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5.xml.rels" ContentType="application/vnd.openxmlformats-package.relationships+xml"/>
  <Override PartName="/xl/charts/_rels/chart19.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4.xml" ContentType="application/vnd.openxmlformats-officedocument.drawingml.chartshapes+xml"/>
  <Override PartName="/xl/drawings/_rels/drawing21.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2.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37"/>
  </bookViews>
  <sheets>
    <sheet name="COVER" sheetId="1" state="visible" r:id="rId2"/>
    <sheet name="Table of content" sheetId="2" state="visible" r:id="rId3"/>
    <sheet name="Introduction" sheetId="3" state="visible" r:id="rId4"/>
    <sheet name="notes" sheetId="4" state="visible" r:id="rId5"/>
    <sheet name="Table description" sheetId="5" state="visible" r:id="rId6"/>
    <sheet name="tables" sheetId="6" state="hidden" r:id="rId7"/>
    <sheet name="T1" sheetId="7" state="hidden" r:id="rId8"/>
    <sheet name="T2" sheetId="8" state="hidden" r:id="rId9"/>
    <sheet name="T1 (2)" sheetId="9" state="hidden" r:id="rId10"/>
    <sheet name="T2 (2)" sheetId="10" state="hidden" r:id="rId11"/>
    <sheet name="T3" sheetId="11" state="hidden" r:id="rId12"/>
    <sheet name="T4" sheetId="12" state="hidden" r:id="rId13"/>
    <sheet name="T5" sheetId="13" state="hidden" r:id="rId14"/>
    <sheet name="T6" sheetId="14" state="hidden" r:id="rId15"/>
    <sheet name="Sheet1" sheetId="15" state="hidden" r:id="rId16"/>
    <sheet name="qly growth rates" sheetId="16" state="hidden" r:id="rId17"/>
    <sheet name="YYgrowthrates" sheetId="17" state="hidden" r:id="rId18"/>
    <sheet name="%QQSea Adjust" sheetId="18" state="hidden" r:id="rId19"/>
    <sheet name="YY%4qsea adj" sheetId="19" state="hidden" r:id="rId20"/>
    <sheet name="graphs" sheetId="20" state="hidden" r:id="rId21"/>
    <sheet name="Sheet11" sheetId="21" state="hidden" r:id="rId22"/>
    <sheet name="Sheet2" sheetId="22" state="hidden" r:id="rId23"/>
    <sheet name="10_sum" sheetId="23" state="visible" r:id="rId24"/>
    <sheet name="12-agrar" sheetId="24" state="visible" r:id="rId25"/>
    <sheet name="13-ind" sheetId="25" state="visible" r:id="rId26"/>
    <sheet name="14-serv" sheetId="26" state="visible" r:id="rId27"/>
    <sheet name="30_sum" sheetId="27" state="visible" r:id="rId28"/>
    <sheet name="35_DEFLAtors" sheetId="28" state="visible" r:id="rId29"/>
    <sheet name="32-agrar" sheetId="29" state="visible" r:id="rId30"/>
    <sheet name="32d" sheetId="30" state="visible" r:id="rId31"/>
    <sheet name="32q" sheetId="31" state="visible" r:id="rId32"/>
    <sheet name="32y" sheetId="32" state="visible" r:id="rId33"/>
    <sheet name="33-ind" sheetId="33" state="visible" r:id="rId34"/>
    <sheet name="33d" sheetId="34" state="visible" r:id="rId35"/>
    <sheet name="33q" sheetId="35" state="visible" r:id="rId36"/>
    <sheet name="33y" sheetId="36" state="visible" r:id="rId37"/>
    <sheet name="34-serv" sheetId="37" state="visible" r:id="rId38"/>
    <sheet name="34d" sheetId="38" state="visible" r:id="rId39"/>
    <sheet name="34q" sheetId="39" state="visible" r:id="rId40"/>
    <sheet name="34y" sheetId="40" state="visible" r:id="rId41"/>
    <sheet name="40_sum#" sheetId="41" state="visible" r:id="rId42"/>
    <sheet name="42-agrar#" sheetId="42" state="visible" r:id="rId43"/>
    <sheet name="42q#" sheetId="43" state="visible" r:id="rId44"/>
    <sheet name="42y#" sheetId="44" state="visible" r:id="rId45"/>
    <sheet name="43-ind#" sheetId="45" state="visible" r:id="rId46"/>
    <sheet name="43q#" sheetId="46" state="visible" r:id="rId47"/>
    <sheet name="43y#" sheetId="47" state="visible" r:id="rId48"/>
    <sheet name="44-serv#" sheetId="48" state="visible" r:id="rId49"/>
    <sheet name="44q#" sheetId="49" state="visible" r:id="rId50"/>
    <sheet name="44y#" sheetId="50" state="visible" r:id="rId51"/>
    <sheet name="TimeSeriesQGDP-curr" sheetId="51" state="visible" r:id="rId52"/>
    <sheet name="TimeSeriesQGDP-const" sheetId="52" state="visible" r:id="rId53"/>
    <sheet name="TimeSeriesSeaAdjQGDP" sheetId="53" state="visible" r:id="rId54"/>
    <sheet name="Tsum2" sheetId="54" state="hidden" r:id="rId55"/>
    <sheet name="Sheet3" sheetId="55" state="visible" r:id="rId56"/>
  </sheets>
  <externalReferences>
    <externalReference r:id="rId57"/>
    <externalReference r:id="rId58"/>
    <externalReference r:id="rId59"/>
  </externalReferences>
  <definedNames>
    <definedName function="false" hidden="false" localSheetId="22" name="_xlnm.Print_Area" vbProcedure="false">10_sum!$A$1:$O$26</definedName>
    <definedName function="false" hidden="false" localSheetId="22" name="_xlnm.Print_Titles" vbProcedure="false">10_sum!$1:$3</definedName>
    <definedName function="false" hidden="false" localSheetId="23" name="_xlnm.Print_Area" vbProcedure="false">'12-agrar'!$A$1:$J$26</definedName>
    <definedName function="false" hidden="false" localSheetId="23" name="_xlnm.Print_Titles" vbProcedure="false">'12-agrar'!$1:$3</definedName>
    <definedName function="false" hidden="false" localSheetId="24" name="_xlnm.Print_Area" vbProcedure="false">'13-ind'!$A$1:$K$26</definedName>
    <definedName function="false" hidden="false" localSheetId="24" name="_xlnm.Print_Titles" vbProcedure="false">'13-ind'!$1:$3</definedName>
    <definedName function="false" hidden="false" localSheetId="25" name="_xlnm.Print_Area" vbProcedure="false">'14-serv'!$A$1:$P$26</definedName>
    <definedName function="false" hidden="false" localSheetId="25" name="_xlnm.Print_Titles" vbProcedure="false">'14-serv'!$1:$3</definedName>
    <definedName function="false" hidden="false" localSheetId="26" name="_xlnm.Print_Area" vbProcedure="false">30_sum!$A$1:$Q$26</definedName>
    <definedName function="false" hidden="false" localSheetId="26" name="_xlnm.Print_Titles" vbProcedure="false">30_sum!$1:$3</definedName>
    <definedName function="false" hidden="false" localSheetId="28" name="_xlnm.Print_Area" vbProcedure="false">'32-agrar'!$A$1:$J$26</definedName>
    <definedName function="false" hidden="false" localSheetId="28" name="_xlnm.Print_Titles" vbProcedure="false">'32-agrar'!$1:$3</definedName>
    <definedName function="false" hidden="false" localSheetId="30" name="_xlnm.Print_Area" vbProcedure="false">32q!$A$1:$J$25</definedName>
    <definedName function="false" hidden="false" localSheetId="30" name="_xlnm.Print_Titles" vbProcedure="false">32q!$1:$3</definedName>
    <definedName function="false" hidden="false" localSheetId="31" name="_xlnm.Print_Area" vbProcedure="false">32y!$A$1:$J$22</definedName>
    <definedName function="false" hidden="false" localSheetId="31" name="_xlnm.Print_Titles" vbProcedure="false">32y!$1:$3</definedName>
    <definedName function="false" hidden="false" localSheetId="32" name="_xlnm.Print_Area" vbProcedure="false">'33-ind'!$A$1:$K$26</definedName>
    <definedName function="false" hidden="false" localSheetId="32" name="_xlnm.Print_Titles" vbProcedure="false">'33-ind'!$1:$3</definedName>
    <definedName function="false" hidden="false" localSheetId="34" name="_xlnm.Print_Area" vbProcedure="false">33q!$A$1:$K$25</definedName>
    <definedName function="false" hidden="false" localSheetId="34" name="_xlnm.Print_Titles" vbProcedure="false">33q!$1:$3</definedName>
    <definedName function="false" hidden="false" localSheetId="35" name="_xlnm.Print_Area" vbProcedure="false">33y!$A$1:$K$22</definedName>
    <definedName function="false" hidden="false" localSheetId="35" name="_xlnm.Print_Titles" vbProcedure="false">33y!$1:$3</definedName>
    <definedName function="false" hidden="false" localSheetId="36" name="_xlnm.Print_Titles" vbProcedure="false">'34-serv'!$1:$3</definedName>
    <definedName function="false" hidden="false" localSheetId="38" name="_xlnm.Print_Titles" vbProcedure="false">34q!$1:$3</definedName>
    <definedName function="false" hidden="false" localSheetId="39" name="_xlnm.Print_Titles" vbProcedure="false">34y!$1:$3</definedName>
    <definedName function="false" hidden="false" localSheetId="27" name="_xlnm.Print_Area" vbProcedure="false">35_DEFLAtors!$A$1:$P$26</definedName>
    <definedName function="false" hidden="false" localSheetId="27" name="_xlnm.Print_Titles" vbProcedure="false">35_DEFLAtors!$1:$3</definedName>
    <definedName function="false" hidden="false" localSheetId="40" name="_xlnm.Print_Area" vbProcedure="false">'40_sum#'!$A$1:$O$26</definedName>
    <definedName function="false" hidden="false" localSheetId="40" name="_xlnm.Print_Titles" vbProcedure="false">'40_sum#'!$1:$3</definedName>
    <definedName function="false" hidden="false" localSheetId="41" name="_xlnm.Print_Area" vbProcedure="false">'42-agrar#'!$A$1:$I$26</definedName>
    <definedName function="false" hidden="false" localSheetId="41" name="_xlnm.Print_Titles" vbProcedure="false">'42-agrar#'!$1:$3</definedName>
    <definedName function="false" hidden="false" localSheetId="42" name="_xlnm.Print_Area" vbProcedure="false">'42q#'!$A$1:$I$25</definedName>
    <definedName function="false" hidden="false" localSheetId="42" name="_xlnm.Print_Titles" vbProcedure="false">'42q#'!$1:$3</definedName>
    <definedName function="false" hidden="false" localSheetId="43" name="_xlnm.Print_Area" vbProcedure="false">'42y#'!$A$1:$I$22</definedName>
    <definedName function="false" hidden="false" localSheetId="43" name="_xlnm.Print_Titles" vbProcedure="false">'42y#'!$1:$3</definedName>
    <definedName function="false" hidden="false" localSheetId="44" name="_xlnm.Print_Area" vbProcedure="false">'43-ind#'!$A$1:$J$26</definedName>
    <definedName function="false" hidden="false" localSheetId="44" name="_xlnm.Print_Titles" vbProcedure="false">'43-ind#'!$1:$3</definedName>
    <definedName function="false" hidden="false" localSheetId="45" name="_xlnm.Print_Area" vbProcedure="false">'43q#'!$A$1:$J$25</definedName>
    <definedName function="false" hidden="false" localSheetId="45" name="_xlnm.Print_Titles" vbProcedure="false">'43q#'!$1:$3</definedName>
    <definedName function="false" hidden="false" localSheetId="46" name="_xlnm.Print_Area" vbProcedure="false">'43y#'!$A$1:$J$22</definedName>
    <definedName function="false" hidden="false" localSheetId="46" name="_xlnm.Print_Titles" vbProcedure="false">'43y#'!$1:$3</definedName>
    <definedName function="false" hidden="false" localSheetId="47" name="_xlnm.Print_Area" vbProcedure="false">'44-serv#'!$A$1:$P$26</definedName>
    <definedName function="false" hidden="false" localSheetId="47" name="_xlnm.Print_Titles" vbProcedure="false">'44-serv#'!$1:$3</definedName>
    <definedName function="false" hidden="false" localSheetId="48" name="_xlnm.Print_Titles" vbProcedure="false">'44q#'!$1:$3</definedName>
    <definedName function="false" hidden="false" localSheetId="49" name="_xlnm.Print_Area" vbProcedure="false">'44y#'!$A$1:$P$22</definedName>
    <definedName function="false" hidden="false" localSheetId="49" name="_xlnm.Print_Titles" vbProcedure="false">'44y#'!$1:$3</definedName>
    <definedName function="false" hidden="false" localSheetId="0" name="_xlnm.Print_Area" vbProcedure="false">COVER!$A$1:$I$38</definedName>
    <definedName function="false" hidden="false" localSheetId="3" name="_xlnm.Print_Area" vbProcedure="false">notes!$A$1:$D$37</definedName>
    <definedName function="false" hidden="false" localSheetId="14" name="_xlnm.Print_Area" vbProcedure="false">Sheet1!$A$1:$AE$99</definedName>
    <definedName function="false" hidden="false" localSheetId="6" name="_xlnm.Print_Area" vbProcedure="false">T1!$A$1:$AA$36</definedName>
    <definedName function="false" hidden="false" localSheetId="8" name="_xlnm.Print_Area" vbProcedure="false">'T1 (2)'!$A$1:$AB$38</definedName>
    <definedName function="false" hidden="false" localSheetId="7" name="_xlnm.Print_Area" vbProcedure="false">T2!$A$1:$AA$37</definedName>
    <definedName function="false" hidden="false" localSheetId="9" name="_xlnm.Print_Area" vbProcedure="false">'T2 (2)'!$A$1:$AD$37</definedName>
    <definedName function="false" hidden="false" localSheetId="10" name="_xlnm.Print_Area" vbProcedure="false">T3!$A$1:$AA$40</definedName>
    <definedName function="false" hidden="false" localSheetId="11" name="_xlnm.Print_Area" vbProcedure="false">T4!$A$1:$AA$36</definedName>
    <definedName function="false" hidden="false" localSheetId="12" name="_xlnm.Print_Area" vbProcedure="false">T5!$A$1:$AA$37</definedName>
    <definedName function="false" hidden="false" localSheetId="13" name="_xlnm.Print_Area" vbProcedure="false">T6!$A$1:$AA$39</definedName>
    <definedName function="false" hidden="false" localSheetId="53" name="_xlnm.Print_Area" vbProcedure="false">Tsum2!$A$1:$P$33</definedName>
    <definedName function="false" hidden="false" name="a" vbProcedure="false">#REF!</definedName>
    <definedName function="false" hidden="false" name="Address" vbProcedure="false">#REF!</definedName>
    <definedName function="false" hidden="false" name="all" vbProcedure="false">#REF!</definedName>
    <definedName function="false" hidden="false" name="City" vbProcedure="false">#REF!</definedName>
    <definedName function="false" hidden="false" name="Code" vbProcedure="false">#REF!</definedName>
    <definedName function="false" hidden="false" name="Company" vbProcedure="false">#REF!</definedName>
    <definedName function="false" hidden="false" name="Country" vbProcedure="false">#REF!</definedName>
    <definedName function="false" hidden="false" name="data"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EPOSIT" vbProcedure="false">#REF!</definedName>
    <definedName function="false" hidden="false" name="diff" vbProcedure="false">#REF!</definedName>
    <definedName function="false" hidden="false" name="Discount" vbProcedure="false">#REF!</definedName>
    <definedName function="false" hidden="false" name="display_area_2" vbProcedure="false">#REF!</definedName>
    <definedName function="false" hidden="false" name="Email" vbProcedure="false">#REF!</definedName>
    <definedName function="false" hidden="false" name="Excel_BuiltIn_Print_Area" vbProcedure="false">#REF!</definedName>
    <definedName function="false" hidden="false" name="Excel_BuiltIn_Print_Titles" vbProcedure="false">#REF!</definedName>
    <definedName function="false" hidden="false" name="ext" vbProcedure="false">#REF!</definedName>
    <definedName function="false" hidden="false" name="Fax" vbProcedure="false">#REF!</definedName>
    <definedName function="false" hidden="false" name="FCode" vbProcedure="false">#REF!</definedName>
    <definedName function="false" hidden="false" name="FIFTYLARGE" vbProcedure="false">#REF!</definedName>
    <definedName function="false" hidden="false" name="fr" vbProcedure="false">#REF!</definedName>
    <definedName function="false" hidden="false" name="HiddenRows" vbProcedure="false">#REF!</definedName>
    <definedName function="false" hidden="false" name="kafui" vbProcedure="false">#REF!</definedName>
    <definedName function="false" hidden="false" name="latest1998" vbProcedure="false">#REF!</definedName>
    <definedName function="false" hidden="false" name="LOANS" vbProcedure="false">#REF!</definedName>
    <definedName function="false" hidden="false" name="Name" vbProcedure="false">#REF!</definedName>
    <definedName function="false" hidden="false" name="OrderTable" vbProcedure="false">#REF!</definedName>
    <definedName function="false" hidden="false" name="OWNERSHIP" vbProcedure="false">#REF!</definedName>
    <definedName function="false" hidden="false" name="Phone" vbProcedure="false">#REF!</definedName>
    <definedName function="false" hidden="false" name="print" vbProcedure="false">#REF!</definedName>
    <definedName function="false" hidden="false" name="Printing" vbProcedure="false">#REF!</definedName>
    <definedName function="false" hidden="false" name="Print_Areaq56"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qr" vbProcedure="false">'[2]Selected Indicators '!$A$1</definedName>
    <definedName function="false" hidden="false" name="qw" vbProcedure="false">'[2]Selected Indicators '!$A$1</definedName>
    <definedName function="false" hidden="false" name="RCArea" vbProcedure="false">#REF!</definedName>
    <definedName function="false" hidden="false" name="RD" vbProcedure="false">[3]BSD5!$A$1</definedName>
    <definedName function="false" hidden="false" name="rrr" vbProcedure="false">#REF!</definedName>
    <definedName function="false" hidden="false" name="rural" vbProcedure="false">#REF!</definedName>
    <definedName function="false" hidden="false" name="s" vbProcedure="false">#REF!</definedName>
    <definedName function="false" hidden="false" name="SHEET1" vbProcedure="false">#REF!</definedName>
    <definedName function="false" hidden="false" name="SHEET2A" vbProcedure="false">#REF!</definedName>
    <definedName function="false" hidden="false" name="SHEET2B"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SHEET7" vbProcedure="false">#REF!</definedName>
    <definedName function="false" hidden="false" name="SHEET8" vbProcedure="false">#REF!</definedName>
    <definedName function="false" hidden="false" name="SIXBBREAKDOWN" vbProcedure="false">#REF!</definedName>
    <definedName function="false" hidden="false" name="SpecialPrice" vbProcedure="false">#REF!</definedName>
    <definedName function="false" hidden="false" name="State" vbProcedure="false">#REF!</definedName>
    <definedName function="false" hidden="false" name="table" vbProcedure="false">#REF!</definedName>
    <definedName function="false" hidden="false" name="tbl_ProdInfo" vbProcedure="false">#REF!</definedName>
    <definedName function="false" hidden="false" name="ttbl" vbProcedure="false">#REF!</definedName>
    <definedName function="false" hidden="false" name="TWENTYLARGEST" vbProcedure="false">#REF!</definedName>
    <definedName function="false" hidden="false" name="xxx" vbProcedure="false">#REF!</definedName>
    <definedName function="false" hidden="false" name="yu" vbProcedure="false">'[2]Selected Indicators '!$A$1</definedName>
    <definedName function="false" hidden="false" name="Zip" vbProcedure="false">#REF!</definedName>
    <definedName function="false" hidden="false" name="_10__123Graph_CChart_2A" vbProcedure="false">[1]Graphs!$O$6:$Z$6</definedName>
    <definedName function="false" hidden="false" name="_11__123Graph_CChart_3A" vbProcedure="false">[1]Graphs!$AC$6:$AN$6</definedName>
    <definedName function="false" hidden="false" name="_12__123Graph_DChart_1A" vbProcedure="false">[1]Graphs!$B$7:$M$7</definedName>
    <definedName function="false" hidden="false" name="_13__123Graph_DChart_2A" vbProcedure="false">[1]Graphs!$O$7:$Z$7</definedName>
    <definedName function="false" hidden="false" name="_14__123Graph_DChart_3A" vbProcedure="false">[1]Graphs!$AC$7:$AN$7</definedName>
    <definedName function="false" hidden="false" name="_15__123Graph_EChart_1A" vbProcedure="false">[1]Graphs!$B$8:$M$8</definedName>
    <definedName function="false" hidden="false" name="_16__123Graph_EChart_2A" vbProcedure="false">[1]Graphs!$O$8:$Z$8</definedName>
    <definedName function="false" hidden="false" name="_17__123Graph_EChart_3A" vbProcedure="false">[1]Graphs!$AC$8:$AN$8</definedName>
    <definedName function="false" hidden="false" name="_18__123Graph_FChart_1A" vbProcedure="false">[1]Graphs!$B$9:$M$9</definedName>
    <definedName function="false" hidden="false" name="_19__123Graph_FChart_2A" vbProcedure="false">[1]Graphs!$O$9:$Z$9</definedName>
    <definedName function="false" hidden="false" name="_1__123Graph_AChart_1A" vbProcedure="false">[1]Graphs!$B$4:$M$4</definedName>
    <definedName function="false" hidden="false" name="_20__123Graph_FChart_3A" vbProcedure="false">[1]Graphs!$AC$9:$AN$9</definedName>
    <definedName function="false" hidden="false" name="_21__123Graph_XChart_1A" vbProcedure="false">[1]Graphs!$B$3:$M$3</definedName>
    <definedName function="false" hidden="false" name="_22__123Graph_XChart_2A" vbProcedure="false">[1]Graphs!$O$3:$W$3</definedName>
    <definedName function="false" hidden="false" name="_23__123Graph_XChart_3A" vbProcedure="false">[1]Graphs!$AC$3:$AN$3</definedName>
    <definedName function="false" hidden="false" name="_2__123Graph_AChart_2A" vbProcedure="false">[1]Graphs!$O$4:$Z$4</definedName>
    <definedName function="false" hidden="false" name="_3__123Graph_AChart_3A" vbProcedure="false">[1]Graphs!$AC$4:$AN$4</definedName>
    <definedName function="false" hidden="false" name="_4__123Graph_AChart_4B" vbProcedure="false">[1]Charts!$B$10:$B$14</definedName>
    <definedName function="false" hidden="false" name="_5__123Graph_AChart_5H" vbProcedure="false">[1]4QR2000!$D$46:$D$50</definedName>
    <definedName function="false" hidden="false" name="_6__123Graph_BChart_1A" vbProcedure="false">[1]Graphs!$B$5:$M$5</definedName>
    <definedName function="false" hidden="false" name="_7__123Graph_BChart_2A" vbProcedure="false">[1]Graphs!$O$5:$Z$5</definedName>
    <definedName function="false" hidden="false" name="_8__123Graph_BChart_3A" vbProcedure="false">[1]Graphs!$AC$5:$AN$5</definedName>
    <definedName function="false" hidden="false" name="_9__123Graph_CChart_1A" vbProcedure="false">[1]Graphs!$B$6:$M$6</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H2" vbProcedure="false">#REF!</definedName>
    <definedName function="false" hidden="false" name="_Sort" vbProcedure="false">#REF!</definedName>
    <definedName function="false" hidden="false" name="__SH2" vbProcedure="false">#REF!</definedName>
    <definedName function="false" hidden="false" name="___SH2" vbProcedure="false">#REF!</definedName>
    <definedName function="false" hidden="false" localSheetId="7" name="a" vbProcedure="false">#REF!</definedName>
    <definedName function="false" hidden="false" localSheetId="7" name="Address" vbProcedure="false">#REF!</definedName>
    <definedName function="false" hidden="false" localSheetId="7" name="all" vbProcedure="false">#REF!</definedName>
    <definedName function="false" hidden="false" localSheetId="7" name="City" vbProcedure="false">#REF!</definedName>
    <definedName function="false" hidden="false" localSheetId="7" name="Code" vbProcedure="false">#REF!</definedName>
    <definedName function="false" hidden="false" localSheetId="7" name="Company" vbProcedure="false">#REF!</definedName>
    <definedName function="false" hidden="false" localSheetId="7" name="Country" vbProcedure="false">#REF!</definedName>
    <definedName function="false" hidden="false" localSheetId="7" name="data" vbProcedure="false">#REF!</definedName>
    <definedName function="false" hidden="false" localSheetId="7" name="data1" vbProcedure="false">#REF!</definedName>
    <definedName function="false" hidden="false" localSheetId="7" name="data2" vbProcedure="false">#REF!</definedName>
    <definedName function="false" hidden="false" localSheetId="7" name="data3" vbProcedure="false">#REF!</definedName>
    <definedName function="false" hidden="false" localSheetId="7" name="DEPOSIT" vbProcedure="false">#REF!</definedName>
    <definedName function="false" hidden="false" localSheetId="7" name="diff" vbProcedure="false">#REF!</definedName>
    <definedName function="false" hidden="false" localSheetId="7" name="Discount" vbProcedure="false">#REF!</definedName>
    <definedName function="false" hidden="false" localSheetId="7" name="display_area_2" vbProcedure="false">#REF!</definedName>
    <definedName function="false" hidden="false" localSheetId="7" name="Email" vbProcedure="false">#REF!</definedName>
    <definedName function="false" hidden="false" localSheetId="7" name="Excel_BuiltIn_Print_Titles" vbProcedure="false">#REF!</definedName>
    <definedName function="false" hidden="false" localSheetId="7" name="ext" vbProcedure="false">#REF!</definedName>
    <definedName function="false" hidden="false" localSheetId="7" name="Fax" vbProcedure="false">#REF!</definedName>
    <definedName function="false" hidden="false" localSheetId="7" name="FCode" vbProcedure="false">#REF!</definedName>
    <definedName function="false" hidden="false" localSheetId="7" name="FIFTYLARGE" vbProcedure="false">#REF!</definedName>
    <definedName function="false" hidden="false" localSheetId="7" name="fr" vbProcedure="false">#REF!</definedName>
    <definedName function="false" hidden="false" localSheetId="7" name="HiddenRows" vbProcedure="false">#REF!</definedName>
    <definedName function="false" hidden="false" localSheetId="7" name="kafui" vbProcedure="false">#REF!</definedName>
    <definedName function="false" hidden="false" localSheetId="7" name="latest1998" vbProcedure="false">#REF!</definedName>
    <definedName function="false" hidden="false" localSheetId="7" name="LOANS" vbProcedure="false">#REF!</definedName>
    <definedName function="false" hidden="false" localSheetId="7" name="Name" vbProcedure="false">#REF!</definedName>
    <definedName function="false" hidden="false" localSheetId="7" name="OrderTable" vbProcedure="false">#REF!</definedName>
    <definedName function="false" hidden="false" localSheetId="7" name="OWNERSHIP" vbProcedure="false">#REF!</definedName>
    <definedName function="false" hidden="false" localSheetId="7" name="Phone" vbProcedure="false">#REF!</definedName>
    <definedName function="false" hidden="false" localSheetId="7" name="print" vbProcedure="false">#REF!</definedName>
    <definedName function="false" hidden="false" localSheetId="7" name="Printing" vbProcedure="false">#REF!</definedName>
    <definedName function="false" hidden="false" localSheetId="7" name="Print_Areaq56" vbProcedure="false">#REF!</definedName>
    <definedName function="false" hidden="false" localSheetId="7" name="PRINT_AREA_MI" vbProcedure="false">#REF!</definedName>
    <definedName function="false" hidden="false" localSheetId="7" name="PRINT_TITLES_MI" vbProcedure="false">#REF!</definedName>
    <definedName function="false" hidden="false" localSheetId="7" name="ProdForm" vbProcedure="false">#REF!</definedName>
    <definedName function="false" hidden="false" localSheetId="7" name="Product" vbProcedure="false">#REF!</definedName>
    <definedName function="false" hidden="false" localSheetId="7" name="qr" vbProcedure="false">'[2]Selected Indicators '!$A$1</definedName>
    <definedName function="false" hidden="false" localSheetId="7" name="qw" vbProcedure="false">'[2]Selected Indicators '!$A$1</definedName>
    <definedName function="false" hidden="false" localSheetId="7" name="RCArea" vbProcedure="false">#REF!</definedName>
    <definedName function="false" hidden="false" localSheetId="7" name="RD" vbProcedure="false">[3]BSD5!$A$1</definedName>
    <definedName function="false" hidden="false" localSheetId="7" name="rrr" vbProcedure="false">#REF!</definedName>
    <definedName function="false" hidden="false" localSheetId="7" name="rural" vbProcedure="false">#REF!</definedName>
    <definedName function="false" hidden="false" localSheetId="7" name="s" vbProcedure="false">#REF!</definedName>
    <definedName function="false" hidden="false" localSheetId="7" name="SHEET1" vbProcedure="false">#REF!</definedName>
    <definedName function="false" hidden="false" localSheetId="7" name="SHEET2A" vbProcedure="false">#REF!</definedName>
    <definedName function="false" hidden="false" localSheetId="7" name="SHEET2B" vbProcedure="false">#REF!</definedName>
    <definedName function="false" hidden="false" localSheetId="7" name="SHEET3" vbProcedure="false">#REF!</definedName>
    <definedName function="false" hidden="false" localSheetId="7" name="SHEET4" vbProcedure="false">#REF!</definedName>
    <definedName function="false" hidden="false" localSheetId="7" name="SHEET5" vbProcedure="false">#REF!</definedName>
    <definedName function="false" hidden="false" localSheetId="7" name="SHEET6" vbProcedure="false">#REF!</definedName>
    <definedName function="false" hidden="false" localSheetId="7" name="SHEET7" vbProcedure="false">#REF!</definedName>
    <definedName function="false" hidden="false" localSheetId="7" name="SHEET8" vbProcedure="false">#REF!</definedName>
    <definedName function="false" hidden="false" localSheetId="7" name="SIXBBREAKDOWN" vbProcedure="false">#REF!</definedName>
    <definedName function="false" hidden="false" localSheetId="7" name="SpecialPrice" vbProcedure="false">#REF!</definedName>
    <definedName function="false" hidden="false" localSheetId="7" name="State" vbProcedure="false">#REF!</definedName>
    <definedName function="false" hidden="false" localSheetId="7" name="table" vbProcedure="false">#REF!</definedName>
    <definedName function="false" hidden="false" localSheetId="7" name="tbl_ProdInfo" vbProcedure="false">#REF!</definedName>
    <definedName function="false" hidden="false" localSheetId="7" name="ttbl" vbProcedure="false">#REF!</definedName>
    <definedName function="false" hidden="false" localSheetId="7" name="TWENTYLARGEST" vbProcedure="false">#REF!</definedName>
    <definedName function="false" hidden="false" localSheetId="7" name="xxx" vbProcedure="false">#REF!</definedName>
    <definedName function="false" hidden="false" localSheetId="7" name="yu" vbProcedure="false">'[2]Selected Indicators '!$A$1</definedName>
    <definedName function="false" hidden="false" localSheetId="7" name="Zip" vbProcedure="false">#REF!</definedName>
    <definedName function="false" hidden="false" localSheetId="7" name="_Fill" vbProcedure="false">#REF!</definedName>
    <definedName function="false" hidden="false" localSheetId="7" name="_Key1" vbProcedure="false">#REF!</definedName>
    <definedName function="false" hidden="false" localSheetId="7" name="_Regression_Out" vbProcedure="false">#REF!</definedName>
    <definedName function="false" hidden="false" localSheetId="7" name="_Regression_X" vbProcedure="false">#REF!</definedName>
    <definedName function="false" hidden="false" localSheetId="7" name="_Regression_Y" vbProcedure="false">#REF!</definedName>
    <definedName function="false" hidden="false" localSheetId="7" name="_SH2" vbProcedure="false">#REF!</definedName>
    <definedName function="false" hidden="false" localSheetId="7" name="_Sort" vbProcedure="false">#REF!</definedName>
    <definedName function="false" hidden="false" localSheetId="7" name="__SH2" vbProcedure="false">#REF!</definedName>
    <definedName function="false" hidden="false" localSheetId="7" name="___SH2" vbProcedure="false">#REF!</definedName>
    <definedName function="false" hidden="false" localSheetId="8" name="a" vbProcedure="false">#REF!</definedName>
    <definedName function="false" hidden="false" localSheetId="8" name="Address" vbProcedure="false">#REF!</definedName>
    <definedName function="false" hidden="false" localSheetId="8" name="all" vbProcedure="false">#REF!</definedName>
    <definedName function="false" hidden="false" localSheetId="8" name="City" vbProcedure="false">#REF!</definedName>
    <definedName function="false" hidden="false" localSheetId="8" name="Code" vbProcedure="false">#REF!</definedName>
    <definedName function="false" hidden="false" localSheetId="8" name="Company" vbProcedure="false">#REF!</definedName>
    <definedName function="false" hidden="false" localSheetId="8" name="Country" vbProcedure="false">#REF!</definedName>
    <definedName function="false" hidden="false" localSheetId="8" name="data" vbProcedure="false">#REF!</definedName>
    <definedName function="false" hidden="false" localSheetId="8" name="data1" vbProcedure="false">#REF!</definedName>
    <definedName function="false" hidden="false" localSheetId="8" name="data2" vbProcedure="false">#REF!</definedName>
    <definedName function="false" hidden="false" localSheetId="8" name="data3" vbProcedure="false">#REF!</definedName>
    <definedName function="false" hidden="false" localSheetId="8" name="DEPOSIT" vbProcedure="false">#REF!</definedName>
    <definedName function="false" hidden="false" localSheetId="8" name="diff" vbProcedure="false">#REF!</definedName>
    <definedName function="false" hidden="false" localSheetId="8" name="Discount" vbProcedure="false">#REF!</definedName>
    <definedName function="false" hidden="false" localSheetId="8" name="display_area_2" vbProcedure="false">#REF!</definedName>
    <definedName function="false" hidden="false" localSheetId="8" name="Email" vbProcedure="false">#REF!</definedName>
    <definedName function="false" hidden="false" localSheetId="8" name="Excel_BuiltIn_Print_Titles" vbProcedure="false">#REF!</definedName>
    <definedName function="false" hidden="false" localSheetId="8" name="ext" vbProcedure="false">#REF!</definedName>
    <definedName function="false" hidden="false" localSheetId="8" name="Fax" vbProcedure="false">#REF!</definedName>
    <definedName function="false" hidden="false" localSheetId="8" name="FCode" vbProcedure="false">#REF!</definedName>
    <definedName function="false" hidden="false" localSheetId="8" name="FIFTYLARGE" vbProcedure="false">#REF!</definedName>
    <definedName function="false" hidden="false" localSheetId="8" name="fr" vbProcedure="false">#REF!</definedName>
    <definedName function="false" hidden="false" localSheetId="8" name="HiddenRows" vbProcedure="false">#REF!</definedName>
    <definedName function="false" hidden="false" localSheetId="8" name="kafui" vbProcedure="false">#REF!</definedName>
    <definedName function="false" hidden="false" localSheetId="8" name="latest1998" vbProcedure="false">#REF!</definedName>
    <definedName function="false" hidden="false" localSheetId="8" name="LOANS" vbProcedure="false">#REF!</definedName>
    <definedName function="false" hidden="false" localSheetId="8" name="Name" vbProcedure="false">#REF!</definedName>
    <definedName function="false" hidden="false" localSheetId="8" name="OrderTable" vbProcedure="false">#REF!</definedName>
    <definedName function="false" hidden="false" localSheetId="8" name="OWNERSHIP" vbProcedure="false">#REF!</definedName>
    <definedName function="false" hidden="false" localSheetId="8" name="Phone" vbProcedure="false">#REF!</definedName>
    <definedName function="false" hidden="false" localSheetId="8" name="print" vbProcedure="false">#REF!</definedName>
    <definedName function="false" hidden="false" localSheetId="8" name="Printing" vbProcedure="false">#REF!</definedName>
    <definedName function="false" hidden="false" localSheetId="8" name="Print_Areaq56" vbProcedure="false">#REF!</definedName>
    <definedName function="false" hidden="false" localSheetId="8" name="PRINT_AREA_MI" vbProcedure="false">#REF!</definedName>
    <definedName function="false" hidden="false" localSheetId="8" name="PRINT_TITLES_MI" vbProcedure="false">#REF!</definedName>
    <definedName function="false" hidden="false" localSheetId="8" name="ProdForm" vbProcedure="false">#REF!</definedName>
    <definedName function="false" hidden="false" localSheetId="8" name="Product" vbProcedure="false">#REF!</definedName>
    <definedName function="false" hidden="false" localSheetId="8" name="qr" vbProcedure="false">'[2]Selected Indicators '!$A$1</definedName>
    <definedName function="false" hidden="false" localSheetId="8" name="qw" vbProcedure="false">'[2]Selected Indicators '!$A$1</definedName>
    <definedName function="false" hidden="false" localSheetId="8" name="RCArea" vbProcedure="false">#REF!</definedName>
    <definedName function="false" hidden="false" localSheetId="8" name="RD" vbProcedure="false">[3]BSD5!$A$1</definedName>
    <definedName function="false" hidden="false" localSheetId="8" name="rrr" vbProcedure="false">#REF!</definedName>
    <definedName function="false" hidden="false" localSheetId="8" name="rural" vbProcedure="false">#REF!</definedName>
    <definedName function="false" hidden="false" localSheetId="8" name="s" vbProcedure="false">#REF!</definedName>
    <definedName function="false" hidden="false" localSheetId="8" name="SHEET1" vbProcedure="false">#REF!</definedName>
    <definedName function="false" hidden="false" localSheetId="8" name="SHEET2A" vbProcedure="false">#REF!</definedName>
    <definedName function="false" hidden="false" localSheetId="8" name="SHEET2B" vbProcedure="false">#REF!</definedName>
    <definedName function="false" hidden="false" localSheetId="8" name="SHEET3" vbProcedure="false">#REF!</definedName>
    <definedName function="false" hidden="false" localSheetId="8" name="SHEET4" vbProcedure="false">#REF!</definedName>
    <definedName function="false" hidden="false" localSheetId="8" name="SHEET5" vbProcedure="false">#REF!</definedName>
    <definedName function="false" hidden="false" localSheetId="8" name="SHEET6" vbProcedure="false">#REF!</definedName>
    <definedName function="false" hidden="false" localSheetId="8" name="SHEET7" vbProcedure="false">#REF!</definedName>
    <definedName function="false" hidden="false" localSheetId="8" name="SHEET8" vbProcedure="false">#REF!</definedName>
    <definedName function="false" hidden="false" localSheetId="8" name="SIXBBREAKDOWN" vbProcedure="false">#REF!</definedName>
    <definedName function="false" hidden="false" localSheetId="8" name="SpecialPrice" vbProcedure="false">#REF!</definedName>
    <definedName function="false" hidden="false" localSheetId="8" name="State" vbProcedure="false">#REF!</definedName>
    <definedName function="false" hidden="false" localSheetId="8" name="table" vbProcedure="false">#REF!</definedName>
    <definedName function="false" hidden="false" localSheetId="8" name="tbl_ProdInfo" vbProcedure="false">#REF!</definedName>
    <definedName function="false" hidden="false" localSheetId="8" name="ttbl" vbProcedure="false">#REF!</definedName>
    <definedName function="false" hidden="false" localSheetId="8" name="TWENTYLARGEST" vbProcedure="false">#REF!</definedName>
    <definedName function="false" hidden="false" localSheetId="8" name="xxx" vbProcedure="false">#REF!</definedName>
    <definedName function="false" hidden="false" localSheetId="8" name="yu" vbProcedure="false">'[2]Selected Indicators '!$A$1</definedName>
    <definedName function="false" hidden="false" localSheetId="8" name="Zip" vbProcedure="false">#REF!</definedName>
    <definedName function="false" hidden="false" localSheetId="8" name="_Fill" vbProcedure="false">#REF!</definedName>
    <definedName function="false" hidden="false" localSheetId="8" name="_Key1" vbProcedure="false">#REF!</definedName>
    <definedName function="false" hidden="false" localSheetId="8" name="_Regression_Out" vbProcedure="false">#REF!</definedName>
    <definedName function="false" hidden="false" localSheetId="8" name="_Regression_X" vbProcedure="false">#REF!</definedName>
    <definedName function="false" hidden="false" localSheetId="8" name="_Regression_Y" vbProcedure="false">#REF!</definedName>
    <definedName function="false" hidden="false" localSheetId="8" name="_SH2" vbProcedure="false">#REF!</definedName>
    <definedName function="false" hidden="false" localSheetId="8" name="_Sort" vbProcedure="false">#REF!</definedName>
    <definedName function="false" hidden="false" localSheetId="8" name="__SH2" vbProcedure="false">#REF!</definedName>
    <definedName function="false" hidden="false" localSheetId="8" name="___SH2" vbProcedure="false">#REF!</definedName>
    <definedName function="false" hidden="false" localSheetId="9" name="a" vbProcedure="false">#REF!</definedName>
    <definedName function="false" hidden="false" localSheetId="9" name="Address" vbProcedure="false">#REF!</definedName>
    <definedName function="false" hidden="false" localSheetId="9" name="all" vbProcedure="false">#REF!</definedName>
    <definedName function="false" hidden="false" localSheetId="9" name="City" vbProcedure="false">#REF!</definedName>
    <definedName function="false" hidden="false" localSheetId="9" name="Code" vbProcedure="false">#REF!</definedName>
    <definedName function="false" hidden="false" localSheetId="9" name="Company" vbProcedure="false">#REF!</definedName>
    <definedName function="false" hidden="false" localSheetId="9" name="Country" vbProcedure="false">#REF!</definedName>
    <definedName function="false" hidden="false" localSheetId="9" name="data" vbProcedure="false">#REF!</definedName>
    <definedName function="false" hidden="false" localSheetId="9" name="data1" vbProcedure="false">#REF!</definedName>
    <definedName function="false" hidden="false" localSheetId="9" name="data2" vbProcedure="false">#REF!</definedName>
    <definedName function="false" hidden="false" localSheetId="9" name="data3" vbProcedure="false">#REF!</definedName>
    <definedName function="false" hidden="false" localSheetId="9" name="DEPOSIT" vbProcedure="false">#REF!</definedName>
    <definedName function="false" hidden="false" localSheetId="9" name="diff" vbProcedure="false">#REF!</definedName>
    <definedName function="false" hidden="false" localSheetId="9" name="Discount" vbProcedure="false">#REF!</definedName>
    <definedName function="false" hidden="false" localSheetId="9" name="display_area_2" vbProcedure="false">#REF!</definedName>
    <definedName function="false" hidden="false" localSheetId="9" name="Email" vbProcedure="false">#REF!</definedName>
    <definedName function="false" hidden="false" localSheetId="9" name="Excel_BuiltIn_Print_Titles" vbProcedure="false">#REF!</definedName>
    <definedName function="false" hidden="false" localSheetId="9" name="ext" vbProcedure="false">#REF!</definedName>
    <definedName function="false" hidden="false" localSheetId="9" name="Fax" vbProcedure="false">#REF!</definedName>
    <definedName function="false" hidden="false" localSheetId="9" name="FCode" vbProcedure="false">#REF!</definedName>
    <definedName function="false" hidden="false" localSheetId="9" name="FIFTYLARGE" vbProcedure="false">#REF!</definedName>
    <definedName function="false" hidden="false" localSheetId="9" name="fr" vbProcedure="false">#REF!</definedName>
    <definedName function="false" hidden="false" localSheetId="9" name="HiddenRows" vbProcedure="false">#REF!</definedName>
    <definedName function="false" hidden="false" localSheetId="9" name="kafui" vbProcedure="false">#REF!</definedName>
    <definedName function="false" hidden="false" localSheetId="9" name="latest1998" vbProcedure="false">#REF!</definedName>
    <definedName function="false" hidden="false" localSheetId="9" name="LOANS" vbProcedure="false">#REF!</definedName>
    <definedName function="false" hidden="false" localSheetId="9" name="Name" vbProcedure="false">#REF!</definedName>
    <definedName function="false" hidden="false" localSheetId="9" name="OrderTable" vbProcedure="false">#REF!</definedName>
    <definedName function="false" hidden="false" localSheetId="9" name="OWNERSHIP" vbProcedure="false">#REF!</definedName>
    <definedName function="false" hidden="false" localSheetId="9" name="Phone" vbProcedure="false">#REF!</definedName>
    <definedName function="false" hidden="false" localSheetId="9" name="print" vbProcedure="false">#REF!</definedName>
    <definedName function="false" hidden="false" localSheetId="9" name="Printing" vbProcedure="false">#REF!</definedName>
    <definedName function="false" hidden="false" localSheetId="9" name="Print_Areaq56" vbProcedure="false">#REF!</definedName>
    <definedName function="false" hidden="false" localSheetId="9" name="PRINT_AREA_MI" vbProcedure="false">#REF!</definedName>
    <definedName function="false" hidden="false" localSheetId="9" name="PRINT_TITLES_MI" vbProcedure="false">#REF!</definedName>
    <definedName function="false" hidden="false" localSheetId="9" name="ProdForm" vbProcedure="false">#REF!</definedName>
    <definedName function="false" hidden="false" localSheetId="9" name="Product" vbProcedure="false">#REF!</definedName>
    <definedName function="false" hidden="false" localSheetId="9" name="qr" vbProcedure="false">'[2]Selected Indicators '!$A$1</definedName>
    <definedName function="false" hidden="false" localSheetId="9" name="qw" vbProcedure="false">'[2]Selected Indicators '!$A$1</definedName>
    <definedName function="false" hidden="false" localSheetId="9" name="RCArea" vbProcedure="false">#REF!</definedName>
    <definedName function="false" hidden="false" localSheetId="9" name="RD" vbProcedure="false">[3]BSD5!$A$1</definedName>
    <definedName function="false" hidden="false" localSheetId="9" name="rrr" vbProcedure="false">#REF!</definedName>
    <definedName function="false" hidden="false" localSheetId="9" name="rural" vbProcedure="false">#REF!</definedName>
    <definedName function="false" hidden="false" localSheetId="9" name="s" vbProcedure="false">#REF!</definedName>
    <definedName function="false" hidden="false" localSheetId="9" name="SHEET1" vbProcedure="false">#REF!</definedName>
    <definedName function="false" hidden="false" localSheetId="9" name="SHEET2A" vbProcedure="false">#REF!</definedName>
    <definedName function="false" hidden="false" localSheetId="9" name="SHEET2B" vbProcedure="false">#REF!</definedName>
    <definedName function="false" hidden="false" localSheetId="9" name="SHEET3" vbProcedure="false">#REF!</definedName>
    <definedName function="false" hidden="false" localSheetId="9" name="SHEET4" vbProcedure="false">#REF!</definedName>
    <definedName function="false" hidden="false" localSheetId="9" name="SHEET5" vbProcedure="false">#REF!</definedName>
    <definedName function="false" hidden="false" localSheetId="9" name="SHEET6" vbProcedure="false">#REF!</definedName>
    <definedName function="false" hidden="false" localSheetId="9" name="SHEET7" vbProcedure="false">#REF!</definedName>
    <definedName function="false" hidden="false" localSheetId="9" name="SHEET8" vbProcedure="false">#REF!</definedName>
    <definedName function="false" hidden="false" localSheetId="9" name="SIXBBREAKDOWN" vbProcedure="false">#REF!</definedName>
    <definedName function="false" hidden="false" localSheetId="9" name="SpecialPrice" vbProcedure="false">#REF!</definedName>
    <definedName function="false" hidden="false" localSheetId="9" name="State" vbProcedure="false">#REF!</definedName>
    <definedName function="false" hidden="false" localSheetId="9" name="table" vbProcedure="false">#REF!</definedName>
    <definedName function="false" hidden="false" localSheetId="9" name="tbl_ProdInfo" vbProcedure="false">#REF!</definedName>
    <definedName function="false" hidden="false" localSheetId="9" name="ttbl" vbProcedure="false">#REF!</definedName>
    <definedName function="false" hidden="false" localSheetId="9" name="TWENTYLARGEST" vbProcedure="false">#REF!</definedName>
    <definedName function="false" hidden="false" localSheetId="9" name="xxx" vbProcedure="false">#REF!</definedName>
    <definedName function="false" hidden="false" localSheetId="9" name="yu" vbProcedure="false">'[2]Selected Indicators '!$A$1</definedName>
    <definedName function="false" hidden="false" localSheetId="9" name="Zip" vbProcedure="false">#REF!</definedName>
    <definedName function="false" hidden="false" localSheetId="9" name="_Fill" vbProcedure="false">#REF!</definedName>
    <definedName function="false" hidden="false" localSheetId="9" name="_Key1" vbProcedure="false">#REF!</definedName>
    <definedName function="false" hidden="false" localSheetId="9" name="_Regression_Out" vbProcedure="false">#REF!</definedName>
    <definedName function="false" hidden="false" localSheetId="9" name="_Regression_X" vbProcedure="false">#REF!</definedName>
    <definedName function="false" hidden="false" localSheetId="9" name="_Regression_Y" vbProcedure="false">#REF!</definedName>
    <definedName function="false" hidden="false" localSheetId="9" name="_SH2" vbProcedure="false">#REF!</definedName>
    <definedName function="false" hidden="false" localSheetId="9" name="_Sort" vbProcedure="false">#REF!</definedName>
    <definedName function="false" hidden="false" localSheetId="9" name="__SH2" vbProcedure="false">#REF!</definedName>
    <definedName function="false" hidden="false" localSheetId="9" name="___SH2" vbProcedure="false">#REF!</definedName>
    <definedName function="false" hidden="false" localSheetId="11" name="a" vbProcedure="false">#REF!</definedName>
    <definedName function="false" hidden="false" localSheetId="11" name="Address" vbProcedure="false">#REF!</definedName>
    <definedName function="false" hidden="false" localSheetId="11" name="all" vbProcedure="false">#REF!</definedName>
    <definedName function="false" hidden="false" localSheetId="11" name="City" vbProcedure="false">#REF!</definedName>
    <definedName function="false" hidden="false" localSheetId="11" name="Code" vbProcedure="false">#REF!</definedName>
    <definedName function="false" hidden="false" localSheetId="11" name="Company" vbProcedure="false">#REF!</definedName>
    <definedName function="false" hidden="false" localSheetId="11" name="Country" vbProcedure="false">#REF!</definedName>
    <definedName function="false" hidden="false" localSheetId="11" name="data" vbProcedure="false">#REF!</definedName>
    <definedName function="false" hidden="false" localSheetId="11" name="data1" vbProcedure="false">#REF!</definedName>
    <definedName function="false" hidden="false" localSheetId="11" name="data2" vbProcedure="false">#REF!</definedName>
    <definedName function="false" hidden="false" localSheetId="11" name="data3" vbProcedure="false">#REF!</definedName>
    <definedName function="false" hidden="false" localSheetId="11" name="DEPOSIT" vbProcedure="false">#REF!</definedName>
    <definedName function="false" hidden="false" localSheetId="11" name="diff" vbProcedure="false">#REF!</definedName>
    <definedName function="false" hidden="false" localSheetId="11" name="Discount" vbProcedure="false">#REF!</definedName>
    <definedName function="false" hidden="false" localSheetId="11" name="display_area_2" vbProcedure="false">#REF!</definedName>
    <definedName function="false" hidden="false" localSheetId="11" name="Email" vbProcedure="false">#REF!</definedName>
    <definedName function="false" hidden="false" localSheetId="11" name="Excel_BuiltIn_Print_Titles" vbProcedure="false">#REF!</definedName>
    <definedName function="false" hidden="false" localSheetId="11" name="ext" vbProcedure="false">#REF!</definedName>
    <definedName function="false" hidden="false" localSheetId="11" name="Fax" vbProcedure="false">#REF!</definedName>
    <definedName function="false" hidden="false" localSheetId="11" name="FCode" vbProcedure="false">#REF!</definedName>
    <definedName function="false" hidden="false" localSheetId="11" name="FIFTYLARGE" vbProcedure="false">#REF!</definedName>
    <definedName function="false" hidden="false" localSheetId="11" name="fr" vbProcedure="false">#REF!</definedName>
    <definedName function="false" hidden="false" localSheetId="11" name="HiddenRows" vbProcedure="false">#REF!</definedName>
    <definedName function="false" hidden="false" localSheetId="11" name="kafui" vbProcedure="false">#REF!</definedName>
    <definedName function="false" hidden="false" localSheetId="11" name="latest1998" vbProcedure="false">#REF!</definedName>
    <definedName function="false" hidden="false" localSheetId="11" name="LOANS" vbProcedure="false">#REF!</definedName>
    <definedName function="false" hidden="false" localSheetId="11" name="Name" vbProcedure="false">#REF!</definedName>
    <definedName function="false" hidden="false" localSheetId="11" name="OrderTable" vbProcedure="false">#REF!</definedName>
    <definedName function="false" hidden="false" localSheetId="11" name="OWNERSHIP" vbProcedure="false">#REF!</definedName>
    <definedName function="false" hidden="false" localSheetId="11" name="Phone" vbProcedure="false">#REF!</definedName>
    <definedName function="false" hidden="false" localSheetId="11" name="print" vbProcedure="false">#REF!</definedName>
    <definedName function="false" hidden="false" localSheetId="11" name="Printing" vbProcedure="false">#REF!</definedName>
    <definedName function="false" hidden="false" localSheetId="11" name="Print_Areaq56" vbProcedure="false">#REF!</definedName>
    <definedName function="false" hidden="false" localSheetId="11" name="PRINT_AREA_MI" vbProcedure="false">#REF!</definedName>
    <definedName function="false" hidden="false" localSheetId="11" name="PRINT_TITLES_MI" vbProcedure="false">#REF!</definedName>
    <definedName function="false" hidden="false" localSheetId="11" name="ProdForm" vbProcedure="false">#REF!</definedName>
    <definedName function="false" hidden="false" localSheetId="11" name="Product" vbProcedure="false">#REF!</definedName>
    <definedName function="false" hidden="false" localSheetId="11" name="qr" vbProcedure="false">'[2]Selected Indicators '!$A$1</definedName>
    <definedName function="false" hidden="false" localSheetId="11" name="qw" vbProcedure="false">'[2]Selected Indicators '!$A$1</definedName>
    <definedName function="false" hidden="false" localSheetId="11" name="RCArea" vbProcedure="false">#REF!</definedName>
    <definedName function="false" hidden="false" localSheetId="11" name="RD" vbProcedure="false">[3]BSD5!$A$1</definedName>
    <definedName function="false" hidden="false" localSheetId="11" name="rrr" vbProcedure="false">#REF!</definedName>
    <definedName function="false" hidden="false" localSheetId="11" name="rural" vbProcedure="false">#REF!</definedName>
    <definedName function="false" hidden="false" localSheetId="11" name="s" vbProcedure="false">#REF!</definedName>
    <definedName function="false" hidden="false" localSheetId="11" name="SHEET1" vbProcedure="false">#REF!</definedName>
    <definedName function="false" hidden="false" localSheetId="11" name="SHEET2A" vbProcedure="false">#REF!</definedName>
    <definedName function="false" hidden="false" localSheetId="11" name="SHEET2B" vbProcedure="false">#REF!</definedName>
    <definedName function="false" hidden="false" localSheetId="11" name="SHEET3" vbProcedure="false">#REF!</definedName>
    <definedName function="false" hidden="false" localSheetId="11" name="SHEET4" vbProcedure="false">#REF!</definedName>
    <definedName function="false" hidden="false" localSheetId="11" name="SHEET5" vbProcedure="false">#REF!</definedName>
    <definedName function="false" hidden="false" localSheetId="11" name="SHEET6" vbProcedure="false">#REF!</definedName>
    <definedName function="false" hidden="false" localSheetId="11" name="SHEET7" vbProcedure="false">#REF!</definedName>
    <definedName function="false" hidden="false" localSheetId="11" name="SHEET8" vbProcedure="false">#REF!</definedName>
    <definedName function="false" hidden="false" localSheetId="11" name="SIXBBREAKDOWN" vbProcedure="false">#REF!</definedName>
    <definedName function="false" hidden="false" localSheetId="11" name="SpecialPrice" vbProcedure="false">#REF!</definedName>
    <definedName function="false" hidden="false" localSheetId="11" name="State" vbProcedure="false">#REF!</definedName>
    <definedName function="false" hidden="false" localSheetId="11" name="table" vbProcedure="false">#REF!</definedName>
    <definedName function="false" hidden="false" localSheetId="11" name="tbl_ProdInfo" vbProcedure="false">#REF!</definedName>
    <definedName function="false" hidden="false" localSheetId="11" name="ttbl" vbProcedure="false">#REF!</definedName>
    <definedName function="false" hidden="false" localSheetId="11" name="TWENTYLARGEST" vbProcedure="false">#REF!</definedName>
    <definedName function="false" hidden="false" localSheetId="11" name="xxx" vbProcedure="false">#REF!</definedName>
    <definedName function="false" hidden="false" localSheetId="11" name="yu" vbProcedure="false">'[2]Selected Indicators '!$A$1</definedName>
    <definedName function="false" hidden="false" localSheetId="11" name="Zip" vbProcedure="false">#REF!</definedName>
    <definedName function="false" hidden="false" localSheetId="11" name="_Fill" vbProcedure="false">#REF!</definedName>
    <definedName function="false" hidden="false" localSheetId="11" name="_Key1" vbProcedure="false">#REF!</definedName>
    <definedName function="false" hidden="false" localSheetId="11" name="_Regression_Out" vbProcedure="false">#REF!</definedName>
    <definedName function="false" hidden="false" localSheetId="11" name="_Regression_X" vbProcedure="false">#REF!</definedName>
    <definedName function="false" hidden="false" localSheetId="11" name="_Regression_Y" vbProcedure="false">#REF!</definedName>
    <definedName function="false" hidden="false" localSheetId="11" name="_SH2" vbProcedure="false">#REF!</definedName>
    <definedName function="false" hidden="false" localSheetId="11" name="_Sort" vbProcedure="false">#REF!</definedName>
    <definedName function="false" hidden="false" localSheetId="11" name="__SH2" vbProcedure="false">#REF!</definedName>
    <definedName function="false" hidden="false" localSheetId="11" name="___SH2" vbProcedure="false">#REF!</definedName>
    <definedName function="false" hidden="false" localSheetId="12" name="a" vbProcedure="false">#REF!</definedName>
    <definedName function="false" hidden="false" localSheetId="12" name="Address" vbProcedure="false">#REF!</definedName>
    <definedName function="false" hidden="false" localSheetId="12" name="all" vbProcedure="false">#REF!</definedName>
    <definedName function="false" hidden="false" localSheetId="12" name="City" vbProcedure="false">#REF!</definedName>
    <definedName function="false" hidden="false" localSheetId="12" name="Code" vbProcedure="false">#REF!</definedName>
    <definedName function="false" hidden="false" localSheetId="12" name="Company" vbProcedure="false">#REF!</definedName>
    <definedName function="false" hidden="false" localSheetId="12" name="Country" vbProcedure="false">#REF!</definedName>
    <definedName function="false" hidden="false" localSheetId="12" name="data" vbProcedure="false">#REF!</definedName>
    <definedName function="false" hidden="false" localSheetId="12" name="data1" vbProcedure="false">#REF!</definedName>
    <definedName function="false" hidden="false" localSheetId="12" name="data2" vbProcedure="false">#REF!</definedName>
    <definedName function="false" hidden="false" localSheetId="12" name="data3" vbProcedure="false">#REF!</definedName>
    <definedName function="false" hidden="false" localSheetId="12" name="DEPOSIT" vbProcedure="false">#REF!</definedName>
    <definedName function="false" hidden="false" localSheetId="12" name="diff" vbProcedure="false">#REF!</definedName>
    <definedName function="false" hidden="false" localSheetId="12" name="Discount" vbProcedure="false">#REF!</definedName>
    <definedName function="false" hidden="false" localSheetId="12" name="display_area_2" vbProcedure="false">#REF!</definedName>
    <definedName function="false" hidden="false" localSheetId="12" name="Email" vbProcedure="false">#REF!</definedName>
    <definedName function="false" hidden="false" localSheetId="12" name="Excel_BuiltIn_Print_Titles" vbProcedure="false">#REF!</definedName>
    <definedName function="false" hidden="false" localSheetId="12" name="ext" vbProcedure="false">#REF!</definedName>
    <definedName function="false" hidden="false" localSheetId="12" name="Fax" vbProcedure="false">#REF!</definedName>
    <definedName function="false" hidden="false" localSheetId="12" name="FCode" vbProcedure="false">#REF!</definedName>
    <definedName function="false" hidden="false" localSheetId="12" name="FIFTYLARGE" vbProcedure="false">#REF!</definedName>
    <definedName function="false" hidden="false" localSheetId="12" name="fr" vbProcedure="false">#REF!</definedName>
    <definedName function="false" hidden="false" localSheetId="12" name="HiddenRows" vbProcedure="false">#REF!</definedName>
    <definedName function="false" hidden="false" localSheetId="12" name="kafui" vbProcedure="false">#REF!</definedName>
    <definedName function="false" hidden="false" localSheetId="12" name="latest1998" vbProcedure="false">#REF!</definedName>
    <definedName function="false" hidden="false" localSheetId="12" name="LOANS" vbProcedure="false">#REF!</definedName>
    <definedName function="false" hidden="false" localSheetId="12" name="Name" vbProcedure="false">#REF!</definedName>
    <definedName function="false" hidden="false" localSheetId="12" name="OrderTable" vbProcedure="false">#REF!</definedName>
    <definedName function="false" hidden="false" localSheetId="12" name="OWNERSHIP" vbProcedure="false">#REF!</definedName>
    <definedName function="false" hidden="false" localSheetId="12" name="Phone" vbProcedure="false">#REF!</definedName>
    <definedName function="false" hidden="false" localSheetId="12" name="print" vbProcedure="false">#REF!</definedName>
    <definedName function="false" hidden="false" localSheetId="12" name="Printing" vbProcedure="false">#REF!</definedName>
    <definedName function="false" hidden="false" localSheetId="12" name="Print_Areaq56" vbProcedure="false">#REF!</definedName>
    <definedName function="false" hidden="false" localSheetId="12" name="PRINT_AREA_MI" vbProcedure="false">#REF!</definedName>
    <definedName function="false" hidden="false" localSheetId="12" name="PRINT_TITLES_MI" vbProcedure="false">#REF!</definedName>
    <definedName function="false" hidden="false" localSheetId="12" name="ProdForm" vbProcedure="false">#REF!</definedName>
    <definedName function="false" hidden="false" localSheetId="12" name="Product" vbProcedure="false">#REF!</definedName>
    <definedName function="false" hidden="false" localSheetId="12" name="qr" vbProcedure="false">'[2]Selected Indicators '!$A$1</definedName>
    <definedName function="false" hidden="false" localSheetId="12" name="qw" vbProcedure="false">'[2]Selected Indicators '!$A$1</definedName>
    <definedName function="false" hidden="false" localSheetId="12" name="RCArea" vbProcedure="false">#REF!</definedName>
    <definedName function="false" hidden="false" localSheetId="12" name="RD" vbProcedure="false">[3]BSD5!$A$1</definedName>
    <definedName function="false" hidden="false" localSheetId="12" name="rrr" vbProcedure="false">#REF!</definedName>
    <definedName function="false" hidden="false" localSheetId="12" name="rural" vbProcedure="false">#REF!</definedName>
    <definedName function="false" hidden="false" localSheetId="12" name="s" vbProcedure="false">#REF!</definedName>
    <definedName function="false" hidden="false" localSheetId="12" name="SHEET1" vbProcedure="false">#REF!</definedName>
    <definedName function="false" hidden="false" localSheetId="12" name="SHEET2A" vbProcedure="false">#REF!</definedName>
    <definedName function="false" hidden="false" localSheetId="12" name="SHEET2B" vbProcedure="false">#REF!</definedName>
    <definedName function="false" hidden="false" localSheetId="12" name="SHEET3" vbProcedure="false">#REF!</definedName>
    <definedName function="false" hidden="false" localSheetId="12" name="SHEET4" vbProcedure="false">#REF!</definedName>
    <definedName function="false" hidden="false" localSheetId="12" name="SHEET5" vbProcedure="false">#REF!</definedName>
    <definedName function="false" hidden="false" localSheetId="12" name="SHEET6" vbProcedure="false">#REF!</definedName>
    <definedName function="false" hidden="false" localSheetId="12" name="SHEET7" vbProcedure="false">#REF!</definedName>
    <definedName function="false" hidden="false" localSheetId="12" name="SHEET8" vbProcedure="false">#REF!</definedName>
    <definedName function="false" hidden="false" localSheetId="12" name="SIXBBREAKDOWN" vbProcedure="false">#REF!</definedName>
    <definedName function="false" hidden="false" localSheetId="12" name="SpecialPrice" vbProcedure="false">#REF!</definedName>
    <definedName function="false" hidden="false" localSheetId="12" name="State" vbProcedure="false">#REF!</definedName>
    <definedName function="false" hidden="false" localSheetId="12" name="table" vbProcedure="false">#REF!</definedName>
    <definedName function="false" hidden="false" localSheetId="12" name="tbl_ProdInfo" vbProcedure="false">#REF!</definedName>
    <definedName function="false" hidden="false" localSheetId="12" name="ttbl" vbProcedure="false">#REF!</definedName>
    <definedName function="false" hidden="false" localSheetId="12" name="TWENTYLARGEST" vbProcedure="false">#REF!</definedName>
    <definedName function="false" hidden="false" localSheetId="12" name="xxx" vbProcedure="false">#REF!</definedName>
    <definedName function="false" hidden="false" localSheetId="12" name="yu" vbProcedure="false">'[2]Selected Indicators '!$A$1</definedName>
    <definedName function="false" hidden="false" localSheetId="12" name="Zip" vbProcedure="false">#REF!</definedName>
    <definedName function="false" hidden="false" localSheetId="12" name="_Fill" vbProcedure="false">#REF!</definedName>
    <definedName function="false" hidden="false" localSheetId="12" name="_Key1" vbProcedure="false">#REF!</definedName>
    <definedName function="false" hidden="false" localSheetId="12" name="_Regression_Out" vbProcedure="false">#REF!</definedName>
    <definedName function="false" hidden="false" localSheetId="12" name="_Regression_X" vbProcedure="false">#REF!</definedName>
    <definedName function="false" hidden="false" localSheetId="12" name="_Regression_Y" vbProcedure="false">#REF!</definedName>
    <definedName function="false" hidden="false" localSheetId="12" name="_SH2" vbProcedure="false">#REF!</definedName>
    <definedName function="false" hidden="false" localSheetId="12" name="_Sort" vbProcedure="false">#REF!</definedName>
    <definedName function="false" hidden="false" localSheetId="12" name="__SH2" vbProcedure="false">#REF!</definedName>
    <definedName function="false" hidden="false" localSheetId="12" name="___SH2" vbProcedure="false">#REF!</definedName>
    <definedName function="false" hidden="false" localSheetId="13" name="a" vbProcedure="false">#REF!</definedName>
    <definedName function="false" hidden="false" localSheetId="13" name="Address" vbProcedure="false">#REF!</definedName>
    <definedName function="false" hidden="false" localSheetId="13" name="all" vbProcedure="false">#REF!</definedName>
    <definedName function="false" hidden="false" localSheetId="13" name="City" vbProcedure="false">#REF!</definedName>
    <definedName function="false" hidden="false" localSheetId="13" name="Code" vbProcedure="false">#REF!</definedName>
    <definedName function="false" hidden="false" localSheetId="13" name="Company" vbProcedure="false">#REF!</definedName>
    <definedName function="false" hidden="false" localSheetId="13" name="Country" vbProcedure="false">#REF!</definedName>
    <definedName function="false" hidden="false" localSheetId="13" name="data" vbProcedure="false">#REF!</definedName>
    <definedName function="false" hidden="false" localSheetId="13" name="data1" vbProcedure="false">#REF!</definedName>
    <definedName function="false" hidden="false" localSheetId="13" name="data2" vbProcedure="false">#REF!</definedName>
    <definedName function="false" hidden="false" localSheetId="13" name="data3" vbProcedure="false">#REF!</definedName>
    <definedName function="false" hidden="false" localSheetId="13" name="DEPOSIT" vbProcedure="false">#REF!</definedName>
    <definedName function="false" hidden="false" localSheetId="13" name="diff" vbProcedure="false">#REF!</definedName>
    <definedName function="false" hidden="false" localSheetId="13" name="Discount" vbProcedure="false">#REF!</definedName>
    <definedName function="false" hidden="false" localSheetId="13" name="display_area_2" vbProcedure="false">#REF!</definedName>
    <definedName function="false" hidden="false" localSheetId="13" name="Email" vbProcedure="false">#REF!</definedName>
    <definedName function="false" hidden="false" localSheetId="13" name="Excel_BuiltIn_Print_Titles" vbProcedure="false">#REF!</definedName>
    <definedName function="false" hidden="false" localSheetId="13" name="ext" vbProcedure="false">#REF!</definedName>
    <definedName function="false" hidden="false" localSheetId="13" name="Fax" vbProcedure="false">#REF!</definedName>
    <definedName function="false" hidden="false" localSheetId="13" name="FCode" vbProcedure="false">#REF!</definedName>
    <definedName function="false" hidden="false" localSheetId="13" name="FIFTYLARGE" vbProcedure="false">#REF!</definedName>
    <definedName function="false" hidden="false" localSheetId="13" name="fr" vbProcedure="false">#REF!</definedName>
    <definedName function="false" hidden="false" localSheetId="13" name="HiddenRows" vbProcedure="false">#REF!</definedName>
    <definedName function="false" hidden="false" localSheetId="13" name="kafui" vbProcedure="false">#REF!</definedName>
    <definedName function="false" hidden="false" localSheetId="13" name="latest1998" vbProcedure="false">#REF!</definedName>
    <definedName function="false" hidden="false" localSheetId="13" name="LOANS" vbProcedure="false">#REF!</definedName>
    <definedName function="false" hidden="false" localSheetId="13" name="Name" vbProcedure="false">#REF!</definedName>
    <definedName function="false" hidden="false" localSheetId="13" name="OrderTable" vbProcedure="false">#REF!</definedName>
    <definedName function="false" hidden="false" localSheetId="13" name="OWNERSHIP" vbProcedure="false">#REF!</definedName>
    <definedName function="false" hidden="false" localSheetId="13" name="Phone" vbProcedure="false">#REF!</definedName>
    <definedName function="false" hidden="false" localSheetId="13" name="print" vbProcedure="false">#REF!</definedName>
    <definedName function="false" hidden="false" localSheetId="13" name="Printing" vbProcedure="false">#REF!</definedName>
    <definedName function="false" hidden="false" localSheetId="13" name="Print_Areaq56" vbProcedure="false">#REF!</definedName>
    <definedName function="false" hidden="false" localSheetId="13" name="PRINT_AREA_MI" vbProcedure="false">#REF!</definedName>
    <definedName function="false" hidden="false" localSheetId="13" name="PRINT_TITLES_MI" vbProcedure="false">#REF!</definedName>
    <definedName function="false" hidden="false" localSheetId="13" name="ProdForm" vbProcedure="false">#REF!</definedName>
    <definedName function="false" hidden="false" localSheetId="13" name="Product" vbProcedure="false">#REF!</definedName>
    <definedName function="false" hidden="false" localSheetId="13" name="qr" vbProcedure="false">'[2]Selected Indicators '!$A$1</definedName>
    <definedName function="false" hidden="false" localSheetId="13" name="qw" vbProcedure="false">'[2]Selected Indicators '!$A$1</definedName>
    <definedName function="false" hidden="false" localSheetId="13" name="RCArea" vbProcedure="false">#REF!</definedName>
    <definedName function="false" hidden="false" localSheetId="13" name="RD" vbProcedure="false">[3]BSD5!$A$1</definedName>
    <definedName function="false" hidden="false" localSheetId="13" name="rrr" vbProcedure="false">#REF!</definedName>
    <definedName function="false" hidden="false" localSheetId="13" name="rural" vbProcedure="false">#REF!</definedName>
    <definedName function="false" hidden="false" localSheetId="13" name="s" vbProcedure="false">#REF!</definedName>
    <definedName function="false" hidden="false" localSheetId="13" name="SHEET1" vbProcedure="false">#REF!</definedName>
    <definedName function="false" hidden="false" localSheetId="13" name="SHEET2A" vbProcedure="false">#REF!</definedName>
    <definedName function="false" hidden="false" localSheetId="13" name="SHEET2B" vbProcedure="false">#REF!</definedName>
    <definedName function="false" hidden="false" localSheetId="13" name="SHEET3" vbProcedure="false">#REF!</definedName>
    <definedName function="false" hidden="false" localSheetId="13" name="SHEET4" vbProcedure="false">#REF!</definedName>
    <definedName function="false" hidden="false" localSheetId="13" name="SHEET5" vbProcedure="false">#REF!</definedName>
    <definedName function="false" hidden="false" localSheetId="13" name="SHEET6" vbProcedure="false">#REF!</definedName>
    <definedName function="false" hidden="false" localSheetId="13" name="SHEET7" vbProcedure="false">#REF!</definedName>
    <definedName function="false" hidden="false" localSheetId="13" name="SHEET8" vbProcedure="false">#REF!</definedName>
    <definedName function="false" hidden="false" localSheetId="13" name="SIXBBREAKDOWN" vbProcedure="false">#REF!</definedName>
    <definedName function="false" hidden="false" localSheetId="13" name="SpecialPrice" vbProcedure="false">#REF!</definedName>
    <definedName function="false" hidden="false" localSheetId="13" name="State" vbProcedure="false">#REF!</definedName>
    <definedName function="false" hidden="false" localSheetId="13" name="table" vbProcedure="false">#REF!</definedName>
    <definedName function="false" hidden="false" localSheetId="13" name="tbl_ProdInfo" vbProcedure="false">#REF!</definedName>
    <definedName function="false" hidden="false" localSheetId="13" name="ttbl" vbProcedure="false">#REF!</definedName>
    <definedName function="false" hidden="false" localSheetId="13" name="TWENTYLARGEST" vbProcedure="false">#REF!</definedName>
    <definedName function="false" hidden="false" localSheetId="13" name="xxx" vbProcedure="false">#REF!</definedName>
    <definedName function="false" hidden="false" localSheetId="13" name="yu" vbProcedure="false">'[2]Selected Indicators '!$A$1</definedName>
    <definedName function="false" hidden="false" localSheetId="13" name="Zip" vbProcedure="false">#REF!</definedName>
    <definedName function="false" hidden="false" localSheetId="13" name="_Fill" vbProcedure="false">#REF!</definedName>
    <definedName function="false" hidden="false" localSheetId="13" name="_Key1"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SH2" vbProcedure="false">#REF!</definedName>
    <definedName function="false" hidden="false" localSheetId="13" name="_Sort" vbProcedure="false">#REF!</definedName>
    <definedName function="false" hidden="false" localSheetId="13" name="__SH2" vbProcedure="false">#REF!</definedName>
    <definedName function="false" hidden="false" localSheetId="13" name="___SH2" vbProcedure="false">#REF!</definedName>
    <definedName function="false" hidden="false" localSheetId="22" name="a" vbProcedure="false">#REF!</definedName>
    <definedName function="false" hidden="false" localSheetId="22" name="Address" vbProcedure="false">#REF!</definedName>
    <definedName function="false" hidden="false" localSheetId="22" name="all" vbProcedure="false">#REF!</definedName>
    <definedName function="false" hidden="false" localSheetId="22" name="City" vbProcedure="false">#REF!</definedName>
    <definedName function="false" hidden="false" localSheetId="22" name="Code" vbProcedure="false">#REF!</definedName>
    <definedName function="false" hidden="false" localSheetId="22" name="Company" vbProcedure="false">#REF!</definedName>
    <definedName function="false" hidden="false" localSheetId="22" name="Country" vbProcedure="false">#REF!</definedName>
    <definedName function="false" hidden="false" localSheetId="22" name="data" vbProcedure="false">#REF!</definedName>
    <definedName function="false" hidden="false" localSheetId="22" name="data1" vbProcedure="false">#REF!</definedName>
    <definedName function="false" hidden="false" localSheetId="22" name="data2" vbProcedure="false">#REF!</definedName>
    <definedName function="false" hidden="false" localSheetId="22" name="data3" vbProcedure="false">#REF!</definedName>
    <definedName function="false" hidden="false" localSheetId="22" name="DEPOSIT" vbProcedure="false">#REF!</definedName>
    <definedName function="false" hidden="false" localSheetId="22" name="diff" vbProcedure="false">#REF!</definedName>
    <definedName function="false" hidden="false" localSheetId="22" name="Discount" vbProcedure="false">#REF!</definedName>
    <definedName function="false" hidden="false" localSheetId="22" name="display_area_2" vbProcedure="false">#REF!</definedName>
    <definedName function="false" hidden="false" localSheetId="22" name="Email" vbProcedure="false">#REF!</definedName>
    <definedName function="false" hidden="false" localSheetId="22" name="ext" vbProcedure="false">#REF!</definedName>
    <definedName function="false" hidden="false" localSheetId="22" name="Fax" vbProcedure="false">#REF!</definedName>
    <definedName function="false" hidden="false" localSheetId="22" name="FCode" vbProcedure="false">#REF!</definedName>
    <definedName function="false" hidden="false" localSheetId="22" name="FIFTYLARGE" vbProcedure="false">#REF!</definedName>
    <definedName function="false" hidden="false" localSheetId="22" name="fr" vbProcedure="false">#REF!</definedName>
    <definedName function="false" hidden="false" localSheetId="22" name="HiddenRows" vbProcedure="false">#REF!</definedName>
    <definedName function="false" hidden="false" localSheetId="22" name="kafui" vbProcedure="false">#REF!</definedName>
    <definedName function="false" hidden="false" localSheetId="22" name="latest1998" vbProcedure="false">#REF!</definedName>
    <definedName function="false" hidden="false" localSheetId="22" name="LOANS" vbProcedure="false">#REF!</definedName>
    <definedName function="false" hidden="false" localSheetId="22" name="Name" vbProcedure="false">#REF!</definedName>
    <definedName function="false" hidden="false" localSheetId="22" name="OrderTable" vbProcedure="false">#REF!</definedName>
    <definedName function="false" hidden="false" localSheetId="22" name="OWNERSHIP" vbProcedure="false">#REF!</definedName>
    <definedName function="false" hidden="false" localSheetId="22" name="Phone" vbProcedure="false">#REF!</definedName>
    <definedName function="false" hidden="false" localSheetId="22" name="print" vbProcedure="false">#REF!</definedName>
    <definedName function="false" hidden="false" localSheetId="22" name="Printing" vbProcedure="false">#REF!</definedName>
    <definedName function="false" hidden="false" localSheetId="22" name="Print_Areaq56" vbProcedure="false">#REF!</definedName>
    <definedName function="false" hidden="false" localSheetId="22" name="PRINT_AREA_MI" vbProcedure="false">#REF!</definedName>
    <definedName function="false" hidden="false" localSheetId="22" name="PRINT_TITLES_MI" vbProcedure="false">#REF!</definedName>
    <definedName function="false" hidden="false" localSheetId="22" name="ProdForm" vbProcedure="false">#REF!</definedName>
    <definedName function="false" hidden="false" localSheetId="22" name="Product" vbProcedure="false">#REF!</definedName>
    <definedName function="false" hidden="false" localSheetId="22" name="qr" vbProcedure="false">'[2]Selected Indicators '!$A$1</definedName>
    <definedName function="false" hidden="false" localSheetId="22" name="qw" vbProcedure="false">'[2]Selected Indicators '!$A$1</definedName>
    <definedName function="false" hidden="false" localSheetId="22" name="RCArea" vbProcedure="false">#REF!</definedName>
    <definedName function="false" hidden="false" localSheetId="22" name="RD" vbProcedure="false">[3]BSD5!$A$1</definedName>
    <definedName function="false" hidden="false" localSheetId="22" name="rrr" vbProcedure="false">#REF!</definedName>
    <definedName function="false" hidden="false" localSheetId="22" name="rural" vbProcedure="false">#REF!</definedName>
    <definedName function="false" hidden="false" localSheetId="22" name="s" vbProcedure="false">#REF!</definedName>
    <definedName function="false" hidden="false" localSheetId="22" name="SHEET1" vbProcedure="false">#REF!</definedName>
    <definedName function="false" hidden="false" localSheetId="22" name="SHEET2A" vbProcedure="false">#REF!</definedName>
    <definedName function="false" hidden="false" localSheetId="22" name="SHEET2B" vbProcedure="false">#REF!</definedName>
    <definedName function="false" hidden="false" localSheetId="22" name="SHEET3" vbProcedure="false">#REF!</definedName>
    <definedName function="false" hidden="false" localSheetId="22" name="SHEET4" vbProcedure="false">#REF!</definedName>
    <definedName function="false" hidden="false" localSheetId="22" name="SHEET5" vbProcedure="false">#REF!</definedName>
    <definedName function="false" hidden="false" localSheetId="22" name="SHEET6" vbProcedure="false">#REF!</definedName>
    <definedName function="false" hidden="false" localSheetId="22" name="SHEET7" vbProcedure="false">#REF!</definedName>
    <definedName function="false" hidden="false" localSheetId="22" name="SHEET8" vbProcedure="false">#REF!</definedName>
    <definedName function="false" hidden="false" localSheetId="22" name="SIXBBREAKDOWN" vbProcedure="false">#REF!</definedName>
    <definedName function="false" hidden="false" localSheetId="22" name="SpecialPrice" vbProcedure="false">#REF!</definedName>
    <definedName function="false" hidden="false" localSheetId="22" name="State" vbProcedure="false">#REF!</definedName>
    <definedName function="false" hidden="false" localSheetId="22" name="table" vbProcedure="false">#REF!</definedName>
    <definedName function="false" hidden="false" localSheetId="22" name="tbl_ProdInfo" vbProcedure="false">#REF!</definedName>
    <definedName function="false" hidden="false" localSheetId="22" name="ttbl" vbProcedure="false">#REF!</definedName>
    <definedName function="false" hidden="false" localSheetId="22" name="TWENTYLARGEST" vbProcedure="false">#REF!</definedName>
    <definedName function="false" hidden="false" localSheetId="22" name="xxx" vbProcedure="false">#REF!</definedName>
    <definedName function="false" hidden="false" localSheetId="22" name="yu" vbProcedure="false">'[2]Selected Indicators '!$A$1</definedName>
    <definedName function="false" hidden="false" localSheetId="22" name="Zip" vbProcedure="false">#REF!</definedName>
    <definedName function="false" hidden="false" localSheetId="22" name="_Fill" vbProcedure="false">#REF!</definedName>
    <definedName function="false" hidden="false" localSheetId="22" name="_Key1" vbProcedure="false">#REF!</definedName>
    <definedName function="false" hidden="false" localSheetId="22" name="_Regression_Out" vbProcedure="false">#REF!</definedName>
    <definedName function="false" hidden="false" localSheetId="22" name="_Regression_X" vbProcedure="false">#REF!</definedName>
    <definedName function="false" hidden="false" localSheetId="22" name="_Regression_Y" vbProcedure="false">#REF!</definedName>
    <definedName function="false" hidden="false" localSheetId="22" name="_SH2" vbProcedure="false">#REF!</definedName>
    <definedName function="false" hidden="false" localSheetId="22" name="_Sort" vbProcedure="false">#REF!</definedName>
    <definedName function="false" hidden="false" localSheetId="22" name="__SH2" vbProcedure="false">#REF!</definedName>
    <definedName function="false" hidden="false" localSheetId="22" name="___SH2" vbProcedure="false">#REF!</definedName>
    <definedName function="false" hidden="false" localSheetId="26" name="a" vbProcedure="false">#REF!</definedName>
    <definedName function="false" hidden="false" localSheetId="26" name="Address" vbProcedure="false">#REF!</definedName>
    <definedName function="false" hidden="false" localSheetId="26" name="all" vbProcedure="false">#REF!</definedName>
    <definedName function="false" hidden="false" localSheetId="26" name="City" vbProcedure="false">#REF!</definedName>
    <definedName function="false" hidden="false" localSheetId="26" name="Code" vbProcedure="false">#REF!</definedName>
    <definedName function="false" hidden="false" localSheetId="26" name="Company" vbProcedure="false">#REF!</definedName>
    <definedName function="false" hidden="false" localSheetId="26" name="Country" vbProcedure="false">#REF!</definedName>
    <definedName function="false" hidden="false" localSheetId="26" name="data" vbProcedure="false">#REF!</definedName>
    <definedName function="false" hidden="false" localSheetId="26" name="data1" vbProcedure="false">#REF!</definedName>
    <definedName function="false" hidden="false" localSheetId="26" name="data2" vbProcedure="false">#REF!</definedName>
    <definedName function="false" hidden="false" localSheetId="26" name="data3" vbProcedure="false">#REF!</definedName>
    <definedName function="false" hidden="false" localSheetId="26" name="DEPOSIT" vbProcedure="false">#REF!</definedName>
    <definedName function="false" hidden="false" localSheetId="26" name="diff" vbProcedure="false">#REF!</definedName>
    <definedName function="false" hidden="false" localSheetId="26" name="Discount" vbProcedure="false">#REF!</definedName>
    <definedName function="false" hidden="false" localSheetId="26" name="display_area_2" vbProcedure="false">#REF!</definedName>
    <definedName function="false" hidden="false" localSheetId="26" name="Email" vbProcedure="false">#REF!</definedName>
    <definedName function="false" hidden="false" localSheetId="26" name="ext" vbProcedure="false">#REF!</definedName>
    <definedName function="false" hidden="false" localSheetId="26" name="Fax" vbProcedure="false">#REF!</definedName>
    <definedName function="false" hidden="false" localSheetId="26" name="FCode" vbProcedure="false">#REF!</definedName>
    <definedName function="false" hidden="false" localSheetId="26" name="FIFTYLARGE" vbProcedure="false">#REF!</definedName>
    <definedName function="false" hidden="false" localSheetId="26" name="fr" vbProcedure="false">#REF!</definedName>
    <definedName function="false" hidden="false" localSheetId="26" name="HiddenRows" vbProcedure="false">#REF!</definedName>
    <definedName function="false" hidden="false" localSheetId="26" name="kafui" vbProcedure="false">#REF!</definedName>
    <definedName function="false" hidden="false" localSheetId="26" name="latest1998" vbProcedure="false">#REF!</definedName>
    <definedName function="false" hidden="false" localSheetId="26" name="LOANS" vbProcedure="false">#REF!</definedName>
    <definedName function="false" hidden="false" localSheetId="26" name="Name" vbProcedure="false">#REF!</definedName>
    <definedName function="false" hidden="false" localSheetId="26" name="OrderTable" vbProcedure="false">#REF!</definedName>
    <definedName function="false" hidden="false" localSheetId="26" name="OWNERSHIP" vbProcedure="false">#REF!</definedName>
    <definedName function="false" hidden="false" localSheetId="26" name="Phone" vbProcedure="false">#REF!</definedName>
    <definedName function="false" hidden="false" localSheetId="26" name="print" vbProcedure="false">#REF!</definedName>
    <definedName function="false" hidden="false" localSheetId="26" name="Printing" vbProcedure="false">#REF!</definedName>
    <definedName function="false" hidden="false" localSheetId="26" name="Print_Areaq56" vbProcedure="false">#REF!</definedName>
    <definedName function="false" hidden="false" localSheetId="26" name="PRINT_AREA_MI" vbProcedure="false">#REF!</definedName>
    <definedName function="false" hidden="false" localSheetId="26" name="PRINT_TITLES_MI" vbProcedure="false">#REF!</definedName>
    <definedName function="false" hidden="false" localSheetId="26" name="ProdForm" vbProcedure="false">#REF!</definedName>
    <definedName function="false" hidden="false" localSheetId="26" name="Product" vbProcedure="false">#REF!</definedName>
    <definedName function="false" hidden="false" localSheetId="26" name="qr" vbProcedure="false">'[2]Selected Indicators '!$A$1</definedName>
    <definedName function="false" hidden="false" localSheetId="26" name="qw" vbProcedure="false">'[2]Selected Indicators '!$A$1</definedName>
    <definedName function="false" hidden="false" localSheetId="26" name="RCArea" vbProcedure="false">#REF!</definedName>
    <definedName function="false" hidden="false" localSheetId="26" name="RD" vbProcedure="false">[3]BSD5!$A$1</definedName>
    <definedName function="false" hidden="false" localSheetId="26" name="rrr" vbProcedure="false">#REF!</definedName>
    <definedName function="false" hidden="false" localSheetId="26" name="rural" vbProcedure="false">#REF!</definedName>
    <definedName function="false" hidden="false" localSheetId="26" name="s" vbProcedure="false">#REF!</definedName>
    <definedName function="false" hidden="false" localSheetId="26" name="SHEET1" vbProcedure="false">#REF!</definedName>
    <definedName function="false" hidden="false" localSheetId="26" name="SHEET2A" vbProcedure="false">#REF!</definedName>
    <definedName function="false" hidden="false" localSheetId="26" name="SHEET2B" vbProcedure="false">#REF!</definedName>
    <definedName function="false" hidden="false" localSheetId="26" name="SHEET3" vbProcedure="false">#REF!</definedName>
    <definedName function="false" hidden="false" localSheetId="26" name="SHEET4" vbProcedure="false">#REF!</definedName>
    <definedName function="false" hidden="false" localSheetId="26" name="SHEET5" vbProcedure="false">#REF!</definedName>
    <definedName function="false" hidden="false" localSheetId="26" name="SHEET6" vbProcedure="false">#REF!</definedName>
    <definedName function="false" hidden="false" localSheetId="26" name="SHEET7" vbProcedure="false">#REF!</definedName>
    <definedName function="false" hidden="false" localSheetId="26" name="SHEET8" vbProcedure="false">#REF!</definedName>
    <definedName function="false" hidden="false" localSheetId="26" name="SIXBBREAKDOWN" vbProcedure="false">#REF!</definedName>
    <definedName function="false" hidden="false" localSheetId="26" name="SpecialPrice" vbProcedure="false">#REF!</definedName>
    <definedName function="false" hidden="false" localSheetId="26" name="State" vbProcedure="false">#REF!</definedName>
    <definedName function="false" hidden="false" localSheetId="26" name="table" vbProcedure="false">#REF!</definedName>
    <definedName function="false" hidden="false" localSheetId="26" name="tbl_ProdInfo" vbProcedure="false">#REF!</definedName>
    <definedName function="false" hidden="false" localSheetId="26" name="ttbl" vbProcedure="false">#REF!</definedName>
    <definedName function="false" hidden="false" localSheetId="26" name="TWENTYLARGEST" vbProcedure="false">#REF!</definedName>
    <definedName function="false" hidden="false" localSheetId="26" name="xxx" vbProcedure="false">#REF!</definedName>
    <definedName function="false" hidden="false" localSheetId="26" name="yu" vbProcedure="false">'[2]Selected Indicators '!$A$1</definedName>
    <definedName function="false" hidden="false" localSheetId="26" name="Zip" vbProcedure="false">#REF!</definedName>
    <definedName function="false" hidden="false" localSheetId="26" name="_Fill" vbProcedure="false">#REF!</definedName>
    <definedName function="false" hidden="false" localSheetId="26" name="_Key1" vbProcedure="false">#REF!</definedName>
    <definedName function="false" hidden="false" localSheetId="26" name="_Regression_Out" vbProcedure="false">#REF!</definedName>
    <definedName function="false" hidden="false" localSheetId="26" name="_Regression_X" vbProcedure="false">#REF!</definedName>
    <definedName function="false" hidden="false" localSheetId="26" name="_Regression_Y" vbProcedure="false">#REF!</definedName>
    <definedName function="false" hidden="false" localSheetId="26" name="_SH2" vbProcedure="false">#REF!</definedName>
    <definedName function="false" hidden="false" localSheetId="26" name="_Sort" vbProcedure="false">#REF!</definedName>
    <definedName function="false" hidden="false" localSheetId="26" name="__SH2" vbProcedure="false">#REF!</definedName>
    <definedName function="false" hidden="false" localSheetId="26" name="___SH2" vbProcedure="false">#REF!</definedName>
    <definedName function="false" hidden="false" localSheetId="27" name="a" vbProcedure="false">#REF!</definedName>
    <definedName function="false" hidden="false" localSheetId="27" name="Address" vbProcedure="false">#REF!</definedName>
    <definedName function="false" hidden="false" localSheetId="27" name="all" vbProcedure="false">#REF!</definedName>
    <definedName function="false" hidden="false" localSheetId="27" name="City" vbProcedure="false">#REF!</definedName>
    <definedName function="false" hidden="false" localSheetId="27" name="Code" vbProcedure="false">#REF!</definedName>
    <definedName function="false" hidden="false" localSheetId="27" name="Company" vbProcedure="false">#REF!</definedName>
    <definedName function="false" hidden="false" localSheetId="27" name="Country" vbProcedure="false">#REF!</definedName>
    <definedName function="false" hidden="false" localSheetId="27" name="data" vbProcedure="false">#REF!</definedName>
    <definedName function="false" hidden="false" localSheetId="27" name="data1" vbProcedure="false">#REF!</definedName>
    <definedName function="false" hidden="false" localSheetId="27" name="data2" vbProcedure="false">#REF!</definedName>
    <definedName function="false" hidden="false" localSheetId="27" name="data3" vbProcedure="false">#REF!</definedName>
    <definedName function="false" hidden="false" localSheetId="27" name="DEPOSIT" vbProcedure="false">#REF!</definedName>
    <definedName function="false" hidden="false" localSheetId="27" name="diff" vbProcedure="false">#REF!</definedName>
    <definedName function="false" hidden="false" localSheetId="27" name="Discount" vbProcedure="false">#REF!</definedName>
    <definedName function="false" hidden="false" localSheetId="27" name="display_area_2" vbProcedure="false">#REF!</definedName>
    <definedName function="false" hidden="false" localSheetId="27" name="Email" vbProcedure="false">#REF!</definedName>
    <definedName function="false" hidden="false" localSheetId="27" name="ext" vbProcedure="false">#REF!</definedName>
    <definedName function="false" hidden="false" localSheetId="27" name="Fax" vbProcedure="false">#REF!</definedName>
    <definedName function="false" hidden="false" localSheetId="27" name="FCode" vbProcedure="false">#REF!</definedName>
    <definedName function="false" hidden="false" localSheetId="27" name="FIFTYLARGE" vbProcedure="false">#REF!</definedName>
    <definedName function="false" hidden="false" localSheetId="27" name="fr" vbProcedure="false">#REF!</definedName>
    <definedName function="false" hidden="false" localSheetId="27" name="HiddenRows" vbProcedure="false">#REF!</definedName>
    <definedName function="false" hidden="false" localSheetId="27" name="kafui" vbProcedure="false">#REF!</definedName>
    <definedName function="false" hidden="false" localSheetId="27" name="latest1998" vbProcedure="false">#REF!</definedName>
    <definedName function="false" hidden="false" localSheetId="27" name="LOANS" vbProcedure="false">#REF!</definedName>
    <definedName function="false" hidden="false" localSheetId="27" name="Name" vbProcedure="false">#REF!</definedName>
    <definedName function="false" hidden="false" localSheetId="27" name="OrderTable" vbProcedure="false">#REF!</definedName>
    <definedName function="false" hidden="false" localSheetId="27" name="OWNERSHIP" vbProcedure="false">#REF!</definedName>
    <definedName function="false" hidden="false" localSheetId="27" name="Phone" vbProcedure="false">#REF!</definedName>
    <definedName function="false" hidden="false" localSheetId="27" name="print" vbProcedure="false">#REF!</definedName>
    <definedName function="false" hidden="false" localSheetId="27" name="Printing" vbProcedure="false">#REF!</definedName>
    <definedName function="false" hidden="false" localSheetId="27" name="Print_Areaq56" vbProcedure="false">#REF!</definedName>
    <definedName function="false" hidden="false" localSheetId="27" name="PRINT_AREA_MI" vbProcedure="false">#REF!</definedName>
    <definedName function="false" hidden="false" localSheetId="27" name="PRINT_TITLES_MI" vbProcedure="false">#REF!</definedName>
    <definedName function="false" hidden="false" localSheetId="27" name="ProdForm" vbProcedure="false">#REF!</definedName>
    <definedName function="false" hidden="false" localSheetId="27" name="Product" vbProcedure="false">#REF!</definedName>
    <definedName function="false" hidden="false" localSheetId="27" name="qr" vbProcedure="false">'[2]Selected Indicators '!$A$1</definedName>
    <definedName function="false" hidden="false" localSheetId="27" name="qw" vbProcedure="false">'[2]Selected Indicators '!$A$1</definedName>
    <definedName function="false" hidden="false" localSheetId="27" name="RCArea" vbProcedure="false">#REF!</definedName>
    <definedName function="false" hidden="false" localSheetId="27" name="RD" vbProcedure="false">[3]BSD5!$A$1</definedName>
    <definedName function="false" hidden="false" localSheetId="27" name="rrr" vbProcedure="false">#REF!</definedName>
    <definedName function="false" hidden="false" localSheetId="27" name="rural" vbProcedure="false">#REF!</definedName>
    <definedName function="false" hidden="false" localSheetId="27" name="s" vbProcedure="false">#REF!</definedName>
    <definedName function="false" hidden="false" localSheetId="27" name="SHEET1" vbProcedure="false">#REF!</definedName>
    <definedName function="false" hidden="false" localSheetId="27" name="SHEET2A" vbProcedure="false">#REF!</definedName>
    <definedName function="false" hidden="false" localSheetId="27" name="SHEET2B" vbProcedure="false">#REF!</definedName>
    <definedName function="false" hidden="false" localSheetId="27" name="SHEET3" vbProcedure="false">#REF!</definedName>
    <definedName function="false" hidden="false" localSheetId="27" name="SHEET4" vbProcedure="false">#REF!</definedName>
    <definedName function="false" hidden="false" localSheetId="27" name="SHEET5" vbProcedure="false">#REF!</definedName>
    <definedName function="false" hidden="false" localSheetId="27" name="SHEET6" vbProcedure="false">#REF!</definedName>
    <definedName function="false" hidden="false" localSheetId="27" name="SHEET7" vbProcedure="false">#REF!</definedName>
    <definedName function="false" hidden="false" localSheetId="27" name="SHEET8" vbProcedure="false">#REF!</definedName>
    <definedName function="false" hidden="false" localSheetId="27" name="SIXBBREAKDOWN" vbProcedure="false">#REF!</definedName>
    <definedName function="false" hidden="false" localSheetId="27" name="SpecialPrice" vbProcedure="false">#REF!</definedName>
    <definedName function="false" hidden="false" localSheetId="27" name="State" vbProcedure="false">#REF!</definedName>
    <definedName function="false" hidden="false" localSheetId="27" name="table" vbProcedure="false">#REF!</definedName>
    <definedName function="false" hidden="false" localSheetId="27" name="tbl_ProdInfo" vbProcedure="false">#REF!</definedName>
    <definedName function="false" hidden="false" localSheetId="27" name="ttbl" vbProcedure="false">#REF!</definedName>
    <definedName function="false" hidden="false" localSheetId="27" name="TWENTYLARGEST" vbProcedure="false">#REF!</definedName>
    <definedName function="false" hidden="false" localSheetId="27" name="xxx" vbProcedure="false">#REF!</definedName>
    <definedName function="false" hidden="false" localSheetId="27" name="yu" vbProcedure="false">'[2]Selected Indicators '!$A$1</definedName>
    <definedName function="false" hidden="false" localSheetId="27" name="Zip" vbProcedure="false">#REF!</definedName>
    <definedName function="false" hidden="false" localSheetId="27" name="_Fill" vbProcedure="false">#REF!</definedName>
    <definedName function="false" hidden="false" localSheetId="27" name="_Key1" vbProcedure="false">#REF!</definedName>
    <definedName function="false" hidden="false" localSheetId="27" name="_Regression_Out" vbProcedure="false">#REF!</definedName>
    <definedName function="false" hidden="false" localSheetId="27" name="_Regression_X" vbProcedure="false">#REF!</definedName>
    <definedName function="false" hidden="false" localSheetId="27" name="_Regression_Y" vbProcedure="false">#REF!</definedName>
    <definedName function="false" hidden="false" localSheetId="27" name="_SH2" vbProcedure="false">#REF!</definedName>
    <definedName function="false" hidden="false" localSheetId="27" name="_Sort" vbProcedure="false">#REF!</definedName>
    <definedName function="false" hidden="false" localSheetId="27" name="__SH2" vbProcedure="false">#REF!</definedName>
    <definedName function="false" hidden="false" localSheetId="27" name="___SH2" vbProcedure="false">#REF!</definedName>
    <definedName function="false" hidden="false" localSheetId="29" name="Excel_BuiltIn_Print_Area" vbProcedure="false">#REF!</definedName>
    <definedName function="false" hidden="false" localSheetId="30" name="a" vbProcedure="false">#REF!</definedName>
    <definedName function="false" hidden="false" localSheetId="30" name="Address" vbProcedure="false">#REF!</definedName>
    <definedName function="false" hidden="false" localSheetId="30" name="all" vbProcedure="false">#REF!</definedName>
    <definedName function="false" hidden="false" localSheetId="30" name="City" vbProcedure="false">#REF!</definedName>
    <definedName function="false" hidden="false" localSheetId="30" name="Code" vbProcedure="false">#REF!</definedName>
    <definedName function="false" hidden="false" localSheetId="30" name="Company" vbProcedure="false">#REF!</definedName>
    <definedName function="false" hidden="false" localSheetId="30" name="Country" vbProcedure="false">#REF!</definedName>
    <definedName function="false" hidden="false" localSheetId="30" name="data" vbProcedure="false">#REF!</definedName>
    <definedName function="false" hidden="false" localSheetId="30" name="data1" vbProcedure="false">#REF!</definedName>
    <definedName function="false" hidden="false" localSheetId="30" name="data2" vbProcedure="false">#REF!</definedName>
    <definedName function="false" hidden="false" localSheetId="30" name="data3" vbProcedure="false">#REF!</definedName>
    <definedName function="false" hidden="false" localSheetId="30" name="DEPOSIT" vbProcedure="false">#REF!</definedName>
    <definedName function="false" hidden="false" localSheetId="30" name="diff" vbProcedure="false">#REF!</definedName>
    <definedName function="false" hidden="false" localSheetId="30" name="Discount" vbProcedure="false">#REF!</definedName>
    <definedName function="false" hidden="false" localSheetId="30" name="display_area_2" vbProcedure="false">#REF!</definedName>
    <definedName function="false" hidden="false" localSheetId="30" name="Email" vbProcedure="false">#REF!</definedName>
    <definedName function="false" hidden="false" localSheetId="30" name="ext" vbProcedure="false">#REF!</definedName>
    <definedName function="false" hidden="false" localSheetId="30" name="Fax" vbProcedure="false">#REF!</definedName>
    <definedName function="false" hidden="false" localSheetId="30" name="FCode" vbProcedure="false">#REF!</definedName>
    <definedName function="false" hidden="false" localSheetId="30" name="FIFTYLARGE" vbProcedure="false">#REF!</definedName>
    <definedName function="false" hidden="false" localSheetId="30" name="fr" vbProcedure="false">#REF!</definedName>
    <definedName function="false" hidden="false" localSheetId="30" name="HiddenRows" vbProcedure="false">#REF!</definedName>
    <definedName function="false" hidden="false" localSheetId="30" name="kafui" vbProcedure="false">#REF!</definedName>
    <definedName function="false" hidden="false" localSheetId="30" name="latest1998" vbProcedure="false">#REF!</definedName>
    <definedName function="false" hidden="false" localSheetId="30" name="LOANS" vbProcedure="false">#REF!</definedName>
    <definedName function="false" hidden="false" localSheetId="30" name="Name" vbProcedure="false">#REF!</definedName>
    <definedName function="false" hidden="false" localSheetId="30" name="OrderTable" vbProcedure="false">#REF!</definedName>
    <definedName function="false" hidden="false" localSheetId="30" name="OWNERSHIP" vbProcedure="false">#REF!</definedName>
    <definedName function="false" hidden="false" localSheetId="30" name="Phone" vbProcedure="false">#REF!</definedName>
    <definedName function="false" hidden="false" localSheetId="30" name="print" vbProcedure="false">#REF!</definedName>
    <definedName function="false" hidden="false" localSheetId="30" name="Printing" vbProcedure="false">#REF!</definedName>
    <definedName function="false" hidden="false" localSheetId="30" name="Print_Areaq56" vbProcedure="false">#REF!</definedName>
    <definedName function="false" hidden="false" localSheetId="30" name="PRINT_AREA_MI" vbProcedure="false">#REF!</definedName>
    <definedName function="false" hidden="false" localSheetId="30" name="PRINT_TITLES_MI" vbProcedure="false">#REF!</definedName>
    <definedName function="false" hidden="false" localSheetId="30" name="ProdForm" vbProcedure="false">#REF!</definedName>
    <definedName function="false" hidden="false" localSheetId="30" name="Product" vbProcedure="false">#REF!</definedName>
    <definedName function="false" hidden="false" localSheetId="30" name="qr" vbProcedure="false">'[2]Selected Indicators '!$A$1</definedName>
    <definedName function="false" hidden="false" localSheetId="30" name="qw" vbProcedure="false">'[2]Selected Indicators '!$A$1</definedName>
    <definedName function="false" hidden="false" localSheetId="30" name="RCArea" vbProcedure="false">#REF!</definedName>
    <definedName function="false" hidden="false" localSheetId="30" name="RD" vbProcedure="false">[3]BSD5!$A$1</definedName>
    <definedName function="false" hidden="false" localSheetId="30" name="rrr" vbProcedure="false">#REF!</definedName>
    <definedName function="false" hidden="false" localSheetId="30" name="rural" vbProcedure="false">#REF!</definedName>
    <definedName function="false" hidden="false" localSheetId="30" name="s" vbProcedure="false">#REF!</definedName>
    <definedName function="false" hidden="false" localSheetId="30" name="SHEET1" vbProcedure="false">#REF!</definedName>
    <definedName function="false" hidden="false" localSheetId="30" name="SHEET2A" vbProcedure="false">#REF!</definedName>
    <definedName function="false" hidden="false" localSheetId="30" name="SHEET2B" vbProcedure="false">#REF!</definedName>
    <definedName function="false" hidden="false" localSheetId="30" name="SHEET3" vbProcedure="false">#REF!</definedName>
    <definedName function="false" hidden="false" localSheetId="30" name="SHEET4" vbProcedure="false">#REF!</definedName>
    <definedName function="false" hidden="false" localSheetId="30" name="SHEET5" vbProcedure="false">#REF!</definedName>
    <definedName function="false" hidden="false" localSheetId="30" name="SHEET6" vbProcedure="false">#REF!</definedName>
    <definedName function="false" hidden="false" localSheetId="30" name="SHEET7" vbProcedure="false">#REF!</definedName>
    <definedName function="false" hidden="false" localSheetId="30" name="SHEET8" vbProcedure="false">#REF!</definedName>
    <definedName function="false" hidden="false" localSheetId="30" name="SIXBBREAKDOWN" vbProcedure="false">#REF!</definedName>
    <definedName function="false" hidden="false" localSheetId="30" name="SpecialPrice" vbProcedure="false">#REF!</definedName>
    <definedName function="false" hidden="false" localSheetId="30" name="State" vbProcedure="false">#REF!</definedName>
    <definedName function="false" hidden="false" localSheetId="30" name="table" vbProcedure="false">#REF!</definedName>
    <definedName function="false" hidden="false" localSheetId="30" name="tbl_ProdInfo" vbProcedure="false">#REF!</definedName>
    <definedName function="false" hidden="false" localSheetId="30" name="ttbl" vbProcedure="false">#REF!</definedName>
    <definedName function="false" hidden="false" localSheetId="30" name="TWENTYLARGEST" vbProcedure="false">#REF!</definedName>
    <definedName function="false" hidden="false" localSheetId="30" name="xxx" vbProcedure="false">#REF!</definedName>
    <definedName function="false" hidden="false" localSheetId="30" name="yu" vbProcedure="false">'[2]Selected Indicators '!$A$1</definedName>
    <definedName function="false" hidden="false" localSheetId="30" name="Zip" vbProcedure="false">#REF!</definedName>
    <definedName function="false" hidden="false" localSheetId="30" name="_Fill" vbProcedure="false">#REF!</definedName>
    <definedName function="false" hidden="false" localSheetId="30" name="_Key1" vbProcedure="false">#REF!</definedName>
    <definedName function="false" hidden="false" localSheetId="30" name="_Regression_Out" vbProcedure="false">#REF!</definedName>
    <definedName function="false" hidden="false" localSheetId="30" name="_Regression_X" vbProcedure="false">#REF!</definedName>
    <definedName function="false" hidden="false" localSheetId="30" name="_Regression_Y" vbProcedure="false">#REF!</definedName>
    <definedName function="false" hidden="false" localSheetId="30" name="_SH2" vbProcedure="false">#REF!</definedName>
    <definedName function="false" hidden="false" localSheetId="30" name="_Sort" vbProcedure="false">#REF!</definedName>
    <definedName function="false" hidden="false" localSheetId="30" name="__SH2" vbProcedure="false">#REF!</definedName>
    <definedName function="false" hidden="false" localSheetId="30" name="___SH2" vbProcedure="false">#REF!</definedName>
    <definedName function="false" hidden="false" localSheetId="31" name="a" vbProcedure="false">#REF!</definedName>
    <definedName function="false" hidden="false" localSheetId="31" name="Address" vbProcedure="false">#REF!</definedName>
    <definedName function="false" hidden="false" localSheetId="31" name="all" vbProcedure="false">#REF!</definedName>
    <definedName function="false" hidden="false" localSheetId="31" name="City" vbProcedure="false">#REF!</definedName>
    <definedName function="false" hidden="false" localSheetId="31" name="Code" vbProcedure="false">#REF!</definedName>
    <definedName function="false" hidden="false" localSheetId="31" name="Company" vbProcedure="false">#REF!</definedName>
    <definedName function="false" hidden="false" localSheetId="31" name="Country" vbProcedure="false">#REF!</definedName>
    <definedName function="false" hidden="false" localSheetId="31" name="data" vbProcedure="false">#REF!</definedName>
    <definedName function="false" hidden="false" localSheetId="31" name="data1" vbProcedure="false">#REF!</definedName>
    <definedName function="false" hidden="false" localSheetId="31" name="data2" vbProcedure="false">#REF!</definedName>
    <definedName function="false" hidden="false" localSheetId="31" name="data3" vbProcedure="false">#REF!</definedName>
    <definedName function="false" hidden="false" localSheetId="31" name="DEPOSIT" vbProcedure="false">#REF!</definedName>
    <definedName function="false" hidden="false" localSheetId="31" name="diff" vbProcedure="false">#REF!</definedName>
    <definedName function="false" hidden="false" localSheetId="31" name="Discount" vbProcedure="false">#REF!</definedName>
    <definedName function="false" hidden="false" localSheetId="31" name="display_area_2" vbProcedure="false">#REF!</definedName>
    <definedName function="false" hidden="false" localSheetId="31" name="Email" vbProcedure="false">#REF!</definedName>
    <definedName function="false" hidden="false" localSheetId="31" name="ext" vbProcedure="false">#REF!</definedName>
    <definedName function="false" hidden="false" localSheetId="31" name="Fax" vbProcedure="false">#REF!</definedName>
    <definedName function="false" hidden="false" localSheetId="31" name="FCode" vbProcedure="false">#REF!</definedName>
    <definedName function="false" hidden="false" localSheetId="31" name="FIFTYLARGE" vbProcedure="false">#REF!</definedName>
    <definedName function="false" hidden="false" localSheetId="31" name="fr" vbProcedure="false">#REF!</definedName>
    <definedName function="false" hidden="false" localSheetId="31" name="HiddenRows" vbProcedure="false">#REF!</definedName>
    <definedName function="false" hidden="false" localSheetId="31" name="kafui" vbProcedure="false">#REF!</definedName>
    <definedName function="false" hidden="false" localSheetId="31" name="latest1998" vbProcedure="false">#REF!</definedName>
    <definedName function="false" hidden="false" localSheetId="31" name="LOANS" vbProcedure="false">#REF!</definedName>
    <definedName function="false" hidden="false" localSheetId="31" name="Name" vbProcedure="false">#REF!</definedName>
    <definedName function="false" hidden="false" localSheetId="31" name="OrderTable" vbProcedure="false">#REF!</definedName>
    <definedName function="false" hidden="false" localSheetId="31" name="OWNERSHIP" vbProcedure="false">#REF!</definedName>
    <definedName function="false" hidden="false" localSheetId="31" name="Phone" vbProcedure="false">#REF!</definedName>
    <definedName function="false" hidden="false" localSheetId="31" name="print" vbProcedure="false">#REF!</definedName>
    <definedName function="false" hidden="false" localSheetId="31" name="Printing" vbProcedure="false">#REF!</definedName>
    <definedName function="false" hidden="false" localSheetId="31" name="Print_Areaq56" vbProcedure="false">#REF!</definedName>
    <definedName function="false" hidden="false" localSheetId="31" name="PRINT_AREA_MI" vbProcedure="false">#REF!</definedName>
    <definedName function="false" hidden="false" localSheetId="31" name="PRINT_TITLES_MI" vbProcedure="false">#REF!</definedName>
    <definedName function="false" hidden="false" localSheetId="31" name="ProdForm" vbProcedure="false">#REF!</definedName>
    <definedName function="false" hidden="false" localSheetId="31" name="Product" vbProcedure="false">#REF!</definedName>
    <definedName function="false" hidden="false" localSheetId="31" name="qr" vbProcedure="false">'[2]Selected Indicators '!$A$1</definedName>
    <definedName function="false" hidden="false" localSheetId="31" name="qw" vbProcedure="false">'[2]Selected Indicators '!$A$1</definedName>
    <definedName function="false" hidden="false" localSheetId="31" name="RCArea" vbProcedure="false">#REF!</definedName>
    <definedName function="false" hidden="false" localSheetId="31" name="RD" vbProcedure="false">[3]BSD5!$A$1</definedName>
    <definedName function="false" hidden="false" localSheetId="31" name="rrr" vbProcedure="false">#REF!</definedName>
    <definedName function="false" hidden="false" localSheetId="31" name="rural" vbProcedure="false">#REF!</definedName>
    <definedName function="false" hidden="false" localSheetId="31" name="s" vbProcedure="false">#REF!</definedName>
    <definedName function="false" hidden="false" localSheetId="31" name="SHEET1" vbProcedure="false">#REF!</definedName>
    <definedName function="false" hidden="false" localSheetId="31" name="SHEET2A" vbProcedure="false">#REF!</definedName>
    <definedName function="false" hidden="false" localSheetId="31" name="SHEET2B" vbProcedure="false">#REF!</definedName>
    <definedName function="false" hidden="false" localSheetId="31" name="SHEET3" vbProcedure="false">#REF!</definedName>
    <definedName function="false" hidden="false" localSheetId="31" name="SHEET4" vbProcedure="false">#REF!</definedName>
    <definedName function="false" hidden="false" localSheetId="31" name="SHEET5" vbProcedure="false">#REF!</definedName>
    <definedName function="false" hidden="false" localSheetId="31" name="SHEET6" vbProcedure="false">#REF!</definedName>
    <definedName function="false" hidden="false" localSheetId="31" name="SHEET7" vbProcedure="false">#REF!</definedName>
    <definedName function="false" hidden="false" localSheetId="31" name="SHEET8" vbProcedure="false">#REF!</definedName>
    <definedName function="false" hidden="false" localSheetId="31" name="SIXBBREAKDOWN" vbProcedure="false">#REF!</definedName>
    <definedName function="false" hidden="false" localSheetId="31" name="SpecialPrice" vbProcedure="false">#REF!</definedName>
    <definedName function="false" hidden="false" localSheetId="31" name="State" vbProcedure="false">#REF!</definedName>
    <definedName function="false" hidden="false" localSheetId="31" name="table" vbProcedure="false">#REF!</definedName>
    <definedName function="false" hidden="false" localSheetId="31" name="tbl_ProdInfo" vbProcedure="false">#REF!</definedName>
    <definedName function="false" hidden="false" localSheetId="31" name="ttbl" vbProcedure="false">#REF!</definedName>
    <definedName function="false" hidden="false" localSheetId="31" name="TWENTYLARGEST" vbProcedure="false">#REF!</definedName>
    <definedName function="false" hidden="false" localSheetId="31" name="xxx" vbProcedure="false">#REF!</definedName>
    <definedName function="false" hidden="false" localSheetId="31" name="yu" vbProcedure="false">'[2]Selected Indicators '!$A$1</definedName>
    <definedName function="false" hidden="false" localSheetId="31" name="Zip" vbProcedure="false">#REF!</definedName>
    <definedName function="false" hidden="false" localSheetId="31" name="_Fill" vbProcedure="false">#REF!</definedName>
    <definedName function="false" hidden="false" localSheetId="31" name="_Key1" vbProcedure="false">#REF!</definedName>
    <definedName function="false" hidden="false" localSheetId="31" name="_Regression_Out" vbProcedure="false">#REF!</definedName>
    <definedName function="false" hidden="false" localSheetId="31" name="_Regression_X" vbProcedure="false">#REF!</definedName>
    <definedName function="false" hidden="false" localSheetId="31" name="_Regression_Y" vbProcedure="false">#REF!</definedName>
    <definedName function="false" hidden="false" localSheetId="31" name="_SH2" vbProcedure="false">#REF!</definedName>
    <definedName function="false" hidden="false" localSheetId="31" name="_Sort" vbProcedure="false">#REF!</definedName>
    <definedName function="false" hidden="false" localSheetId="31" name="__SH2" vbProcedure="false">#REF!</definedName>
    <definedName function="false" hidden="false" localSheetId="31" name="___SH2" vbProcedure="false">#REF!</definedName>
    <definedName function="false" hidden="false" localSheetId="34" name="a" vbProcedure="false">#REF!</definedName>
    <definedName function="false" hidden="false" localSheetId="34" name="Address" vbProcedure="false">#REF!</definedName>
    <definedName function="false" hidden="false" localSheetId="34" name="all" vbProcedure="false">#REF!</definedName>
    <definedName function="false" hidden="false" localSheetId="34" name="City" vbProcedure="false">#REF!</definedName>
    <definedName function="false" hidden="false" localSheetId="34" name="Code" vbProcedure="false">#REF!</definedName>
    <definedName function="false" hidden="false" localSheetId="34" name="Company" vbProcedure="false">#REF!</definedName>
    <definedName function="false" hidden="false" localSheetId="34" name="Country" vbProcedure="false">#REF!</definedName>
    <definedName function="false" hidden="false" localSheetId="34" name="data" vbProcedure="false">#REF!</definedName>
    <definedName function="false" hidden="false" localSheetId="34" name="data1" vbProcedure="false">#REF!</definedName>
    <definedName function="false" hidden="false" localSheetId="34" name="data2" vbProcedure="false">#REF!</definedName>
    <definedName function="false" hidden="false" localSheetId="34" name="data3" vbProcedure="false">#REF!</definedName>
    <definedName function="false" hidden="false" localSheetId="34" name="DEPOSIT" vbProcedure="false">#REF!</definedName>
    <definedName function="false" hidden="false" localSheetId="34" name="diff" vbProcedure="false">#REF!</definedName>
    <definedName function="false" hidden="false" localSheetId="34" name="Discount" vbProcedure="false">#REF!</definedName>
    <definedName function="false" hidden="false" localSheetId="34" name="display_area_2" vbProcedure="false">#REF!</definedName>
    <definedName function="false" hidden="false" localSheetId="34" name="Email" vbProcedure="false">#REF!</definedName>
    <definedName function="false" hidden="false" localSheetId="34" name="ext" vbProcedure="false">#REF!</definedName>
    <definedName function="false" hidden="false" localSheetId="34" name="Fax" vbProcedure="false">#REF!</definedName>
    <definedName function="false" hidden="false" localSheetId="34" name="FCode" vbProcedure="false">#REF!</definedName>
    <definedName function="false" hidden="false" localSheetId="34" name="FIFTYLARGE" vbProcedure="false">#REF!</definedName>
    <definedName function="false" hidden="false" localSheetId="34" name="fr" vbProcedure="false">#REF!</definedName>
    <definedName function="false" hidden="false" localSheetId="34" name="HiddenRows" vbProcedure="false">#REF!</definedName>
    <definedName function="false" hidden="false" localSheetId="34" name="kafui" vbProcedure="false">#REF!</definedName>
    <definedName function="false" hidden="false" localSheetId="34" name="latest1998" vbProcedure="false">#REF!</definedName>
    <definedName function="false" hidden="false" localSheetId="34" name="LOANS" vbProcedure="false">#REF!</definedName>
    <definedName function="false" hidden="false" localSheetId="34" name="Name" vbProcedure="false">#REF!</definedName>
    <definedName function="false" hidden="false" localSheetId="34" name="OrderTable" vbProcedure="false">#REF!</definedName>
    <definedName function="false" hidden="false" localSheetId="34" name="OWNERSHIP" vbProcedure="false">#REF!</definedName>
    <definedName function="false" hidden="false" localSheetId="34" name="Phone" vbProcedure="false">#REF!</definedName>
    <definedName function="false" hidden="false" localSheetId="34" name="print" vbProcedure="false">#REF!</definedName>
    <definedName function="false" hidden="false" localSheetId="34" name="Printing" vbProcedure="false">#REF!</definedName>
    <definedName function="false" hidden="false" localSheetId="34" name="Print_Areaq56" vbProcedure="false">#REF!</definedName>
    <definedName function="false" hidden="false" localSheetId="34" name="PRINT_AREA_MI" vbProcedure="false">#REF!</definedName>
    <definedName function="false" hidden="false" localSheetId="34" name="PRINT_TITLES_MI" vbProcedure="false">#REF!</definedName>
    <definedName function="false" hidden="false" localSheetId="34" name="ProdForm" vbProcedure="false">#REF!</definedName>
    <definedName function="false" hidden="false" localSheetId="34" name="Product" vbProcedure="false">#REF!</definedName>
    <definedName function="false" hidden="false" localSheetId="34" name="qr" vbProcedure="false">'[2]Selected Indicators '!$A$1</definedName>
    <definedName function="false" hidden="false" localSheetId="34" name="qw" vbProcedure="false">'[2]Selected Indicators '!$A$1</definedName>
    <definedName function="false" hidden="false" localSheetId="34" name="RCArea" vbProcedure="false">#REF!</definedName>
    <definedName function="false" hidden="false" localSheetId="34" name="RD" vbProcedure="false">[3]BSD5!$A$1</definedName>
    <definedName function="false" hidden="false" localSheetId="34" name="rrr" vbProcedure="false">#REF!</definedName>
    <definedName function="false" hidden="false" localSheetId="34" name="rural" vbProcedure="false">#REF!</definedName>
    <definedName function="false" hidden="false" localSheetId="34" name="s" vbProcedure="false">#REF!</definedName>
    <definedName function="false" hidden="false" localSheetId="34" name="SHEET1" vbProcedure="false">#REF!</definedName>
    <definedName function="false" hidden="false" localSheetId="34" name="SHEET2A" vbProcedure="false">#REF!</definedName>
    <definedName function="false" hidden="false" localSheetId="34" name="SHEET2B" vbProcedure="false">#REF!</definedName>
    <definedName function="false" hidden="false" localSheetId="34" name="SHEET3" vbProcedure="false">#REF!</definedName>
    <definedName function="false" hidden="false" localSheetId="34" name="SHEET4" vbProcedure="false">#REF!</definedName>
    <definedName function="false" hidden="false" localSheetId="34" name="SHEET5" vbProcedure="false">#REF!</definedName>
    <definedName function="false" hidden="false" localSheetId="34" name="SHEET6" vbProcedure="false">#REF!</definedName>
    <definedName function="false" hidden="false" localSheetId="34" name="SHEET7" vbProcedure="false">#REF!</definedName>
    <definedName function="false" hidden="false" localSheetId="34" name="SHEET8" vbProcedure="false">#REF!</definedName>
    <definedName function="false" hidden="false" localSheetId="34" name="SIXBBREAKDOWN" vbProcedure="false">#REF!</definedName>
    <definedName function="false" hidden="false" localSheetId="34" name="SpecialPrice" vbProcedure="false">#REF!</definedName>
    <definedName function="false" hidden="false" localSheetId="34" name="State" vbProcedure="false">#REF!</definedName>
    <definedName function="false" hidden="false" localSheetId="34" name="table" vbProcedure="false">#REF!</definedName>
    <definedName function="false" hidden="false" localSheetId="34" name="tbl_ProdInfo" vbProcedure="false">#REF!</definedName>
    <definedName function="false" hidden="false" localSheetId="34" name="ttbl" vbProcedure="false">#REF!</definedName>
    <definedName function="false" hidden="false" localSheetId="34" name="TWENTYLARGEST" vbProcedure="false">#REF!</definedName>
    <definedName function="false" hidden="false" localSheetId="34" name="xxx" vbProcedure="false">#REF!</definedName>
    <definedName function="false" hidden="false" localSheetId="34" name="yu" vbProcedure="false">'[2]Selected Indicators '!$A$1</definedName>
    <definedName function="false" hidden="false" localSheetId="34" name="Zip" vbProcedure="false">#REF!</definedName>
    <definedName function="false" hidden="false" localSheetId="34" name="_Fill" vbProcedure="false">#REF!</definedName>
    <definedName function="false" hidden="false" localSheetId="34" name="_Key1" vbProcedure="false">#REF!</definedName>
    <definedName function="false" hidden="false" localSheetId="34" name="_Regression_Out" vbProcedure="false">#REF!</definedName>
    <definedName function="false" hidden="false" localSheetId="34" name="_Regression_X" vbProcedure="false">#REF!</definedName>
    <definedName function="false" hidden="false" localSheetId="34" name="_Regression_Y" vbProcedure="false">#REF!</definedName>
    <definedName function="false" hidden="false" localSheetId="34" name="_SH2" vbProcedure="false">#REF!</definedName>
    <definedName function="false" hidden="false" localSheetId="34" name="_Sort" vbProcedure="false">#REF!</definedName>
    <definedName function="false" hidden="false" localSheetId="34" name="__SH2" vbProcedure="false">#REF!</definedName>
    <definedName function="false" hidden="false" localSheetId="34" name="___SH2" vbProcedure="false">#REF!</definedName>
    <definedName function="false" hidden="false" localSheetId="35" name="a" vbProcedure="false">#REF!</definedName>
    <definedName function="false" hidden="false" localSheetId="35" name="Address" vbProcedure="false">#REF!</definedName>
    <definedName function="false" hidden="false" localSheetId="35" name="all" vbProcedure="false">#REF!</definedName>
    <definedName function="false" hidden="false" localSheetId="35" name="City" vbProcedure="false">#REF!</definedName>
    <definedName function="false" hidden="false" localSheetId="35" name="Code" vbProcedure="false">#REF!</definedName>
    <definedName function="false" hidden="false" localSheetId="35" name="Company" vbProcedure="false">#REF!</definedName>
    <definedName function="false" hidden="false" localSheetId="35" name="Country" vbProcedure="false">#REF!</definedName>
    <definedName function="false" hidden="false" localSheetId="35" name="data" vbProcedure="false">#REF!</definedName>
    <definedName function="false" hidden="false" localSheetId="35" name="data1" vbProcedure="false">#REF!</definedName>
    <definedName function="false" hidden="false" localSheetId="35" name="data2" vbProcedure="false">#REF!</definedName>
    <definedName function="false" hidden="false" localSheetId="35" name="data3" vbProcedure="false">#REF!</definedName>
    <definedName function="false" hidden="false" localSheetId="35" name="DEPOSIT" vbProcedure="false">#REF!</definedName>
    <definedName function="false" hidden="false" localSheetId="35" name="diff" vbProcedure="false">#REF!</definedName>
    <definedName function="false" hidden="false" localSheetId="35" name="Discount" vbProcedure="false">#REF!</definedName>
    <definedName function="false" hidden="false" localSheetId="35" name="display_area_2" vbProcedure="false">#REF!</definedName>
    <definedName function="false" hidden="false" localSheetId="35" name="Email" vbProcedure="false">#REF!</definedName>
    <definedName function="false" hidden="false" localSheetId="35" name="ext" vbProcedure="false">#REF!</definedName>
    <definedName function="false" hidden="false" localSheetId="35" name="Fax" vbProcedure="false">#REF!</definedName>
    <definedName function="false" hidden="false" localSheetId="35" name="FCode" vbProcedure="false">#REF!</definedName>
    <definedName function="false" hidden="false" localSheetId="35" name="FIFTYLARGE" vbProcedure="false">#REF!</definedName>
    <definedName function="false" hidden="false" localSheetId="35" name="fr" vbProcedure="false">#REF!</definedName>
    <definedName function="false" hidden="false" localSheetId="35" name="HiddenRows" vbProcedure="false">#REF!</definedName>
    <definedName function="false" hidden="false" localSheetId="35" name="kafui" vbProcedure="false">#REF!</definedName>
    <definedName function="false" hidden="false" localSheetId="35" name="latest1998" vbProcedure="false">#REF!</definedName>
    <definedName function="false" hidden="false" localSheetId="35" name="LOANS" vbProcedure="false">#REF!</definedName>
    <definedName function="false" hidden="false" localSheetId="35" name="Name" vbProcedure="false">#REF!</definedName>
    <definedName function="false" hidden="false" localSheetId="35" name="OrderTable" vbProcedure="false">#REF!</definedName>
    <definedName function="false" hidden="false" localSheetId="35" name="OWNERSHIP" vbProcedure="false">#REF!</definedName>
    <definedName function="false" hidden="false" localSheetId="35" name="Phone" vbProcedure="false">#REF!</definedName>
    <definedName function="false" hidden="false" localSheetId="35" name="print" vbProcedure="false">#REF!</definedName>
    <definedName function="false" hidden="false" localSheetId="35" name="Printing" vbProcedure="false">#REF!</definedName>
    <definedName function="false" hidden="false" localSheetId="35" name="Print_Areaq56" vbProcedure="false">#REF!</definedName>
    <definedName function="false" hidden="false" localSheetId="35" name="PRINT_AREA_MI" vbProcedure="false">#REF!</definedName>
    <definedName function="false" hidden="false" localSheetId="35" name="PRINT_TITLES_MI" vbProcedure="false">#REF!</definedName>
    <definedName function="false" hidden="false" localSheetId="35" name="ProdForm" vbProcedure="false">#REF!</definedName>
    <definedName function="false" hidden="false" localSheetId="35" name="Product" vbProcedure="false">#REF!</definedName>
    <definedName function="false" hidden="false" localSheetId="35" name="qr" vbProcedure="false">'[2]Selected Indicators '!$A$1</definedName>
    <definedName function="false" hidden="false" localSheetId="35" name="qw" vbProcedure="false">'[2]Selected Indicators '!$A$1</definedName>
    <definedName function="false" hidden="false" localSheetId="35" name="RCArea" vbProcedure="false">#REF!</definedName>
    <definedName function="false" hidden="false" localSheetId="35" name="RD" vbProcedure="false">[3]BSD5!$A$1</definedName>
    <definedName function="false" hidden="false" localSheetId="35" name="rrr" vbProcedure="false">#REF!</definedName>
    <definedName function="false" hidden="false" localSheetId="35" name="rural" vbProcedure="false">#REF!</definedName>
    <definedName function="false" hidden="false" localSheetId="35" name="s" vbProcedure="false">#REF!</definedName>
    <definedName function="false" hidden="false" localSheetId="35" name="SHEET1" vbProcedure="false">#REF!</definedName>
    <definedName function="false" hidden="false" localSheetId="35" name="SHEET2A" vbProcedure="false">#REF!</definedName>
    <definedName function="false" hidden="false" localSheetId="35" name="SHEET2B" vbProcedure="false">#REF!</definedName>
    <definedName function="false" hidden="false" localSheetId="35" name="SHEET3" vbProcedure="false">#REF!</definedName>
    <definedName function="false" hidden="false" localSheetId="35" name="SHEET4" vbProcedure="false">#REF!</definedName>
    <definedName function="false" hidden="false" localSheetId="35" name="SHEET5" vbProcedure="false">#REF!</definedName>
    <definedName function="false" hidden="false" localSheetId="35" name="SHEET6" vbProcedure="false">#REF!</definedName>
    <definedName function="false" hidden="false" localSheetId="35" name="SHEET7" vbProcedure="false">#REF!</definedName>
    <definedName function="false" hidden="false" localSheetId="35" name="SHEET8" vbProcedure="false">#REF!</definedName>
    <definedName function="false" hidden="false" localSheetId="35" name="SIXBBREAKDOWN" vbProcedure="false">#REF!</definedName>
    <definedName function="false" hidden="false" localSheetId="35" name="SpecialPrice" vbProcedure="false">#REF!</definedName>
    <definedName function="false" hidden="false" localSheetId="35" name="State" vbProcedure="false">#REF!</definedName>
    <definedName function="false" hidden="false" localSheetId="35" name="table" vbProcedure="false">#REF!</definedName>
    <definedName function="false" hidden="false" localSheetId="35" name="tbl_ProdInfo" vbProcedure="false">#REF!</definedName>
    <definedName function="false" hidden="false" localSheetId="35" name="ttbl" vbProcedure="false">#REF!</definedName>
    <definedName function="false" hidden="false" localSheetId="35" name="TWENTYLARGEST" vbProcedure="false">#REF!</definedName>
    <definedName function="false" hidden="false" localSheetId="35" name="xxx" vbProcedure="false">#REF!</definedName>
    <definedName function="false" hidden="false" localSheetId="35" name="yu" vbProcedure="false">'[2]Selected Indicators '!$A$1</definedName>
    <definedName function="false" hidden="false" localSheetId="35" name="Zip" vbProcedure="false">#REF!</definedName>
    <definedName function="false" hidden="false" localSheetId="35" name="_Fill" vbProcedure="false">#REF!</definedName>
    <definedName function="false" hidden="false" localSheetId="35" name="_Key1" vbProcedure="false">#REF!</definedName>
    <definedName function="false" hidden="false" localSheetId="35" name="_Regression_Out" vbProcedure="false">#REF!</definedName>
    <definedName function="false" hidden="false" localSheetId="35" name="_Regression_X" vbProcedure="false">#REF!</definedName>
    <definedName function="false" hidden="false" localSheetId="35" name="_Regression_Y" vbProcedure="false">#REF!</definedName>
    <definedName function="false" hidden="false" localSheetId="35" name="_SH2" vbProcedure="false">#REF!</definedName>
    <definedName function="false" hidden="false" localSheetId="35" name="_Sort" vbProcedure="false">#REF!</definedName>
    <definedName function="false" hidden="false" localSheetId="35" name="__SH2" vbProcedure="false">#REF!</definedName>
    <definedName function="false" hidden="false" localSheetId="35" name="___SH2" vbProcedure="false">#REF!</definedName>
    <definedName function="false" hidden="false" localSheetId="40" name="a" vbProcedure="false">#REF!</definedName>
    <definedName function="false" hidden="false" localSheetId="40" name="Address" vbProcedure="false">#REF!</definedName>
    <definedName function="false" hidden="false" localSheetId="40" name="all" vbProcedure="false">#REF!</definedName>
    <definedName function="false" hidden="false" localSheetId="40" name="City" vbProcedure="false">#REF!</definedName>
    <definedName function="false" hidden="false" localSheetId="40" name="Code" vbProcedure="false">#REF!</definedName>
    <definedName function="false" hidden="false" localSheetId="40" name="Company" vbProcedure="false">#REF!</definedName>
    <definedName function="false" hidden="false" localSheetId="40" name="Country" vbProcedure="false">#REF!</definedName>
    <definedName function="false" hidden="false" localSheetId="40" name="data" vbProcedure="false">#REF!</definedName>
    <definedName function="false" hidden="false" localSheetId="40" name="data1" vbProcedure="false">#REF!</definedName>
    <definedName function="false" hidden="false" localSheetId="40" name="data2" vbProcedure="false">#REF!</definedName>
    <definedName function="false" hidden="false" localSheetId="40" name="data3" vbProcedure="false">#REF!</definedName>
    <definedName function="false" hidden="false" localSheetId="40" name="DEPOSIT" vbProcedure="false">#REF!</definedName>
    <definedName function="false" hidden="false" localSheetId="40" name="diff" vbProcedure="false">#REF!</definedName>
    <definedName function="false" hidden="false" localSheetId="40" name="Discount" vbProcedure="false">#REF!</definedName>
    <definedName function="false" hidden="false" localSheetId="40" name="display_area_2" vbProcedure="false">#REF!</definedName>
    <definedName function="false" hidden="false" localSheetId="40" name="Email" vbProcedure="false">#REF!</definedName>
    <definedName function="false" hidden="false" localSheetId="40" name="ext" vbProcedure="false">#REF!</definedName>
    <definedName function="false" hidden="false" localSheetId="40" name="Fax" vbProcedure="false">#REF!</definedName>
    <definedName function="false" hidden="false" localSheetId="40" name="FCode" vbProcedure="false">#REF!</definedName>
    <definedName function="false" hidden="false" localSheetId="40" name="FIFTYLARGE" vbProcedure="false">#REF!</definedName>
    <definedName function="false" hidden="false" localSheetId="40" name="fr" vbProcedure="false">#REF!</definedName>
    <definedName function="false" hidden="false" localSheetId="40" name="HiddenRows" vbProcedure="false">#REF!</definedName>
    <definedName function="false" hidden="false" localSheetId="40" name="kafui" vbProcedure="false">#REF!</definedName>
    <definedName function="false" hidden="false" localSheetId="40" name="latest1998" vbProcedure="false">#REF!</definedName>
    <definedName function="false" hidden="false" localSheetId="40" name="LOANS" vbProcedure="false">#REF!</definedName>
    <definedName function="false" hidden="false" localSheetId="40" name="Name" vbProcedure="false">#REF!</definedName>
    <definedName function="false" hidden="false" localSheetId="40" name="OrderTable" vbProcedure="false">#REF!</definedName>
    <definedName function="false" hidden="false" localSheetId="40" name="OWNERSHIP" vbProcedure="false">#REF!</definedName>
    <definedName function="false" hidden="false" localSheetId="40" name="Phone" vbProcedure="false">#REF!</definedName>
    <definedName function="false" hidden="false" localSheetId="40" name="print" vbProcedure="false">#REF!</definedName>
    <definedName function="false" hidden="false" localSheetId="40" name="Printing" vbProcedure="false">#REF!</definedName>
    <definedName function="false" hidden="false" localSheetId="40" name="Print_Areaq56" vbProcedure="false">#REF!</definedName>
    <definedName function="false" hidden="false" localSheetId="40" name="PRINT_AREA_MI" vbProcedure="false">#REF!</definedName>
    <definedName function="false" hidden="false" localSheetId="40" name="PRINT_TITLES_MI" vbProcedure="false">#REF!</definedName>
    <definedName function="false" hidden="false" localSheetId="40" name="ProdForm" vbProcedure="false">#REF!</definedName>
    <definedName function="false" hidden="false" localSheetId="40" name="Product" vbProcedure="false">#REF!</definedName>
    <definedName function="false" hidden="false" localSheetId="40" name="qr" vbProcedure="false">'[2]Selected Indicators '!$A$1</definedName>
    <definedName function="false" hidden="false" localSheetId="40" name="qw" vbProcedure="false">'[2]Selected Indicators '!$A$1</definedName>
    <definedName function="false" hidden="false" localSheetId="40" name="RCArea" vbProcedure="false">#REF!</definedName>
    <definedName function="false" hidden="false" localSheetId="40" name="RD" vbProcedure="false">[3]BSD5!$A$1</definedName>
    <definedName function="false" hidden="false" localSheetId="40" name="rrr" vbProcedure="false">#REF!</definedName>
    <definedName function="false" hidden="false" localSheetId="40" name="rural" vbProcedure="false">#REF!</definedName>
    <definedName function="false" hidden="false" localSheetId="40" name="s" vbProcedure="false">#REF!</definedName>
    <definedName function="false" hidden="false" localSheetId="40" name="SHEET1" vbProcedure="false">#REF!</definedName>
    <definedName function="false" hidden="false" localSheetId="40" name="SHEET2A" vbProcedure="false">#REF!</definedName>
    <definedName function="false" hidden="false" localSheetId="40" name="SHEET2B" vbProcedure="false">#REF!</definedName>
    <definedName function="false" hidden="false" localSheetId="40" name="SHEET3" vbProcedure="false">#REF!</definedName>
    <definedName function="false" hidden="false" localSheetId="40" name="SHEET4" vbProcedure="false">#REF!</definedName>
    <definedName function="false" hidden="false" localSheetId="40" name="SHEET5" vbProcedure="false">#REF!</definedName>
    <definedName function="false" hidden="false" localSheetId="40" name="SHEET6" vbProcedure="false">#REF!</definedName>
    <definedName function="false" hidden="false" localSheetId="40" name="SHEET7" vbProcedure="false">#REF!</definedName>
    <definedName function="false" hidden="false" localSheetId="40" name="SHEET8" vbProcedure="false">#REF!</definedName>
    <definedName function="false" hidden="false" localSheetId="40" name="SIXBBREAKDOWN" vbProcedure="false">#REF!</definedName>
    <definedName function="false" hidden="false" localSheetId="40" name="SpecialPrice" vbProcedure="false">#REF!</definedName>
    <definedName function="false" hidden="false" localSheetId="40" name="State" vbProcedure="false">#REF!</definedName>
    <definedName function="false" hidden="false" localSheetId="40" name="table" vbProcedure="false">#REF!</definedName>
    <definedName function="false" hidden="false" localSheetId="40" name="tbl_ProdInfo" vbProcedure="false">#REF!</definedName>
    <definedName function="false" hidden="false" localSheetId="40" name="ttbl" vbProcedure="false">#REF!</definedName>
    <definedName function="false" hidden="false" localSheetId="40" name="TWENTYLARGEST" vbProcedure="false">#REF!</definedName>
    <definedName function="false" hidden="false" localSheetId="40" name="xxx" vbProcedure="false">#REF!</definedName>
    <definedName function="false" hidden="false" localSheetId="40" name="yu" vbProcedure="false">'[2]Selected Indicators '!$A$1</definedName>
    <definedName function="false" hidden="false" localSheetId="40" name="Zip" vbProcedure="false">#REF!</definedName>
    <definedName function="false" hidden="false" localSheetId="40" name="_Fill" vbProcedure="false">#REF!</definedName>
    <definedName function="false" hidden="false" localSheetId="40" name="_Key1" vbProcedure="false">#REF!</definedName>
    <definedName function="false" hidden="false" localSheetId="40" name="_Regression_Out" vbProcedure="false">#REF!</definedName>
    <definedName function="false" hidden="false" localSheetId="40" name="_Regression_X" vbProcedure="false">#REF!</definedName>
    <definedName function="false" hidden="false" localSheetId="40" name="_Regression_Y" vbProcedure="false">#REF!</definedName>
    <definedName function="false" hidden="false" localSheetId="40" name="_SH2" vbProcedure="false">#REF!</definedName>
    <definedName function="false" hidden="false" localSheetId="40" name="_Sort" vbProcedure="false">#REF!</definedName>
    <definedName function="false" hidden="false" localSheetId="40" name="__SH2" vbProcedure="false">#REF!</definedName>
    <definedName function="false" hidden="false" localSheetId="40" name="___SH2" vbProcedure="false">#REF!</definedName>
    <definedName function="false" hidden="false" localSheetId="42" name="a" vbProcedure="false">#REF!</definedName>
    <definedName function="false" hidden="false" localSheetId="42" name="Address" vbProcedure="false">#REF!</definedName>
    <definedName function="false" hidden="false" localSheetId="42" name="all" vbProcedure="false">#REF!</definedName>
    <definedName function="false" hidden="false" localSheetId="42" name="City" vbProcedure="false">#REF!</definedName>
    <definedName function="false" hidden="false" localSheetId="42" name="Code" vbProcedure="false">#REF!</definedName>
    <definedName function="false" hidden="false" localSheetId="42" name="Company" vbProcedure="false">#REF!</definedName>
    <definedName function="false" hidden="false" localSheetId="42" name="Country" vbProcedure="false">#REF!</definedName>
    <definedName function="false" hidden="false" localSheetId="42" name="data" vbProcedure="false">#REF!</definedName>
    <definedName function="false" hidden="false" localSheetId="42" name="data1" vbProcedure="false">#REF!</definedName>
    <definedName function="false" hidden="false" localSheetId="42" name="data2" vbProcedure="false">#REF!</definedName>
    <definedName function="false" hidden="false" localSheetId="42" name="data3" vbProcedure="false">#REF!</definedName>
    <definedName function="false" hidden="false" localSheetId="42" name="DEPOSIT" vbProcedure="false">#REF!</definedName>
    <definedName function="false" hidden="false" localSheetId="42" name="diff" vbProcedure="false">#REF!</definedName>
    <definedName function="false" hidden="false" localSheetId="42" name="Discount" vbProcedure="false">#REF!</definedName>
    <definedName function="false" hidden="false" localSheetId="42" name="display_area_2" vbProcedure="false">#REF!</definedName>
    <definedName function="false" hidden="false" localSheetId="42" name="Email" vbProcedure="false">#REF!</definedName>
    <definedName function="false" hidden="false" localSheetId="42" name="ext" vbProcedure="false">#REF!</definedName>
    <definedName function="false" hidden="false" localSheetId="42" name="Fax" vbProcedure="false">#REF!</definedName>
    <definedName function="false" hidden="false" localSheetId="42" name="FCode" vbProcedure="false">#REF!</definedName>
    <definedName function="false" hidden="false" localSheetId="42" name="FIFTYLARGE" vbProcedure="false">#REF!</definedName>
    <definedName function="false" hidden="false" localSheetId="42" name="fr" vbProcedure="false">#REF!</definedName>
    <definedName function="false" hidden="false" localSheetId="42" name="HiddenRows" vbProcedure="false">#REF!</definedName>
    <definedName function="false" hidden="false" localSheetId="42" name="kafui" vbProcedure="false">#REF!</definedName>
    <definedName function="false" hidden="false" localSheetId="42" name="latest1998" vbProcedure="false">#REF!</definedName>
    <definedName function="false" hidden="false" localSheetId="42" name="LOANS" vbProcedure="false">#REF!</definedName>
    <definedName function="false" hidden="false" localSheetId="42" name="Name" vbProcedure="false">#REF!</definedName>
    <definedName function="false" hidden="false" localSheetId="42" name="OrderTable" vbProcedure="false">#REF!</definedName>
    <definedName function="false" hidden="false" localSheetId="42" name="OWNERSHIP" vbProcedure="false">#REF!</definedName>
    <definedName function="false" hidden="false" localSheetId="42" name="Phone" vbProcedure="false">#REF!</definedName>
    <definedName function="false" hidden="false" localSheetId="42" name="print" vbProcedure="false">#REF!</definedName>
    <definedName function="false" hidden="false" localSheetId="42" name="Printing" vbProcedure="false">#REF!</definedName>
    <definedName function="false" hidden="false" localSheetId="42" name="Print_Areaq56" vbProcedure="false">#REF!</definedName>
    <definedName function="false" hidden="false" localSheetId="42" name="PRINT_AREA_MI" vbProcedure="false">#REF!</definedName>
    <definedName function="false" hidden="false" localSheetId="42" name="PRINT_TITLES_MI" vbProcedure="false">#REF!</definedName>
    <definedName function="false" hidden="false" localSheetId="42" name="ProdForm" vbProcedure="false">#REF!</definedName>
    <definedName function="false" hidden="false" localSheetId="42" name="Product" vbProcedure="false">#REF!</definedName>
    <definedName function="false" hidden="false" localSheetId="42" name="qr" vbProcedure="false">'[2]Selected Indicators '!$A$1</definedName>
    <definedName function="false" hidden="false" localSheetId="42" name="qw" vbProcedure="false">'[2]Selected Indicators '!$A$1</definedName>
    <definedName function="false" hidden="false" localSheetId="42" name="RCArea" vbProcedure="false">#REF!</definedName>
    <definedName function="false" hidden="false" localSheetId="42" name="RD" vbProcedure="false">[3]BSD5!$A$1</definedName>
    <definedName function="false" hidden="false" localSheetId="42" name="rrr" vbProcedure="false">#REF!</definedName>
    <definedName function="false" hidden="false" localSheetId="42" name="rural" vbProcedure="false">#REF!</definedName>
    <definedName function="false" hidden="false" localSheetId="42" name="s" vbProcedure="false">#REF!</definedName>
    <definedName function="false" hidden="false" localSheetId="42" name="SHEET1" vbProcedure="false">#REF!</definedName>
    <definedName function="false" hidden="false" localSheetId="42" name="SHEET2A" vbProcedure="false">#REF!</definedName>
    <definedName function="false" hidden="false" localSheetId="42" name="SHEET2B" vbProcedure="false">#REF!</definedName>
    <definedName function="false" hidden="false" localSheetId="42" name="SHEET3" vbProcedure="false">#REF!</definedName>
    <definedName function="false" hidden="false" localSheetId="42" name="SHEET4" vbProcedure="false">#REF!</definedName>
    <definedName function="false" hidden="false" localSheetId="42" name="SHEET5" vbProcedure="false">#REF!</definedName>
    <definedName function="false" hidden="false" localSheetId="42" name="SHEET6" vbProcedure="false">#REF!</definedName>
    <definedName function="false" hidden="false" localSheetId="42" name="SHEET7" vbProcedure="false">#REF!</definedName>
    <definedName function="false" hidden="false" localSheetId="42" name="SHEET8" vbProcedure="false">#REF!</definedName>
    <definedName function="false" hidden="false" localSheetId="42" name="SIXBBREAKDOWN" vbProcedure="false">#REF!</definedName>
    <definedName function="false" hidden="false" localSheetId="42" name="SpecialPrice" vbProcedure="false">#REF!</definedName>
    <definedName function="false" hidden="false" localSheetId="42" name="State" vbProcedure="false">#REF!</definedName>
    <definedName function="false" hidden="false" localSheetId="42" name="table" vbProcedure="false">#REF!</definedName>
    <definedName function="false" hidden="false" localSheetId="42" name="tbl_ProdInfo" vbProcedure="false">#REF!</definedName>
    <definedName function="false" hidden="false" localSheetId="42" name="ttbl" vbProcedure="false">#REF!</definedName>
    <definedName function="false" hidden="false" localSheetId="42" name="TWENTYLARGEST" vbProcedure="false">#REF!</definedName>
    <definedName function="false" hidden="false" localSheetId="42" name="xxx" vbProcedure="false">#REF!</definedName>
    <definedName function="false" hidden="false" localSheetId="42" name="yu" vbProcedure="false">'[2]Selected Indicators '!$A$1</definedName>
    <definedName function="false" hidden="false" localSheetId="42" name="Zip" vbProcedure="false">#REF!</definedName>
    <definedName function="false" hidden="false" localSheetId="42" name="_Fill" vbProcedure="false">#REF!</definedName>
    <definedName function="false" hidden="false" localSheetId="42" name="_Key1" vbProcedure="false">#REF!</definedName>
    <definedName function="false" hidden="false" localSheetId="42" name="_Regression_Out" vbProcedure="false">#REF!</definedName>
    <definedName function="false" hidden="false" localSheetId="42" name="_Regression_X" vbProcedure="false">#REF!</definedName>
    <definedName function="false" hidden="false" localSheetId="42" name="_Regression_Y" vbProcedure="false">#REF!</definedName>
    <definedName function="false" hidden="false" localSheetId="42" name="_SH2" vbProcedure="false">#REF!</definedName>
    <definedName function="false" hidden="false" localSheetId="42" name="_Sort" vbProcedure="false">#REF!</definedName>
    <definedName function="false" hidden="false" localSheetId="42" name="__SH2" vbProcedure="false">#REF!</definedName>
    <definedName function="false" hidden="false" localSheetId="42" name="___SH2" vbProcedure="false">#REF!</definedName>
    <definedName function="false" hidden="false" localSheetId="43" name="a" vbProcedure="false">#REF!</definedName>
    <definedName function="false" hidden="false" localSheetId="43" name="Address" vbProcedure="false">#REF!</definedName>
    <definedName function="false" hidden="false" localSheetId="43" name="all" vbProcedure="false">#REF!</definedName>
    <definedName function="false" hidden="false" localSheetId="43" name="City" vbProcedure="false">#REF!</definedName>
    <definedName function="false" hidden="false" localSheetId="43" name="Code" vbProcedure="false">#REF!</definedName>
    <definedName function="false" hidden="false" localSheetId="43" name="Company" vbProcedure="false">#REF!</definedName>
    <definedName function="false" hidden="false" localSheetId="43" name="Country" vbProcedure="false">#REF!</definedName>
    <definedName function="false" hidden="false" localSheetId="43" name="data" vbProcedure="false">#REF!</definedName>
    <definedName function="false" hidden="false" localSheetId="43" name="data1" vbProcedure="false">#REF!</definedName>
    <definedName function="false" hidden="false" localSheetId="43" name="data2" vbProcedure="false">#REF!</definedName>
    <definedName function="false" hidden="false" localSheetId="43" name="data3" vbProcedure="false">#REF!</definedName>
    <definedName function="false" hidden="false" localSheetId="43" name="DEPOSIT" vbProcedure="false">#REF!</definedName>
    <definedName function="false" hidden="false" localSheetId="43" name="diff" vbProcedure="false">#REF!</definedName>
    <definedName function="false" hidden="false" localSheetId="43" name="Discount" vbProcedure="false">#REF!</definedName>
    <definedName function="false" hidden="false" localSheetId="43" name="display_area_2" vbProcedure="false">#REF!</definedName>
    <definedName function="false" hidden="false" localSheetId="43" name="Email" vbProcedure="false">#REF!</definedName>
    <definedName function="false" hidden="false" localSheetId="43" name="ext" vbProcedure="false">#REF!</definedName>
    <definedName function="false" hidden="false" localSheetId="43" name="Fax" vbProcedure="false">#REF!</definedName>
    <definedName function="false" hidden="false" localSheetId="43" name="FCode" vbProcedure="false">#REF!</definedName>
    <definedName function="false" hidden="false" localSheetId="43" name="FIFTYLARGE" vbProcedure="false">#REF!</definedName>
    <definedName function="false" hidden="false" localSheetId="43" name="fr" vbProcedure="false">#REF!</definedName>
    <definedName function="false" hidden="false" localSheetId="43" name="HiddenRows" vbProcedure="false">#REF!</definedName>
    <definedName function="false" hidden="false" localSheetId="43" name="kafui" vbProcedure="false">#REF!</definedName>
    <definedName function="false" hidden="false" localSheetId="43" name="latest1998" vbProcedure="false">#REF!</definedName>
    <definedName function="false" hidden="false" localSheetId="43" name="LOANS" vbProcedure="false">#REF!</definedName>
    <definedName function="false" hidden="false" localSheetId="43" name="Name" vbProcedure="false">#REF!</definedName>
    <definedName function="false" hidden="false" localSheetId="43" name="OrderTable" vbProcedure="false">#REF!</definedName>
    <definedName function="false" hidden="false" localSheetId="43" name="OWNERSHIP" vbProcedure="false">#REF!</definedName>
    <definedName function="false" hidden="false" localSheetId="43" name="Phone" vbProcedure="false">#REF!</definedName>
    <definedName function="false" hidden="false" localSheetId="43" name="print" vbProcedure="false">#REF!</definedName>
    <definedName function="false" hidden="false" localSheetId="43" name="Printing" vbProcedure="false">#REF!</definedName>
    <definedName function="false" hidden="false" localSheetId="43" name="Print_Areaq56" vbProcedure="false">#REF!</definedName>
    <definedName function="false" hidden="false" localSheetId="43" name="PRINT_AREA_MI" vbProcedure="false">#REF!</definedName>
    <definedName function="false" hidden="false" localSheetId="43" name="PRINT_TITLES_MI" vbProcedure="false">#REF!</definedName>
    <definedName function="false" hidden="false" localSheetId="43" name="ProdForm" vbProcedure="false">#REF!</definedName>
    <definedName function="false" hidden="false" localSheetId="43" name="Product" vbProcedure="false">#REF!</definedName>
    <definedName function="false" hidden="false" localSheetId="43" name="qr" vbProcedure="false">'[2]Selected Indicators '!$A$1</definedName>
    <definedName function="false" hidden="false" localSheetId="43" name="qw" vbProcedure="false">'[2]Selected Indicators '!$A$1</definedName>
    <definedName function="false" hidden="false" localSheetId="43" name="RCArea" vbProcedure="false">#REF!</definedName>
    <definedName function="false" hidden="false" localSheetId="43" name="RD" vbProcedure="false">[3]BSD5!$A$1</definedName>
    <definedName function="false" hidden="false" localSheetId="43" name="rrr" vbProcedure="false">#REF!</definedName>
    <definedName function="false" hidden="false" localSheetId="43" name="rural" vbProcedure="false">#REF!</definedName>
    <definedName function="false" hidden="false" localSheetId="43" name="s" vbProcedure="false">#REF!</definedName>
    <definedName function="false" hidden="false" localSheetId="43" name="SHEET1" vbProcedure="false">#REF!</definedName>
    <definedName function="false" hidden="false" localSheetId="43" name="SHEET2A" vbProcedure="false">#REF!</definedName>
    <definedName function="false" hidden="false" localSheetId="43" name="SHEET2B" vbProcedure="false">#REF!</definedName>
    <definedName function="false" hidden="false" localSheetId="43" name="SHEET3" vbProcedure="false">#REF!</definedName>
    <definedName function="false" hidden="false" localSheetId="43" name="SHEET4" vbProcedure="false">#REF!</definedName>
    <definedName function="false" hidden="false" localSheetId="43" name="SHEET5" vbProcedure="false">#REF!</definedName>
    <definedName function="false" hidden="false" localSheetId="43" name="SHEET6" vbProcedure="false">#REF!</definedName>
    <definedName function="false" hidden="false" localSheetId="43" name="SHEET7" vbProcedure="false">#REF!</definedName>
    <definedName function="false" hidden="false" localSheetId="43" name="SHEET8" vbProcedure="false">#REF!</definedName>
    <definedName function="false" hidden="false" localSheetId="43" name="SIXBBREAKDOWN" vbProcedure="false">#REF!</definedName>
    <definedName function="false" hidden="false" localSheetId="43" name="SpecialPrice" vbProcedure="false">#REF!</definedName>
    <definedName function="false" hidden="false" localSheetId="43" name="State" vbProcedure="false">#REF!</definedName>
    <definedName function="false" hidden="false" localSheetId="43" name="table" vbProcedure="false">#REF!</definedName>
    <definedName function="false" hidden="false" localSheetId="43" name="tbl_ProdInfo" vbProcedure="false">#REF!</definedName>
    <definedName function="false" hidden="false" localSheetId="43" name="ttbl" vbProcedure="false">#REF!</definedName>
    <definedName function="false" hidden="false" localSheetId="43" name="TWENTYLARGEST" vbProcedure="false">#REF!</definedName>
    <definedName function="false" hidden="false" localSheetId="43" name="xxx" vbProcedure="false">#REF!</definedName>
    <definedName function="false" hidden="false" localSheetId="43" name="yu" vbProcedure="false">'[2]Selected Indicators '!$A$1</definedName>
    <definedName function="false" hidden="false" localSheetId="43" name="Zip" vbProcedure="false">#REF!</definedName>
    <definedName function="false" hidden="false" localSheetId="43" name="_Fill" vbProcedure="false">#REF!</definedName>
    <definedName function="false" hidden="false" localSheetId="43" name="_Key1" vbProcedure="false">#REF!</definedName>
    <definedName function="false" hidden="false" localSheetId="43" name="_Regression_Out" vbProcedure="false">#REF!</definedName>
    <definedName function="false" hidden="false" localSheetId="43" name="_Regression_X" vbProcedure="false">#REF!</definedName>
    <definedName function="false" hidden="false" localSheetId="43" name="_Regression_Y" vbProcedure="false">#REF!</definedName>
    <definedName function="false" hidden="false" localSheetId="43" name="_SH2" vbProcedure="false">#REF!</definedName>
    <definedName function="false" hidden="false" localSheetId="43" name="_Sort" vbProcedure="false">#REF!</definedName>
    <definedName function="false" hidden="false" localSheetId="43" name="__SH2" vbProcedure="false">#REF!</definedName>
    <definedName function="false" hidden="false" localSheetId="43" name="___SH2" vbProcedure="false">#REF!</definedName>
    <definedName function="false" hidden="false" localSheetId="45" name="a" vbProcedure="false">#REF!</definedName>
    <definedName function="false" hidden="false" localSheetId="45" name="Address" vbProcedure="false">#REF!</definedName>
    <definedName function="false" hidden="false" localSheetId="45" name="all" vbProcedure="false">#REF!</definedName>
    <definedName function="false" hidden="false" localSheetId="45" name="City" vbProcedure="false">#REF!</definedName>
    <definedName function="false" hidden="false" localSheetId="45" name="Code" vbProcedure="false">#REF!</definedName>
    <definedName function="false" hidden="false" localSheetId="45" name="Company" vbProcedure="false">#REF!</definedName>
    <definedName function="false" hidden="false" localSheetId="45" name="Country" vbProcedure="false">#REF!</definedName>
    <definedName function="false" hidden="false" localSheetId="45" name="data" vbProcedure="false">#REF!</definedName>
    <definedName function="false" hidden="false" localSheetId="45" name="data1" vbProcedure="false">#REF!</definedName>
    <definedName function="false" hidden="false" localSheetId="45" name="data2" vbProcedure="false">#REF!</definedName>
    <definedName function="false" hidden="false" localSheetId="45" name="data3" vbProcedure="false">#REF!</definedName>
    <definedName function="false" hidden="false" localSheetId="45" name="DEPOSIT" vbProcedure="false">#REF!</definedName>
    <definedName function="false" hidden="false" localSheetId="45" name="diff" vbProcedure="false">#REF!</definedName>
    <definedName function="false" hidden="false" localSheetId="45" name="Discount" vbProcedure="false">#REF!</definedName>
    <definedName function="false" hidden="false" localSheetId="45" name="display_area_2" vbProcedure="false">#REF!</definedName>
    <definedName function="false" hidden="false" localSheetId="45" name="Email" vbProcedure="false">#REF!</definedName>
    <definedName function="false" hidden="false" localSheetId="45" name="ext" vbProcedure="false">#REF!</definedName>
    <definedName function="false" hidden="false" localSheetId="45" name="Fax" vbProcedure="false">#REF!</definedName>
    <definedName function="false" hidden="false" localSheetId="45" name="FCode" vbProcedure="false">#REF!</definedName>
    <definedName function="false" hidden="false" localSheetId="45" name="FIFTYLARGE" vbProcedure="false">#REF!</definedName>
    <definedName function="false" hidden="false" localSheetId="45" name="fr" vbProcedure="false">#REF!</definedName>
    <definedName function="false" hidden="false" localSheetId="45" name="HiddenRows" vbProcedure="false">#REF!</definedName>
    <definedName function="false" hidden="false" localSheetId="45" name="kafui" vbProcedure="false">#REF!</definedName>
    <definedName function="false" hidden="false" localSheetId="45" name="latest1998" vbProcedure="false">#REF!</definedName>
    <definedName function="false" hidden="false" localSheetId="45" name="LOANS" vbProcedure="false">#REF!</definedName>
    <definedName function="false" hidden="false" localSheetId="45" name="Name" vbProcedure="false">#REF!</definedName>
    <definedName function="false" hidden="false" localSheetId="45" name="OrderTable" vbProcedure="false">#REF!</definedName>
    <definedName function="false" hidden="false" localSheetId="45" name="OWNERSHIP" vbProcedure="false">#REF!</definedName>
    <definedName function="false" hidden="false" localSheetId="45" name="Phone" vbProcedure="false">#REF!</definedName>
    <definedName function="false" hidden="false" localSheetId="45" name="print" vbProcedure="false">#REF!</definedName>
    <definedName function="false" hidden="false" localSheetId="45" name="Printing" vbProcedure="false">#REF!</definedName>
    <definedName function="false" hidden="false" localSheetId="45" name="Print_Areaq56" vbProcedure="false">#REF!</definedName>
    <definedName function="false" hidden="false" localSheetId="45" name="PRINT_AREA_MI" vbProcedure="false">#REF!</definedName>
    <definedName function="false" hidden="false" localSheetId="45" name="PRINT_TITLES_MI" vbProcedure="false">#REF!</definedName>
    <definedName function="false" hidden="false" localSheetId="45" name="ProdForm" vbProcedure="false">#REF!</definedName>
    <definedName function="false" hidden="false" localSheetId="45" name="Product" vbProcedure="false">#REF!</definedName>
    <definedName function="false" hidden="false" localSheetId="45" name="qr" vbProcedure="false">'[2]Selected Indicators '!$A$1</definedName>
    <definedName function="false" hidden="false" localSheetId="45" name="qw" vbProcedure="false">'[2]Selected Indicators '!$A$1</definedName>
    <definedName function="false" hidden="false" localSheetId="45" name="RCArea" vbProcedure="false">#REF!</definedName>
    <definedName function="false" hidden="false" localSheetId="45" name="RD" vbProcedure="false">[3]BSD5!$A$1</definedName>
    <definedName function="false" hidden="false" localSheetId="45" name="rrr" vbProcedure="false">#REF!</definedName>
    <definedName function="false" hidden="false" localSheetId="45" name="rural" vbProcedure="false">#REF!</definedName>
    <definedName function="false" hidden="false" localSheetId="45" name="s" vbProcedure="false">#REF!</definedName>
    <definedName function="false" hidden="false" localSheetId="45" name="SHEET1" vbProcedure="false">#REF!</definedName>
    <definedName function="false" hidden="false" localSheetId="45" name="SHEET2A" vbProcedure="false">#REF!</definedName>
    <definedName function="false" hidden="false" localSheetId="45" name="SHEET2B" vbProcedure="false">#REF!</definedName>
    <definedName function="false" hidden="false" localSheetId="45" name="SHEET3" vbProcedure="false">#REF!</definedName>
    <definedName function="false" hidden="false" localSheetId="45" name="SHEET4" vbProcedure="false">#REF!</definedName>
    <definedName function="false" hidden="false" localSheetId="45" name="SHEET5" vbProcedure="false">#REF!</definedName>
    <definedName function="false" hidden="false" localSheetId="45" name="SHEET6" vbProcedure="false">#REF!</definedName>
    <definedName function="false" hidden="false" localSheetId="45" name="SHEET7" vbProcedure="false">#REF!</definedName>
    <definedName function="false" hidden="false" localSheetId="45" name="SHEET8" vbProcedure="false">#REF!</definedName>
    <definedName function="false" hidden="false" localSheetId="45" name="SIXBBREAKDOWN" vbProcedure="false">#REF!</definedName>
    <definedName function="false" hidden="false" localSheetId="45" name="SpecialPrice" vbProcedure="false">#REF!</definedName>
    <definedName function="false" hidden="false" localSheetId="45" name="State" vbProcedure="false">#REF!</definedName>
    <definedName function="false" hidden="false" localSheetId="45" name="table" vbProcedure="false">#REF!</definedName>
    <definedName function="false" hidden="false" localSheetId="45" name="tbl_ProdInfo" vbProcedure="false">#REF!</definedName>
    <definedName function="false" hidden="false" localSheetId="45" name="ttbl" vbProcedure="false">#REF!</definedName>
    <definedName function="false" hidden="false" localSheetId="45" name="TWENTYLARGEST" vbProcedure="false">#REF!</definedName>
    <definedName function="false" hidden="false" localSheetId="45" name="xxx" vbProcedure="false">#REF!</definedName>
    <definedName function="false" hidden="false" localSheetId="45" name="yu" vbProcedure="false">'[2]Selected Indicators '!$A$1</definedName>
    <definedName function="false" hidden="false" localSheetId="45" name="Zip" vbProcedure="false">#REF!</definedName>
    <definedName function="false" hidden="false" localSheetId="45" name="_Fill" vbProcedure="false">#REF!</definedName>
    <definedName function="false" hidden="false" localSheetId="45" name="_Key1" vbProcedure="false">#REF!</definedName>
    <definedName function="false" hidden="false" localSheetId="45" name="_Regression_Out" vbProcedure="false">#REF!</definedName>
    <definedName function="false" hidden="false" localSheetId="45" name="_Regression_X" vbProcedure="false">#REF!</definedName>
    <definedName function="false" hidden="false" localSheetId="45" name="_Regression_Y" vbProcedure="false">#REF!</definedName>
    <definedName function="false" hidden="false" localSheetId="45" name="_SH2" vbProcedure="false">#REF!</definedName>
    <definedName function="false" hidden="false" localSheetId="45" name="_Sort" vbProcedure="false">#REF!</definedName>
    <definedName function="false" hidden="false" localSheetId="45" name="__SH2" vbProcedure="false">#REF!</definedName>
    <definedName function="false" hidden="false" localSheetId="45" name="___SH2" vbProcedure="false">#REF!</definedName>
    <definedName function="false" hidden="false" localSheetId="46" name="a" vbProcedure="false">#REF!</definedName>
    <definedName function="false" hidden="false" localSheetId="46" name="Address" vbProcedure="false">#REF!</definedName>
    <definedName function="false" hidden="false" localSheetId="46" name="all" vbProcedure="false">#REF!</definedName>
    <definedName function="false" hidden="false" localSheetId="46" name="City" vbProcedure="false">#REF!</definedName>
    <definedName function="false" hidden="false" localSheetId="46" name="Code" vbProcedure="false">#REF!</definedName>
    <definedName function="false" hidden="false" localSheetId="46" name="Company" vbProcedure="false">#REF!</definedName>
    <definedName function="false" hidden="false" localSheetId="46" name="Country" vbProcedure="false">#REF!</definedName>
    <definedName function="false" hidden="false" localSheetId="46" name="data" vbProcedure="false">#REF!</definedName>
    <definedName function="false" hidden="false" localSheetId="46" name="data1" vbProcedure="false">#REF!</definedName>
    <definedName function="false" hidden="false" localSheetId="46" name="data2" vbProcedure="false">#REF!</definedName>
    <definedName function="false" hidden="false" localSheetId="46" name="data3" vbProcedure="false">#REF!</definedName>
    <definedName function="false" hidden="false" localSheetId="46" name="DEPOSIT" vbProcedure="false">#REF!</definedName>
    <definedName function="false" hidden="false" localSheetId="46" name="diff" vbProcedure="false">#REF!</definedName>
    <definedName function="false" hidden="false" localSheetId="46" name="Discount" vbProcedure="false">#REF!</definedName>
    <definedName function="false" hidden="false" localSheetId="46" name="display_area_2" vbProcedure="false">#REF!</definedName>
    <definedName function="false" hidden="false" localSheetId="46" name="Email" vbProcedure="false">#REF!</definedName>
    <definedName function="false" hidden="false" localSheetId="46" name="ext" vbProcedure="false">#REF!</definedName>
    <definedName function="false" hidden="false" localSheetId="46" name="Fax" vbProcedure="false">#REF!</definedName>
    <definedName function="false" hidden="false" localSheetId="46" name="FCode" vbProcedure="false">#REF!</definedName>
    <definedName function="false" hidden="false" localSheetId="46" name="FIFTYLARGE" vbProcedure="false">#REF!</definedName>
    <definedName function="false" hidden="false" localSheetId="46" name="fr" vbProcedure="false">#REF!</definedName>
    <definedName function="false" hidden="false" localSheetId="46" name="HiddenRows" vbProcedure="false">#REF!</definedName>
    <definedName function="false" hidden="false" localSheetId="46" name="kafui" vbProcedure="false">#REF!</definedName>
    <definedName function="false" hidden="false" localSheetId="46" name="latest1998" vbProcedure="false">#REF!</definedName>
    <definedName function="false" hidden="false" localSheetId="46" name="LOANS" vbProcedure="false">#REF!</definedName>
    <definedName function="false" hidden="false" localSheetId="46" name="Name" vbProcedure="false">#REF!</definedName>
    <definedName function="false" hidden="false" localSheetId="46" name="OrderTable" vbProcedure="false">#REF!</definedName>
    <definedName function="false" hidden="false" localSheetId="46" name="OWNERSHIP" vbProcedure="false">#REF!</definedName>
    <definedName function="false" hidden="false" localSheetId="46" name="Phone" vbProcedure="false">#REF!</definedName>
    <definedName function="false" hidden="false" localSheetId="46" name="print" vbProcedure="false">#REF!</definedName>
    <definedName function="false" hidden="false" localSheetId="46" name="Printing" vbProcedure="false">#REF!</definedName>
    <definedName function="false" hidden="false" localSheetId="46" name="Print_Areaq56" vbProcedure="false">#REF!</definedName>
    <definedName function="false" hidden="false" localSheetId="46" name="PRINT_AREA_MI" vbProcedure="false">#REF!</definedName>
    <definedName function="false" hidden="false" localSheetId="46" name="PRINT_TITLES_MI" vbProcedure="false">#REF!</definedName>
    <definedName function="false" hidden="false" localSheetId="46" name="ProdForm" vbProcedure="false">#REF!</definedName>
    <definedName function="false" hidden="false" localSheetId="46" name="Product" vbProcedure="false">#REF!</definedName>
    <definedName function="false" hidden="false" localSheetId="46" name="qr" vbProcedure="false">'[2]Selected Indicators '!$A$1</definedName>
    <definedName function="false" hidden="false" localSheetId="46" name="qw" vbProcedure="false">'[2]Selected Indicators '!$A$1</definedName>
    <definedName function="false" hidden="false" localSheetId="46" name="RCArea" vbProcedure="false">#REF!</definedName>
    <definedName function="false" hidden="false" localSheetId="46" name="RD" vbProcedure="false">[3]BSD5!$A$1</definedName>
    <definedName function="false" hidden="false" localSheetId="46" name="rrr" vbProcedure="false">#REF!</definedName>
    <definedName function="false" hidden="false" localSheetId="46" name="rural" vbProcedure="false">#REF!</definedName>
    <definedName function="false" hidden="false" localSheetId="46" name="s" vbProcedure="false">#REF!</definedName>
    <definedName function="false" hidden="false" localSheetId="46" name="SHEET1" vbProcedure="false">#REF!</definedName>
    <definedName function="false" hidden="false" localSheetId="46" name="SHEET2A" vbProcedure="false">#REF!</definedName>
    <definedName function="false" hidden="false" localSheetId="46" name="SHEET2B" vbProcedure="false">#REF!</definedName>
    <definedName function="false" hidden="false" localSheetId="46" name="SHEET3" vbProcedure="false">#REF!</definedName>
    <definedName function="false" hidden="false" localSheetId="46" name="SHEET4" vbProcedure="false">#REF!</definedName>
    <definedName function="false" hidden="false" localSheetId="46" name="SHEET5" vbProcedure="false">#REF!</definedName>
    <definedName function="false" hidden="false" localSheetId="46" name="SHEET6" vbProcedure="false">#REF!</definedName>
    <definedName function="false" hidden="false" localSheetId="46" name="SHEET7" vbProcedure="false">#REF!</definedName>
    <definedName function="false" hidden="false" localSheetId="46" name="SHEET8" vbProcedure="false">#REF!</definedName>
    <definedName function="false" hidden="false" localSheetId="46" name="SIXBBREAKDOWN" vbProcedure="false">#REF!</definedName>
    <definedName function="false" hidden="false" localSheetId="46" name="SpecialPrice" vbProcedure="false">#REF!</definedName>
    <definedName function="false" hidden="false" localSheetId="46" name="State" vbProcedure="false">#REF!</definedName>
    <definedName function="false" hidden="false" localSheetId="46" name="table" vbProcedure="false">#REF!</definedName>
    <definedName function="false" hidden="false" localSheetId="46" name="tbl_ProdInfo" vbProcedure="false">#REF!</definedName>
    <definedName function="false" hidden="false" localSheetId="46" name="ttbl" vbProcedure="false">#REF!</definedName>
    <definedName function="false" hidden="false" localSheetId="46" name="TWENTYLARGEST" vbProcedure="false">#REF!</definedName>
    <definedName function="false" hidden="false" localSheetId="46" name="xxx" vbProcedure="false">#REF!</definedName>
    <definedName function="false" hidden="false" localSheetId="46" name="yu" vbProcedure="false">'[2]Selected Indicators '!$A$1</definedName>
    <definedName function="false" hidden="false" localSheetId="46" name="Zip" vbProcedure="false">#REF!</definedName>
    <definedName function="false" hidden="false" localSheetId="46" name="_Fill" vbProcedure="false">#REF!</definedName>
    <definedName function="false" hidden="false" localSheetId="46" name="_Key1" vbProcedure="false">#REF!</definedName>
    <definedName function="false" hidden="false" localSheetId="46" name="_Regression_Out" vbProcedure="false">#REF!</definedName>
    <definedName function="false" hidden="false" localSheetId="46" name="_Regression_X" vbProcedure="false">#REF!</definedName>
    <definedName function="false" hidden="false" localSheetId="46" name="_Regression_Y" vbProcedure="false">#REF!</definedName>
    <definedName function="false" hidden="false" localSheetId="46" name="_SH2" vbProcedure="false">#REF!</definedName>
    <definedName function="false" hidden="false" localSheetId="46" name="_Sort" vbProcedure="false">#REF!</definedName>
    <definedName function="false" hidden="false" localSheetId="46" name="__SH2" vbProcedure="false">#REF!</definedName>
    <definedName function="false" hidden="false" localSheetId="46" name="___SH2" vbProcedure="false">#REF!</definedName>
    <definedName function="false" hidden="false" localSheetId="52" name="a" vbProcedure="false">#REF!</definedName>
    <definedName function="false" hidden="false" localSheetId="52" name="Address" vbProcedure="false">#REF!</definedName>
    <definedName function="false" hidden="false" localSheetId="52" name="all" vbProcedure="false">#REF!</definedName>
    <definedName function="false" hidden="false" localSheetId="52" name="City" vbProcedure="false">#REF!</definedName>
    <definedName function="false" hidden="false" localSheetId="52" name="Code" vbProcedure="false">#REF!</definedName>
    <definedName function="false" hidden="false" localSheetId="52" name="Company" vbProcedure="false">#REF!</definedName>
    <definedName function="false" hidden="false" localSheetId="52" name="Country" vbProcedure="false">#REF!</definedName>
    <definedName function="false" hidden="false" localSheetId="52" name="data" vbProcedure="false">#REF!</definedName>
    <definedName function="false" hidden="false" localSheetId="52" name="data1" vbProcedure="false">#REF!</definedName>
    <definedName function="false" hidden="false" localSheetId="52" name="data2" vbProcedure="false">#REF!</definedName>
    <definedName function="false" hidden="false" localSheetId="52" name="data3" vbProcedure="false">#REF!</definedName>
    <definedName function="false" hidden="false" localSheetId="52" name="DEPOSIT" vbProcedure="false">#REF!</definedName>
    <definedName function="false" hidden="false" localSheetId="52" name="diff" vbProcedure="false">#REF!</definedName>
    <definedName function="false" hidden="false" localSheetId="52" name="Discount" vbProcedure="false">#REF!</definedName>
    <definedName function="false" hidden="false" localSheetId="52" name="display_area_2" vbProcedure="false">#REF!</definedName>
    <definedName function="false" hidden="false" localSheetId="52" name="Email" vbProcedure="false">#REF!</definedName>
    <definedName function="false" hidden="false" localSheetId="52" name="Excel_BuiltIn_Print_Area" vbProcedure="false">#REF!</definedName>
    <definedName function="false" hidden="false" localSheetId="52" name="Excel_BuiltIn_Print_Titles" vbProcedure="false">#REF!</definedName>
    <definedName function="false" hidden="false" localSheetId="52" name="ext" vbProcedure="false">#REF!</definedName>
    <definedName function="false" hidden="false" localSheetId="52" name="Fax" vbProcedure="false">#REF!</definedName>
    <definedName function="false" hidden="false" localSheetId="52" name="FCode" vbProcedure="false">#REF!</definedName>
    <definedName function="false" hidden="false" localSheetId="52" name="FIFTYLARGE" vbProcedure="false">#REF!</definedName>
    <definedName function="false" hidden="false" localSheetId="52" name="fr" vbProcedure="false">#REF!</definedName>
    <definedName function="false" hidden="false" localSheetId="52" name="HiddenRows" vbProcedure="false">#REF!</definedName>
    <definedName function="false" hidden="false" localSheetId="52" name="kafui" vbProcedure="false">#REF!</definedName>
    <definedName function="false" hidden="false" localSheetId="52" name="latest1998" vbProcedure="false">#REF!</definedName>
    <definedName function="false" hidden="false" localSheetId="52" name="LOANS" vbProcedure="false">#REF!</definedName>
    <definedName function="false" hidden="false" localSheetId="52" name="Name" vbProcedure="false">#REF!</definedName>
    <definedName function="false" hidden="false" localSheetId="52" name="OrderTable" vbProcedure="false">#REF!</definedName>
    <definedName function="false" hidden="false" localSheetId="52" name="OWNERSHIP" vbProcedure="false">#REF!</definedName>
    <definedName function="false" hidden="false" localSheetId="52" name="Phone" vbProcedure="false">#REF!</definedName>
    <definedName function="false" hidden="false" localSheetId="52" name="print" vbProcedure="false">#REF!</definedName>
    <definedName function="false" hidden="false" localSheetId="52" name="Printing" vbProcedure="false">#REF!</definedName>
    <definedName function="false" hidden="false" localSheetId="52" name="Print_Areaq56" vbProcedure="false">#REF!</definedName>
    <definedName function="false" hidden="false" localSheetId="52" name="PRINT_AREA_MI" vbProcedure="false">#REF!</definedName>
    <definedName function="false" hidden="false" localSheetId="52" name="PRINT_TITLES_MI" vbProcedure="false">#REF!</definedName>
    <definedName function="false" hidden="false" localSheetId="52" name="ProdForm" vbProcedure="false">#REF!</definedName>
    <definedName function="false" hidden="false" localSheetId="52" name="Product" vbProcedure="false">#REF!</definedName>
    <definedName function="false" hidden="false" localSheetId="52" name="qr" vbProcedure="false">'[2]Selected Indicators '!$A$1</definedName>
    <definedName function="false" hidden="false" localSheetId="52" name="qw" vbProcedure="false">'[2]Selected Indicators '!$A$1</definedName>
    <definedName function="false" hidden="false" localSheetId="52" name="RCArea" vbProcedure="false">#REF!</definedName>
    <definedName function="false" hidden="false" localSheetId="52" name="RD" vbProcedure="false">[3]BSD5!$A$1</definedName>
    <definedName function="false" hidden="false" localSheetId="52" name="rrr" vbProcedure="false">#REF!</definedName>
    <definedName function="false" hidden="false" localSheetId="52" name="rural" vbProcedure="false">#REF!</definedName>
    <definedName function="false" hidden="false" localSheetId="52" name="s" vbProcedure="false">#REF!</definedName>
    <definedName function="false" hidden="false" localSheetId="52" name="SHEET1" vbProcedure="false">#REF!</definedName>
    <definedName function="false" hidden="false" localSheetId="52" name="SHEET2A" vbProcedure="false">#REF!</definedName>
    <definedName function="false" hidden="false" localSheetId="52" name="SHEET2B" vbProcedure="false">#REF!</definedName>
    <definedName function="false" hidden="false" localSheetId="52" name="SHEET3" vbProcedure="false">#REF!</definedName>
    <definedName function="false" hidden="false" localSheetId="52" name="SHEET4" vbProcedure="false">#REF!</definedName>
    <definedName function="false" hidden="false" localSheetId="52" name="SHEET5" vbProcedure="false">#REF!</definedName>
    <definedName function="false" hidden="false" localSheetId="52" name="SHEET6" vbProcedure="false">#REF!</definedName>
    <definedName function="false" hidden="false" localSheetId="52" name="SHEET7" vbProcedure="false">#REF!</definedName>
    <definedName function="false" hidden="false" localSheetId="52" name="SHEET8" vbProcedure="false">#REF!</definedName>
    <definedName function="false" hidden="false" localSheetId="52" name="SIXBBREAKDOWN" vbProcedure="false">#REF!</definedName>
    <definedName function="false" hidden="false" localSheetId="52" name="SpecialPrice" vbProcedure="false">#REF!</definedName>
    <definedName function="false" hidden="false" localSheetId="52" name="State" vbProcedure="false">#REF!</definedName>
    <definedName function="false" hidden="false" localSheetId="52" name="table" vbProcedure="false">#REF!</definedName>
    <definedName function="false" hidden="false" localSheetId="52" name="tbl_ProdInfo" vbProcedure="false">#REF!</definedName>
    <definedName function="false" hidden="false" localSheetId="52" name="ttbl" vbProcedure="false">#REF!</definedName>
    <definedName function="false" hidden="false" localSheetId="52" name="TWENTYLARGEST" vbProcedure="false">#REF!</definedName>
    <definedName function="false" hidden="false" localSheetId="52" name="xxx" vbProcedure="false">#REF!</definedName>
    <definedName function="false" hidden="false" localSheetId="52" name="yu" vbProcedure="false">'[2]Selected Indicators '!$A$1</definedName>
    <definedName function="false" hidden="false" localSheetId="52" name="Zip" vbProcedure="false">#REF!</definedName>
    <definedName function="false" hidden="false" localSheetId="52" name="_Fill" vbProcedure="false">#REF!</definedName>
    <definedName function="false" hidden="false" localSheetId="52" name="_Key1" vbProcedure="false">#REF!</definedName>
    <definedName function="false" hidden="false" localSheetId="52" name="_Regression_Out" vbProcedure="false">#REF!</definedName>
    <definedName function="false" hidden="false" localSheetId="52" name="_Regression_X" vbProcedure="false">#REF!</definedName>
    <definedName function="false" hidden="false" localSheetId="52" name="_Regression_Y" vbProcedure="false">#REF!</definedName>
    <definedName function="false" hidden="false" localSheetId="52" name="_SH2" vbProcedure="false">#REF!</definedName>
    <definedName function="false" hidden="false" localSheetId="52" name="_Sort" vbProcedure="false">#REF!</definedName>
    <definedName function="false" hidden="false" localSheetId="52" name="__SH2" vbProcedure="false">#REF!</definedName>
    <definedName function="false" hidden="false" localSheetId="52" name="___SH2" vbProcedure="false">#REF!</definedName>
    <definedName function="false" hidden="false" localSheetId="53" name="a" vbProcedure="false">#REF!</definedName>
    <definedName function="false" hidden="false" localSheetId="53" name="Address" vbProcedure="false">#REF!</definedName>
    <definedName function="false" hidden="false" localSheetId="53" name="all" vbProcedure="false">#REF!</definedName>
    <definedName function="false" hidden="false" localSheetId="53" name="City" vbProcedure="false">#REF!</definedName>
    <definedName function="false" hidden="false" localSheetId="53" name="Code" vbProcedure="false">#REF!</definedName>
    <definedName function="false" hidden="false" localSheetId="53" name="Company" vbProcedure="false">#REF!</definedName>
    <definedName function="false" hidden="false" localSheetId="53" name="Country" vbProcedure="false">#REF!</definedName>
    <definedName function="false" hidden="false" localSheetId="53" name="data" vbProcedure="false">#REF!</definedName>
    <definedName function="false" hidden="false" localSheetId="53" name="data1" vbProcedure="false">#REF!</definedName>
    <definedName function="false" hidden="false" localSheetId="53" name="data2" vbProcedure="false">#REF!</definedName>
    <definedName function="false" hidden="false" localSheetId="53" name="data3" vbProcedure="false">#REF!</definedName>
    <definedName function="false" hidden="false" localSheetId="53" name="DEPOSIT" vbProcedure="false">#REF!</definedName>
    <definedName function="false" hidden="false" localSheetId="53" name="diff" vbProcedure="false">#REF!</definedName>
    <definedName function="false" hidden="false" localSheetId="53" name="Discount" vbProcedure="false">#REF!</definedName>
    <definedName function="false" hidden="false" localSheetId="53" name="display_area_2" vbProcedure="false">#REF!</definedName>
    <definedName function="false" hidden="false" localSheetId="53" name="Email" vbProcedure="false">#REF!</definedName>
    <definedName function="false" hidden="false" localSheetId="53" name="Excel_BuiltIn_Print_Titles" vbProcedure="false">#REF!</definedName>
    <definedName function="false" hidden="false" localSheetId="53" name="ext" vbProcedure="false">#REF!</definedName>
    <definedName function="false" hidden="false" localSheetId="53" name="Fax" vbProcedure="false">#REF!</definedName>
    <definedName function="false" hidden="false" localSheetId="53" name="FCode" vbProcedure="false">#REF!</definedName>
    <definedName function="false" hidden="false" localSheetId="53" name="FIFTYLARGE" vbProcedure="false">#REF!</definedName>
    <definedName function="false" hidden="false" localSheetId="53" name="fr" vbProcedure="false">#REF!</definedName>
    <definedName function="false" hidden="false" localSheetId="53" name="HiddenRows" vbProcedure="false">#REF!</definedName>
    <definedName function="false" hidden="false" localSheetId="53" name="kafui" vbProcedure="false">#REF!</definedName>
    <definedName function="false" hidden="false" localSheetId="53" name="latest1998" vbProcedure="false">#REF!</definedName>
    <definedName function="false" hidden="false" localSheetId="53" name="LOANS" vbProcedure="false">#REF!</definedName>
    <definedName function="false" hidden="false" localSheetId="53" name="Name" vbProcedure="false">#REF!</definedName>
    <definedName function="false" hidden="false" localSheetId="53" name="OrderTable" vbProcedure="false">#REF!</definedName>
    <definedName function="false" hidden="false" localSheetId="53" name="OWNERSHIP" vbProcedure="false">#REF!</definedName>
    <definedName function="false" hidden="false" localSheetId="53" name="Phone" vbProcedure="false">#REF!</definedName>
    <definedName function="false" hidden="false" localSheetId="53" name="print" vbProcedure="false">#REF!</definedName>
    <definedName function="false" hidden="false" localSheetId="53" name="Printing" vbProcedure="false">#REF!</definedName>
    <definedName function="false" hidden="false" localSheetId="53" name="Print_Areaq56" vbProcedure="false">#REF!</definedName>
    <definedName function="false" hidden="false" localSheetId="53" name="PRINT_AREA_MI" vbProcedure="false">#REF!</definedName>
    <definedName function="false" hidden="false" localSheetId="53" name="PRINT_TITLES_MI" vbProcedure="false">#REF!</definedName>
    <definedName function="false" hidden="false" localSheetId="53" name="ProdForm" vbProcedure="false">#REF!</definedName>
    <definedName function="false" hidden="false" localSheetId="53" name="Product" vbProcedure="false">#REF!</definedName>
    <definedName function="false" hidden="false" localSheetId="53" name="qr" vbProcedure="false">'[2]Selected Indicators '!$A$1</definedName>
    <definedName function="false" hidden="false" localSheetId="53" name="qw" vbProcedure="false">'[2]Selected Indicators '!$A$1</definedName>
    <definedName function="false" hidden="false" localSheetId="53" name="RCArea" vbProcedure="false">#REF!</definedName>
    <definedName function="false" hidden="false" localSheetId="53" name="RD" vbProcedure="false">[3]BSD5!$A$1</definedName>
    <definedName function="false" hidden="false" localSheetId="53" name="rrr" vbProcedure="false">#REF!</definedName>
    <definedName function="false" hidden="false" localSheetId="53" name="rural" vbProcedure="false">#REF!</definedName>
    <definedName function="false" hidden="false" localSheetId="53" name="s" vbProcedure="false">#REF!</definedName>
    <definedName function="false" hidden="false" localSheetId="53" name="SHEET1" vbProcedure="false">#REF!</definedName>
    <definedName function="false" hidden="false" localSheetId="53" name="SHEET2A" vbProcedure="false">#REF!</definedName>
    <definedName function="false" hidden="false" localSheetId="53" name="SHEET2B" vbProcedure="false">#REF!</definedName>
    <definedName function="false" hidden="false" localSheetId="53" name="SHEET3" vbProcedure="false">#REF!</definedName>
    <definedName function="false" hidden="false" localSheetId="53" name="SHEET4" vbProcedure="false">#REF!</definedName>
    <definedName function="false" hidden="false" localSheetId="53" name="SHEET5" vbProcedure="false">#REF!</definedName>
    <definedName function="false" hidden="false" localSheetId="53" name="SHEET6" vbProcedure="false">#REF!</definedName>
    <definedName function="false" hidden="false" localSheetId="53" name="SHEET7" vbProcedure="false">#REF!</definedName>
    <definedName function="false" hidden="false" localSheetId="53" name="SHEET8" vbProcedure="false">#REF!</definedName>
    <definedName function="false" hidden="false" localSheetId="53" name="SIXBBREAKDOWN" vbProcedure="false">#REF!</definedName>
    <definedName function="false" hidden="false" localSheetId="53" name="SpecialPrice" vbProcedure="false">#REF!</definedName>
    <definedName function="false" hidden="false" localSheetId="53" name="State" vbProcedure="false">#REF!</definedName>
    <definedName function="false" hidden="false" localSheetId="53" name="table" vbProcedure="false">#REF!</definedName>
    <definedName function="false" hidden="false" localSheetId="53" name="tbl_ProdInfo" vbProcedure="false">#REF!</definedName>
    <definedName function="false" hidden="false" localSheetId="53" name="ttbl" vbProcedure="false">#REF!</definedName>
    <definedName function="false" hidden="false" localSheetId="53" name="TWENTYLARGEST" vbProcedure="false">#REF!</definedName>
    <definedName function="false" hidden="false" localSheetId="53" name="xxx" vbProcedure="false">#REF!</definedName>
    <definedName function="false" hidden="false" localSheetId="53" name="yu" vbProcedure="false">'[2]Selected Indicators '!$A$1</definedName>
    <definedName function="false" hidden="false" localSheetId="53" name="Zip" vbProcedure="false">#REF!</definedName>
    <definedName function="false" hidden="false" localSheetId="53" name="_Fill" vbProcedure="false">#REF!</definedName>
    <definedName function="false" hidden="false" localSheetId="53" name="_Key1" vbProcedure="false">#REF!</definedName>
    <definedName function="false" hidden="false" localSheetId="53" name="_Regression_Out" vbProcedure="false">#REF!</definedName>
    <definedName function="false" hidden="false" localSheetId="53" name="_Regression_X" vbProcedure="false">#REF!</definedName>
    <definedName function="false" hidden="false" localSheetId="53" name="_Regression_Y" vbProcedure="false">#REF!</definedName>
    <definedName function="false" hidden="false" localSheetId="53" name="_SH2" vbProcedure="false">#REF!</definedName>
    <definedName function="false" hidden="false" localSheetId="53" name="_Sort" vbProcedure="false">#REF!</definedName>
    <definedName function="false" hidden="false" localSheetId="53" name="__SH2" vbProcedure="false">#REF!</definedName>
    <definedName function="false" hidden="false" localSheetId="53" name="___SH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278">
  <si>
    <t xml:space="preserve">GHANA STATISTICAL SERVICE</t>
  </si>
  <si>
    <t xml:space="preserve">Statistics for Development and Progress</t>
  </si>
  <si>
    <t xml:space="preserve">Quarterly GDP Bullletin</t>
  </si>
  <si>
    <t xml:space="preserve">           OCTOBER 2018 EDITION</t>
  </si>
  <si>
    <t xml:space="preserve">Ghana Statistical Service (GSS)</t>
  </si>
  <si>
    <t xml:space="preserve">P.O. Box GP 1098, Accra</t>
  </si>
  <si>
    <t xml:space="preserve">www. statsghana.gov.gh</t>
  </si>
  <si>
    <t xml:space="preserve">Table of Content</t>
  </si>
  <si>
    <t xml:space="preserve">Introduction ………………………………………………………………………………………………………....  1</t>
  </si>
  <si>
    <t xml:space="preserve">Notes …………………………..……………………………………………………………………………………….   2</t>
  </si>
  <si>
    <t xml:space="preserve">Tables  …………………………………………………………………………………………………………………..  4</t>
  </si>
  <si>
    <t xml:space="preserve">Introduction  </t>
  </si>
  <si>
    <t xml:space="preserve">This bulletin contains the rebased Gross Domestic Product (GDP) estimates from 2013Q1 to 2018Q2. </t>
  </si>
  <si>
    <t xml:space="preserve">Gross Domestic Product (GDP) is Ghana’s official measure of economic growth.</t>
  </si>
  <si>
    <t xml:space="preserve">There are three different approaches for calculating GDP. These are the production, expenditure and the income approaches. The quarterly GDP figures in this publication are estimated through the  production approach. </t>
  </si>
  <si>
    <t xml:space="preserve">The bulletin contains 24 Tables: Tables 1 to 4, Quarterly GDP at Current Prices by Economic Activity and respective Sectoral Distribution; Tables 5 to 14, Quarterly GDP at Constant 2013 prices by Economic Activity and Sectoral Growth rates; and Tables 15 to 24 Seasonally Adjusted Quarterly GDP at Constant 2013  Prices by Economic Activity and Sectoral growth rates.</t>
  </si>
  <si>
    <t xml:space="preserve">Additional information on Ghana's GDP and national accounts are published on the Ghana Statistical Service website (www.statsghana.gov.gh).</t>
  </si>
  <si>
    <t xml:space="preserve">NOTES</t>
  </si>
  <si>
    <t xml:space="preserve">Forthcoming issues</t>
  </si>
  <si>
    <t xml:space="preserve"> Issue</t>
  </si>
  <si>
    <t xml:space="preserve">Expected Date of Publication</t>
  </si>
  <si>
    <t xml:space="preserve">Third Quarter of 2018</t>
  </si>
  <si>
    <t xml:space="preserve">Fourth Quarter of 2018</t>
  </si>
  <si>
    <t xml:space="preserve">First Quarter of 2019</t>
  </si>
  <si>
    <t xml:space="preserve">Second Quarter of 2018</t>
  </si>
  <si>
    <t xml:space="preserve">Third Quarter of 2019</t>
  </si>
  <si>
    <t xml:space="preserve">Explanatory notes</t>
  </si>
  <si>
    <t xml:space="preserve">This publication contains provisional rebased quarterly GDP estimates for 2013 Q1 to 2018 Q2.</t>
  </si>
  <si>
    <t xml:space="preserve">There are three different approaches for calculating GDP. These are the production approach, the expenditure approach and the income approach. The production approach is used to calculate Ghana’s GDP on a quarterly basis. </t>
  </si>
  <si>
    <t xml:space="preserve">For more information about GDP and the national accounts, go to  Ghana Statistical Service website (www.statsghana.gov.gh).</t>
  </si>
  <si>
    <t xml:space="preserve">Sources and Methods</t>
  </si>
  <si>
    <t xml:space="preserve">
This Statistical Release contains independently compiled quarterly estimates of the Gross Domestic Product (GDP) from the first quarter of 2013 onwards. The estimates are based on the 2008 System of National Accounts (SNA), International Standard Industrial Classification Revision 4 published by the United Nations and Quarterly National Accounts Manual: Concepts, Data Sources and Compilation by International Monetary Fund (IMF). This means that the methodology, concepts and classifications are in accordance with the guidelines and recommendations of an internationally agreed system of national accounts. The estimates of real GDP use 2013 as the base year.</t>
  </si>
  <si>
    <t xml:space="preserve">Methodology </t>
  </si>
  <si>
    <t xml:space="preserve">Short-term indicators are used to estimate the quarterly GDP (See IMF's Quarterly National Accounts Manual: Concepts, Data sources, and Compilation) from which annual GDP estimates are calculated independently from the quarterly estimates. Alternatively, annual GDP estimates are derived as the sum of the GDP for the four quarters of the year. </t>
  </si>
  <si>
    <t xml:space="preserve">Seasonal adjustment </t>
  </si>
  <si>
    <t xml:space="preserve">The quarterly value added and GDP estimates have been seasonally adjusted. Seasonal adjustment is the process of estimating and removing seasonal effects from time series to reveal non-seasonal features. This process is to provide a clearer view of short term movements and trends and to allow early identification of turning points.</t>
  </si>
  <si>
    <t xml:space="preserve">Revision policy</t>
  </si>
  <si>
    <t xml:space="preserve">Revisions to the previously published series may be made each quarter. The frequency and cause of these revisions are as follows:</t>
  </si>
  <si>
    <r>
      <rPr>
        <b val="true"/>
        <sz val="12"/>
        <color rgb="FF000000"/>
        <rFont val="Calibri"/>
        <family val="2"/>
      </rPr>
      <t xml:space="preserve">Quarterly:</t>
    </r>
    <r>
      <rPr>
        <sz val="12"/>
        <color rgb="FF000000"/>
        <rFont val="Calibri"/>
        <family val="2"/>
      </rPr>
      <t xml:space="preserve"> additional data becoming available for the latest quarters, which are used to update existing estimates; revisions to quarterly data (e.g. revisions to the Balance of Payments, Fiscal data, VAT data), which are incorporated as soon as they are available to maintain consistency among different series of published macro-economic statistics. </t>
    </r>
  </si>
  <si>
    <r>
      <rPr>
        <b val="true"/>
        <sz val="12"/>
        <color rgb="FF000000"/>
        <rFont val="Calibri"/>
        <family val="2"/>
      </rPr>
      <t xml:space="preserve">Annual:</t>
    </r>
    <r>
      <rPr>
        <sz val="12"/>
        <color rgb="FF000000"/>
        <rFont val="Calibri"/>
        <family val="2"/>
      </rPr>
      <t xml:space="preserve"> introduction of annual data following the release of the latest annual national accounts each year. </t>
    </r>
  </si>
  <si>
    <r>
      <rPr>
        <b val="true"/>
        <sz val="12"/>
        <color rgb="FF000000"/>
        <rFont val="Calibri"/>
        <family val="2"/>
      </rPr>
      <t xml:space="preserve">Irregular: Irregular revisions occur</t>
    </r>
    <r>
      <rPr>
        <sz val="12"/>
        <color rgb="FF000000"/>
        <rFont val="Calibri"/>
        <family val="2"/>
      </rPr>
      <t xml:space="preserve"> for example, as a result of methodological changes. Note that, as far as possible, revisions of this nature are incorporated to coincide with the annual cycle of revisions outlined above.</t>
    </r>
  </si>
  <si>
    <t xml:space="preserve">CONTENTS</t>
  </si>
  <si>
    <t xml:space="preserve">Appendix 1- Quarterly Gross Domestic Product at Current Prices by Economic Activity and Respective Sectoral Distribution</t>
  </si>
  <si>
    <t xml:space="preserve">Appendix 2 - Agriculture: Value Added by Activity at Current Prices</t>
  </si>
  <si>
    <t xml:space="preserve">Appendix 3- Industry: Value Added by Activity at Current Prices</t>
  </si>
  <si>
    <t xml:space="preserve">Appendix 4 - Services: Value Added by Activity at Current Prices</t>
  </si>
  <si>
    <t xml:space="preserve">Appendix 5 - Quarterly Value Added and GDP at constant 2013 Prices by Economic Activity</t>
  </si>
  <si>
    <t xml:space="preserve">Appendix 6- Deflators by Economic Activity</t>
  </si>
  <si>
    <t xml:space="preserve">Appendix 7 - Agriculture: Value Added by Activity at constant 2013 Prices </t>
  </si>
  <si>
    <t xml:space="preserve">Appendix 8 - Agriculture: Value Added by Activity (Quarter-on-Quarter Change) at constant 2013 Prices</t>
  </si>
  <si>
    <t xml:space="preserve">Appendix 9 - Agriculture: Value Added by Activity (Year-on-Year Change) at constant 2013 Prices</t>
  </si>
  <si>
    <t xml:space="preserve">Appendix 10 - Industry: Value Added by Activity at constant 2013 Prices</t>
  </si>
  <si>
    <t xml:space="preserve">Appendix 11 - Industry: Value Added by Activity (Quarter-on-Quarter Change) at constant 2013 Prices</t>
  </si>
  <si>
    <t xml:space="preserve">Appendix 12 - Industry: Value Added by Activity (Year-on-Year Change) at constant 2013 Prices</t>
  </si>
  <si>
    <t xml:space="preserve">Appendix 13 - Service: Value Added by Activity at constant 2013 Prices</t>
  </si>
  <si>
    <t xml:space="preserve">Appendix 14- Services: Value Added by Activity (Quarter-on-Quarter Change) at constant 2013 Prices</t>
  </si>
  <si>
    <t xml:space="preserve">Appendix 15 - Services:  Quarterly Value Added by Activity  (Year-on-Year Change) at constant 2013 Prices</t>
  </si>
  <si>
    <t xml:space="preserve">Appendix 16- Seasonally Adjusted Quarterly Value Added and Gross Domestic Product at Constant 2013 Prices by Economic Activity</t>
  </si>
  <si>
    <t xml:space="preserve">Appendix 17 - Agriculture: Seasonally Adjusted Value Added by Activity at constant 2013 Prices</t>
  </si>
  <si>
    <t xml:space="preserve">Appendix 18 - Agriculture: Seasonally Adjusted Value Added by Activity at constant 2013 Prices</t>
  </si>
  <si>
    <t xml:space="preserve">Appendix 19 - Agriculture: Seasonally Adjusted Value Added by Activity at constant 2013 Prices</t>
  </si>
  <si>
    <t xml:space="preserve">Appendix 20 - Industry: Seasonally Adjusted Value Added by Activity at constant 2013 Prices</t>
  </si>
  <si>
    <t xml:space="preserve">Appendix 21 - Industry: Seasonally Adjusted Value Added by Activity at constant 2013 Prices</t>
  </si>
  <si>
    <t xml:space="preserve">Appendix 22 - Industry: Seasonally Adjusted Value Added by Activity at constant 2013 Prices</t>
  </si>
  <si>
    <t xml:space="preserve">Appendix 23- Services: Seasonally Adjusted Value Added by Activity at constant 2013 Prices</t>
  </si>
  <si>
    <t xml:space="preserve">Appendix 24 - Services: Seasonally Adjusted Value Added by Activity at constant 2013 Prices</t>
  </si>
  <si>
    <t xml:space="preserve">Appendix 25 - Services: Seasonally Adjusted Value Added by Activity at constant 2013 Prices</t>
  </si>
  <si>
    <t xml:space="preserve">Tables</t>
  </si>
  <si>
    <t xml:space="preserve">Table 1 - Quarterly Value Added by Activity and Gross Domestic Product at Constant 2006 Prices (GHc Million)</t>
  </si>
  <si>
    <t xml:space="preserve">Agriculture Sector</t>
  </si>
  <si>
    <t xml:space="preserve">Industry Sector</t>
  </si>
  <si>
    <t xml:space="preserve">Services Sector</t>
  </si>
  <si>
    <t xml:space="preserve">Year</t>
  </si>
  <si>
    <t xml:space="preserve">Quarter</t>
  </si>
  <si>
    <t xml:space="preserve">Crops &amp; Cocoa</t>
  </si>
  <si>
    <t xml:space="preserve">Livestock</t>
  </si>
  <si>
    <t xml:space="preserve">Forestry</t>
  </si>
  <si>
    <t xml:space="preserve">Fishing</t>
  </si>
  <si>
    <t xml:space="preserve">Mining 
and Quarrying</t>
  </si>
  <si>
    <t xml:space="preserve"> Manufacturing</t>
  </si>
  <si>
    <t xml:space="preserve">Electricity 
</t>
  </si>
  <si>
    <t xml:space="preserve">Water &amp; Sewerage</t>
  </si>
  <si>
    <t xml:space="preserve"> Construction</t>
  </si>
  <si>
    <t xml:space="preserve">Trade; Repair Of Vehicles, Household Goods</t>
  </si>
  <si>
    <t xml:space="preserve">Hotels And Restaurants</t>
  </si>
  <si>
    <t xml:space="preserve">Transport &amp; Storage</t>
  </si>
  <si>
    <t xml:space="preserve">Information &amp; Communication</t>
  </si>
  <si>
    <t xml:space="preserve"> Financial &amp; Insurance Activities</t>
  </si>
  <si>
    <t xml:space="preserve">Real Estate Activities</t>
  </si>
  <si>
    <t xml:space="preserve">Business &amp; other Services Activities</t>
  </si>
  <si>
    <t xml:space="preserve">Public Administration</t>
  </si>
  <si>
    <t xml:space="preserve">Education</t>
  </si>
  <si>
    <t xml:space="preserve">Health</t>
  </si>
  <si>
    <t xml:space="preserve"> Other  Personal Service  Activities</t>
  </si>
  <si>
    <t xml:space="preserve">Total Value Added at Basis Prices</t>
  </si>
  <si>
    <t xml:space="preserve">Net Taxes</t>
  </si>
  <si>
    <t xml:space="preserve">GDP at Constant Prices</t>
  </si>
  <si>
    <t xml:space="preserve">Agric</t>
  </si>
  <si>
    <t xml:space="preserve">Ind</t>
  </si>
  <si>
    <t xml:space="preserve">Serv</t>
  </si>
  <si>
    <t xml:space="preserve">controle</t>
  </si>
  <si>
    <t xml:space="preserve">3*</t>
  </si>
  <si>
    <t xml:space="preserve">4*</t>
  </si>
  <si>
    <t xml:space="preserve">1*</t>
  </si>
  <si>
    <t xml:space="preserve">* provisional</t>
  </si>
  <si>
    <t xml:space="preserve">Table 2 - Percentage change (quarter-on-quarter) in the quarterly value added by Activity at 2006 constant prices</t>
  </si>
  <si>
    <t xml:space="preserve"> Year   </t>
  </si>
  <si>
    <t xml:space="preserve"> Quarter   </t>
  </si>
  <si>
    <t xml:space="preserve">Total Value Added</t>
  </si>
  <si>
    <t xml:space="preserve">Total Value Added </t>
  </si>
  <si>
    <t xml:space="preserve">5=1+2+3+4</t>
  </si>
  <si>
    <t xml:space="preserve">11=6+...+10</t>
  </si>
  <si>
    <t xml:space="preserve">22=11+...21</t>
  </si>
  <si>
    <t xml:space="preserve">23=5+11+23</t>
  </si>
  <si>
    <t xml:space="preserve">06q1</t>
  </si>
  <si>
    <t xml:space="preserve">06q2</t>
  </si>
  <si>
    <t xml:space="preserve">06q3</t>
  </si>
  <si>
    <t xml:space="preserve">06q4</t>
  </si>
  <si>
    <t xml:space="preserve">07q1</t>
  </si>
  <si>
    <t xml:space="preserve">07q2</t>
  </si>
  <si>
    <t xml:space="preserve">Q1</t>
  </si>
  <si>
    <t xml:space="preserve">07q3</t>
  </si>
  <si>
    <t xml:space="preserve">Q2</t>
  </si>
  <si>
    <t xml:space="preserve">07q4</t>
  </si>
  <si>
    <t xml:space="preserve">Q3</t>
  </si>
  <si>
    <t xml:space="preserve">08q1</t>
  </si>
  <si>
    <t xml:space="preserve">Q4</t>
  </si>
  <si>
    <t xml:space="preserve">08q2</t>
  </si>
  <si>
    <t xml:space="preserve">08q3</t>
  </si>
  <si>
    <t xml:space="preserve">08q4</t>
  </si>
  <si>
    <t xml:space="preserve">09q1</t>
  </si>
  <si>
    <t xml:space="preserve">09q2</t>
  </si>
  <si>
    <t xml:space="preserve">09q3</t>
  </si>
  <si>
    <t xml:space="preserve">09q4</t>
  </si>
  <si>
    <t xml:space="preserve">10q1</t>
  </si>
  <si>
    <t xml:space="preserve">10q2</t>
  </si>
  <si>
    <t xml:space="preserve">10q3</t>
  </si>
  <si>
    <t xml:space="preserve">10q4</t>
  </si>
  <si>
    <t xml:space="preserve">11q1</t>
  </si>
  <si>
    <t xml:space="preserve">11q2</t>
  </si>
  <si>
    <t xml:space="preserve">11q3</t>
  </si>
  <si>
    <t xml:space="preserve">Q2*</t>
  </si>
  <si>
    <t xml:space="preserve">Q3*</t>
  </si>
  <si>
    <t xml:space="preserve">Q4*</t>
  </si>
  <si>
    <t xml:space="preserve">Q1*</t>
  </si>
  <si>
    <t xml:space="preserve">Table 3 - Percentage Changes (Year-on-Year) in the Quarterly Value Added by Activity and Gross Domestic Product at Constant 2006 Prices </t>
  </si>
  <si>
    <r>
      <rPr>
        <b val="true"/>
        <sz val="10"/>
        <color rgb="FF000000"/>
        <rFont val="Calibri"/>
        <family val="2"/>
      </rPr>
      <t xml:space="preserve"> Year   </t>
    </r>
    <r>
      <rPr>
        <b val="true"/>
        <sz val="8"/>
        <color rgb="FF000000"/>
        <rFont val="Calibri"/>
        <family val="2"/>
      </rPr>
      <t xml:space="preserve">1)</t>
    </r>
  </si>
  <si>
    <r>
      <rPr>
        <b val="true"/>
        <sz val="10"/>
        <color rgb="FF000000"/>
        <rFont val="Calibri"/>
        <family val="2"/>
      </rPr>
      <t xml:space="preserve"> Quarter   </t>
    </r>
    <r>
      <rPr>
        <b val="true"/>
        <sz val="8"/>
        <color rgb="FF000000"/>
        <rFont val="Calibri"/>
        <family val="2"/>
      </rPr>
      <t xml:space="preserve">2)</t>
    </r>
  </si>
  <si>
    <t xml:space="preserve">1)   The percentage change is the growth rate for a given year compared with the previous year</t>
  </si>
  <si>
    <t xml:space="preserve">2)   The percentage change is the growth rate for a given quarter compared with the same quarter in the previous year</t>
  </si>
  <si>
    <t xml:space="preserve">Table 4 - Seasonal Adjusted Quarterly Gross Value Added by Activity at Constant 2006 Prices   (GHc Million)</t>
  </si>
  <si>
    <t xml:space="preserve">Table 5 - Percentage change (quarter-on-quarter) Seasonal Adjusted Quarterly Gross Value Added by Activity at Constant 2006 Prices </t>
  </si>
  <si>
    <t xml:space="preserve">Table 6 - Percentage Changes (Year-on-Year) in the Seasonal Adjusted Quarterly Value Added by Activity and Gross Domestic Product at Constant 2006 Prices </t>
  </si>
  <si>
    <r>
      <rPr>
        <b val="true"/>
        <sz val="10"/>
        <color rgb="FF000000"/>
        <rFont val="Calibri"/>
        <family val="2"/>
      </rPr>
      <t xml:space="preserve"> Year </t>
    </r>
    <r>
      <rPr>
        <b val="true"/>
        <sz val="10"/>
        <color rgb="FFC0C0C0"/>
        <rFont val="Calibri"/>
        <family val="2"/>
      </rPr>
      <t xml:space="preserve">1)</t>
    </r>
  </si>
  <si>
    <t xml:space="preserve">not adjusted</t>
  </si>
  <si>
    <t xml:space="preserve">s.adjusted</t>
  </si>
  <si>
    <t xml:space="preserve">year-on-year change</t>
  </si>
  <si>
    <t xml:space="preserve">quarter-on-quarter change</t>
  </si>
  <si>
    <t xml:space="preserve"> </t>
  </si>
  <si>
    <t xml:space="preserve">Y/Y</t>
  </si>
  <si>
    <t xml:space="preserve">Q/Q</t>
  </si>
  <si>
    <t xml:space="preserve">11q4</t>
  </si>
  <si>
    <t xml:space="preserve">Industry</t>
  </si>
  <si>
    <t xml:space="preserve">Services</t>
  </si>
  <si>
    <t xml:space="preserve"> Seasonally adjusted Value added growth rates by sectors (Quarter-on-quarter change in %)</t>
  </si>
  <si>
    <t xml:space="preserve">q-on-q change, GDP</t>
  </si>
  <si>
    <t xml:space="preserve">Q-on-Q change 01-2011</t>
  </si>
  <si>
    <t xml:space="preserve">Combined</t>
  </si>
  <si>
    <t xml:space="preserve">Ghana Statistical Service (GSS) </t>
  </si>
  <si>
    <t xml:space="preserve">Gross Value Added by Activity Constant 2006 Prices GHc Million</t>
  </si>
  <si>
    <t xml:space="preserve">Agriculture</t>
  </si>
  <si>
    <t xml:space="preserve"> Financial &amp; Insurance Activities </t>
  </si>
  <si>
    <t xml:space="preserve">GDP at basic prices</t>
  </si>
  <si>
    <t xml:space="preserve">Gross Value Added by Activity Constant 2006 Prices - Growth Rates</t>
  </si>
  <si>
    <t xml:space="preserve">Table 4 - </t>
  </si>
  <si>
    <t xml:space="preserve">Percentage change Seasonal Adjusted Gross Value Added by Activity at Constant 2006 Prices </t>
  </si>
  <si>
    <t xml:space="preserve">adjusted</t>
  </si>
  <si>
    <t xml:space="preserve">2006-01</t>
  </si>
  <si>
    <t xml:space="preserve">2006-02</t>
  </si>
  <si>
    <t xml:space="preserve">2006-03</t>
  </si>
  <si>
    <t xml:space="preserve">2006-04</t>
  </si>
  <si>
    <t xml:space="preserve">2007-01</t>
  </si>
  <si>
    <t xml:space="preserve">2007-02</t>
  </si>
  <si>
    <t xml:space="preserve">2007-03</t>
  </si>
  <si>
    <t xml:space="preserve">2007-04</t>
  </si>
  <si>
    <t xml:space="preserve">2008-01</t>
  </si>
  <si>
    <t xml:space="preserve">2008-02</t>
  </si>
  <si>
    <t xml:space="preserve">2008-03</t>
  </si>
  <si>
    <t xml:space="preserve">2008-04</t>
  </si>
  <si>
    <t xml:space="preserve">2009-01</t>
  </si>
  <si>
    <t xml:space="preserve">2009-02</t>
  </si>
  <si>
    <t xml:space="preserve">2009-03</t>
  </si>
  <si>
    <t xml:space="preserve">2009-04</t>
  </si>
  <si>
    <t xml:space="preserve">2010-01</t>
  </si>
  <si>
    <t xml:space="preserve">2010-02</t>
  </si>
  <si>
    <t xml:space="preserve">2010-03</t>
  </si>
  <si>
    <t xml:space="preserve">2010-04</t>
  </si>
  <si>
    <t xml:space="preserve">2011-01</t>
  </si>
  <si>
    <t xml:space="preserve">2011-02</t>
  </si>
  <si>
    <t xml:space="preserve">2011-03</t>
  </si>
  <si>
    <t xml:space="preserve">2011-04</t>
  </si>
  <si>
    <t xml:space="preserve"> Value Added  (GHc Million)</t>
  </si>
  <si>
    <t xml:space="preserve">% of GDP (@ basic prices) </t>
  </si>
  <si>
    <r>
      <rPr>
        <b val="true"/>
        <sz val="11"/>
        <color rgb="FF000000"/>
        <rFont val="Calibri"/>
        <family val="2"/>
      </rPr>
      <t xml:space="preserve">Total Value Added (GDP</t>
    </r>
    <r>
      <rPr>
        <b val="true"/>
        <sz val="11"/>
        <color rgb="FFC0C0C0"/>
        <rFont val="Calibri"/>
        <family val="2"/>
      </rPr>
      <t xml:space="preserve">_</t>
    </r>
    <r>
      <rPr>
        <b val="true"/>
        <sz val="11"/>
        <color rgb="FF000000"/>
        <rFont val="Calibri"/>
        <family val="2"/>
      </rPr>
      <t xml:space="preserve">@</t>
    </r>
    <r>
      <rPr>
        <b val="true"/>
        <sz val="11"/>
        <color rgb="FFC0C0C0"/>
        <rFont val="Calibri"/>
        <family val="2"/>
      </rPr>
      <t xml:space="preserve">_</t>
    </r>
    <r>
      <rPr>
        <b val="true"/>
        <sz val="11"/>
        <color rgb="FF000000"/>
        <rFont val="Calibri"/>
        <family val="2"/>
      </rPr>
      <t xml:space="preserve">basic prices)</t>
    </r>
  </si>
  <si>
    <t xml:space="preserve">Net indirect Taxes</t>
  </si>
  <si>
    <r>
      <rPr>
        <b val="true"/>
        <sz val="11"/>
        <color rgb="FF000000"/>
        <rFont val="Calibri"/>
        <family val="2"/>
      </rPr>
      <t xml:space="preserve">Total (GDP</t>
    </r>
    <r>
      <rPr>
        <b val="true"/>
        <sz val="11"/>
        <color rgb="FFFFFFFF"/>
        <rFont val="Calibri"/>
        <family val="2"/>
      </rPr>
      <t xml:space="preserve">_</t>
    </r>
    <r>
      <rPr>
        <b val="true"/>
        <sz val="11"/>
        <color rgb="FF000000"/>
        <rFont val="Calibri"/>
        <family val="2"/>
      </rPr>
      <t xml:space="preserve">in</t>
    </r>
    <r>
      <rPr>
        <b val="true"/>
        <sz val="11"/>
        <color rgb="FFFFFFFF"/>
        <rFont val="Calibri"/>
        <family val="2"/>
      </rPr>
      <t xml:space="preserve"> </t>
    </r>
    <r>
      <rPr>
        <b val="true"/>
        <sz val="11"/>
        <color rgb="FF000000"/>
        <rFont val="Calibri"/>
        <family val="2"/>
      </rPr>
      <t xml:space="preserve">purchaser's</t>
    </r>
    <r>
      <rPr>
        <b val="true"/>
        <sz val="11"/>
        <color rgb="FFFFFFFF"/>
        <rFont val="Calibri"/>
        <family val="2"/>
      </rPr>
      <t xml:space="preserve">_</t>
    </r>
    <r>
      <rPr>
        <b val="true"/>
        <sz val="11"/>
        <color rgb="FF000000"/>
        <rFont val="Calibri"/>
        <family val="2"/>
      </rPr>
      <t xml:space="preserve">value)</t>
    </r>
  </si>
  <si>
    <t xml:space="preserve">ow InformalGDP in purchaser's value</t>
  </si>
  <si>
    <r>
      <rPr>
        <b val="true"/>
        <sz val="11"/>
        <color rgb="FF000000"/>
        <rFont val="Calibri"/>
        <family val="2"/>
      </rPr>
      <t xml:space="preserve">Total Non-Oil (GDP in</t>
    </r>
    <r>
      <rPr>
        <b val="true"/>
        <sz val="11"/>
        <color rgb="FFFFFFFF"/>
        <rFont val="Calibri"/>
        <family val="2"/>
      </rPr>
      <t xml:space="preserve"> </t>
    </r>
    <r>
      <rPr>
        <b val="true"/>
        <sz val="11"/>
        <color rgb="FF000000"/>
        <rFont val="Calibri"/>
        <family val="2"/>
      </rPr>
      <t xml:space="preserve">purchaser's</t>
    </r>
    <r>
      <rPr>
        <b val="true"/>
        <sz val="11"/>
        <color rgb="FFFFFFFF"/>
        <rFont val="Calibri"/>
        <family val="2"/>
      </rPr>
      <t xml:space="preserve">_</t>
    </r>
    <r>
      <rPr>
        <b val="true"/>
        <sz val="11"/>
        <color rgb="FF000000"/>
        <rFont val="Calibri"/>
        <family val="2"/>
      </rPr>
      <t xml:space="preserve">value)</t>
    </r>
  </si>
  <si>
    <t xml:space="preserve">ow Informal GDP in purchaser's value</t>
  </si>
  <si>
    <t xml:space="preserve">2013_Q1*</t>
  </si>
  <si>
    <t xml:space="preserve">2013_Q2*</t>
  </si>
  <si>
    <t xml:space="preserve">2013_Q3*</t>
  </si>
  <si>
    <t xml:space="preserve">2013_Q4*</t>
  </si>
  <si>
    <t xml:space="preserve">2014_Q1*</t>
  </si>
  <si>
    <t xml:space="preserve">2014_Q2*</t>
  </si>
  <si>
    <t xml:space="preserve">2014_Q3*</t>
  </si>
  <si>
    <t xml:space="preserve">2014_Q4*</t>
  </si>
  <si>
    <t xml:space="preserve">2015_Q1*</t>
  </si>
  <si>
    <t xml:space="preserve">2015_Q2*</t>
  </si>
  <si>
    <t xml:space="preserve">2015_Q3*</t>
  </si>
  <si>
    <t xml:space="preserve">2015_Q4*</t>
  </si>
  <si>
    <t xml:space="preserve">2016_Q1*</t>
  </si>
  <si>
    <t xml:space="preserve">2016_Q2*</t>
  </si>
  <si>
    <t xml:space="preserve">2016_Q3*</t>
  </si>
  <si>
    <t xml:space="preserve">2016_Q4*</t>
  </si>
  <si>
    <t xml:space="preserve">2017_Q1*</t>
  </si>
  <si>
    <t xml:space="preserve">2017_Q2*</t>
  </si>
  <si>
    <t xml:space="preserve">2017_Q3*</t>
  </si>
  <si>
    <t xml:space="preserve">2017_Q4*</t>
  </si>
  <si>
    <t xml:space="preserve">2018_Q1*</t>
  </si>
  <si>
    <t xml:space="preserve">2018_Q2*</t>
  </si>
  <si>
    <t xml:space="preserve">*Provisional</t>
  </si>
  <si>
    <t xml:space="preserve"> Value Added (GHc Million)</t>
  </si>
  <si>
    <t xml:space="preserve">Cocoa</t>
  </si>
  <si>
    <t xml:space="preserve">Forestry &amp; Logging</t>
  </si>
  <si>
    <t xml:space="preserve">ow informal</t>
  </si>
  <si>
    <t xml:space="preserve">Oil &amp; Gas</t>
  </si>
  <si>
    <t xml:space="preserve">Electricity
</t>
  </si>
  <si>
    <t xml:space="preserve">informal</t>
  </si>
  <si>
    <t xml:space="preserve">Trade; Repair of Vehicles, Household Goods</t>
  </si>
  <si>
    <t xml:space="preserve">Real Estate</t>
  </si>
  <si>
    <t xml:space="preserve">Professional, Administrative &amp; other Services Activities</t>
  </si>
  <si>
    <t xml:space="preserve">Public Administration &amp; Defence; Social Security</t>
  </si>
  <si>
    <t xml:space="preserve">Other Personal Service  Activities</t>
  </si>
  <si>
    <t xml:space="preserve">Quarterly Value Added  (GHc Million)</t>
  </si>
  <si>
    <t xml:space="preserve">Year-on-Year change (%)</t>
  </si>
  <si>
    <t xml:space="preserve">saisonal adjusted</t>
  </si>
  <si>
    <r>
      <rPr>
        <b val="true"/>
        <sz val="11"/>
        <color rgb="FF000000"/>
        <rFont val="Calibri"/>
        <family val="2"/>
      </rPr>
      <t xml:space="preserve">Total (Oil GDP</t>
    </r>
    <r>
      <rPr>
        <b val="true"/>
        <sz val="11"/>
        <color rgb="FFFFFFFF"/>
        <rFont val="Calibri"/>
        <family val="2"/>
      </rPr>
      <t xml:space="preserve">_</t>
    </r>
    <r>
      <rPr>
        <b val="true"/>
        <sz val="11"/>
        <color rgb="FF000000"/>
        <rFont val="Calibri"/>
        <family val="2"/>
      </rPr>
      <t xml:space="preserve">in</t>
    </r>
    <r>
      <rPr>
        <b val="true"/>
        <sz val="11"/>
        <color rgb="FFFFFFFF"/>
        <rFont val="Calibri"/>
        <family val="2"/>
      </rPr>
      <t xml:space="preserve"> </t>
    </r>
    <r>
      <rPr>
        <b val="true"/>
        <sz val="11"/>
        <color rgb="FF000000"/>
        <rFont val="Calibri"/>
        <family val="2"/>
      </rPr>
      <t xml:space="preserve">purchaser's</t>
    </r>
    <r>
      <rPr>
        <b val="true"/>
        <sz val="11"/>
        <color rgb="FFFFFFFF"/>
        <rFont val="Calibri"/>
        <family val="2"/>
      </rPr>
      <t xml:space="preserve">_</t>
    </r>
    <r>
      <rPr>
        <b val="true"/>
        <sz val="11"/>
        <color rgb="FF000000"/>
        <rFont val="Calibri"/>
        <family val="2"/>
      </rPr>
      <t xml:space="preserve">value)</t>
    </r>
  </si>
  <si>
    <t xml:space="preserve">Total (Non Oil GDP)</t>
  </si>
  <si>
    <t xml:space="preserve">Total (Oil GDP)</t>
  </si>
  <si>
    <t xml:space="preserve">Total (Non-oil GDP)</t>
  </si>
  <si>
    <t xml:space="preserve">Quarterly Deflators (%)</t>
  </si>
  <si>
    <t xml:space="preserve"> Quarter-on-Quarter Change (%) in Deflators</t>
  </si>
  <si>
    <t xml:space="preserve"> Year-on-Year change (%) in Deflators</t>
  </si>
  <si>
    <t xml:space="preserve">Total</t>
  </si>
  <si>
    <t xml:space="preserve">-</t>
  </si>
  <si>
    <t xml:space="preserve">Quarterly Value Added (GHc Million)</t>
  </si>
  <si>
    <t xml:space="preserve">Quarter-on-Quarter Change (%)</t>
  </si>
  <si>
    <t xml:space="preserve">o.w. Cocoa</t>
  </si>
  <si>
    <t xml:space="preserve">year</t>
  </si>
  <si>
    <t xml:space="preserve">Year-on-Year Change (%)</t>
  </si>
  <si>
    <t xml:space="preserve">ow Informal</t>
  </si>
  <si>
    <t xml:space="preserve">  Professional, Administrative &amp; Support Service activities</t>
  </si>
  <si>
    <t xml:space="preserve">Public Administration, Defense &amp; social Security</t>
  </si>
  <si>
    <t xml:space="preserve">Health &amp; Social Work </t>
  </si>
  <si>
    <t xml:space="preserve"> Other Personal Service  Activities</t>
  </si>
  <si>
    <t xml:space="preserve">Quarter-on-Quarter Growth in Value Added (%)</t>
  </si>
  <si>
    <t xml:space="preserve">* Provisional</t>
  </si>
  <si>
    <t xml:space="preserve">Year-on-Year Growth in Value Added (%)</t>
  </si>
  <si>
    <t xml:space="preserve">Hotels and Restaurants</t>
  </si>
  <si>
    <t xml:space="preserve">Service</t>
  </si>
  <si>
    <t xml:space="preserve">Total GDP***</t>
  </si>
  <si>
    <t xml:space="preserve">Table 2 - Seasonal Adjusted Quarterly Gross Domestic Product at Constant 2006 Prices</t>
  </si>
  <si>
    <t xml:space="preserve">Quarterly GDP  (GHc Million)</t>
  </si>
  <si>
    <t xml:space="preserve">Quarter-on-quarter growth in GDP (%)</t>
  </si>
  <si>
    <t xml:space="preserve">Year-on-year growth in GDP (%)</t>
  </si>
  <si>
    <t xml:space="preserve">Total**</t>
  </si>
  <si>
    <t xml:space="preserve">** Total includes net indirect taxes</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0;&quot;-£&quot;#,##0"/>
    <numFmt numFmtId="168" formatCode="0.0"/>
    <numFmt numFmtId="169" formatCode="#,##0.0&quot;   &quot;"/>
    <numFmt numFmtId="170" formatCode="#,##0.00"/>
    <numFmt numFmtId="171" formatCode="#,##0.0"/>
    <numFmt numFmtId="172" formatCode="[$-409]#,##0.00_);[RED]\(#,##0.00\)"/>
    <numFmt numFmtId="173" formatCode="0.000"/>
    <numFmt numFmtId="174" formatCode="_ * #,##0.00_ ;_ * \-#,##0.00_ ;_ * \-??_ ;_ @_ "/>
    <numFmt numFmtId="175" formatCode="#,##0"/>
    <numFmt numFmtId="176" formatCode="_-\£* #,##0.00_-;&quot;-£&quot;* #,##0.00_-;_-\£* \-??_-;_-@_-"/>
    <numFmt numFmtId="177" formatCode="_([$€-2]* #,##0.00_);_([$€-2]* \(#,##0.00\);_([$€-2]* \-??_)"/>
    <numFmt numFmtId="178" formatCode="0.00"/>
    <numFmt numFmtId="179" formatCode="0.00_)"/>
    <numFmt numFmtId="180" formatCode="0&quot;  &quot;"/>
    <numFmt numFmtId="181" formatCode="0%"/>
    <numFmt numFmtId="182" formatCode="@"/>
    <numFmt numFmtId="183" formatCode="[$-409]mmmm\ d&quot;, &quot;yyyy;@"/>
    <numFmt numFmtId="184" formatCode="General"/>
    <numFmt numFmtId="185" formatCode="_(* #,##0_);_(* \(#,##0\);_(* \-??_);_(@_)"/>
    <numFmt numFmtId="186" formatCode="0.0%"/>
    <numFmt numFmtId="187" formatCode="#,##0.0&quot;  &quot;"/>
    <numFmt numFmtId="188" formatCode="_(* #,##0.0_);_(* \(#,##0.0\);_(* \-??_);_(@_)"/>
    <numFmt numFmtId="189" formatCode="[$-409]#,##0_);\(#,##0\)"/>
    <numFmt numFmtId="190" formatCode="0"/>
    <numFmt numFmtId="191" formatCode="#,##0.0&quot;      &quot;"/>
    <numFmt numFmtId="192" formatCode="_(* #,##0.0_);_(* \(#,##0.0\);_(* \-?_);_(@_)"/>
  </numFmts>
  <fonts count="90">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sz val="8"/>
      <name val="Arial"/>
      <family val="2"/>
    </font>
    <font>
      <b val="true"/>
      <sz val="12"/>
      <name val="Arial"/>
      <family val="2"/>
    </font>
    <font>
      <sz val="18"/>
      <name val="Times New Roman"/>
      <family val="1"/>
    </font>
    <font>
      <b val="true"/>
      <sz val="15"/>
      <color rgb="FF003366"/>
      <name val="Calibri"/>
      <family val="2"/>
    </font>
    <font>
      <sz val="8"/>
      <name val="Times New Roman"/>
      <family val="1"/>
    </font>
    <font>
      <b val="true"/>
      <sz val="13"/>
      <color rgb="FF003366"/>
      <name val="Calibri"/>
      <family val="2"/>
    </font>
    <font>
      <b val="true"/>
      <sz val="11"/>
      <color rgb="FF003366"/>
      <name val="Calibri"/>
      <family val="2"/>
    </font>
    <font>
      <u val="single"/>
      <sz val="6.6"/>
      <color rgb="FF0000FF"/>
      <name val="Arial"/>
      <family val="2"/>
    </font>
    <font>
      <sz val="11"/>
      <color rgb="FF333399"/>
      <name val="Calibri"/>
      <family val="2"/>
    </font>
    <font>
      <sz val="11"/>
      <color rgb="FFFF9900"/>
      <name val="Calibri"/>
      <family val="2"/>
    </font>
    <font>
      <sz val="6.15"/>
      <name val="Arial"/>
      <family val="2"/>
    </font>
    <font>
      <sz val="11"/>
      <color rgb="FF993300"/>
      <name val="Calibri"/>
      <family val="2"/>
    </font>
    <font>
      <b val="true"/>
      <i val="true"/>
      <sz val="16"/>
      <name val="Arial"/>
      <family val="0"/>
    </font>
    <font>
      <sz val="12"/>
      <color rgb="FF000000"/>
      <name val="Times New Roman"/>
      <family val="2"/>
    </font>
    <font>
      <sz val="10"/>
      <name val="Arial"/>
      <family val="2"/>
      <charset val="178"/>
    </font>
    <font>
      <sz val="10"/>
      <name val="Courier New"/>
      <family val="3"/>
    </font>
    <font>
      <sz val="12"/>
      <color rgb="FF000000"/>
      <name val="Calibri"/>
      <family val="2"/>
    </font>
    <font>
      <sz val="10"/>
      <color rgb="FF000000"/>
      <name val="Arial"/>
      <family val="2"/>
    </font>
    <font>
      <sz val="10"/>
      <color rgb="FF000000"/>
      <name val="MS Sans Serif"/>
      <family val="2"/>
    </font>
    <font>
      <sz val="8"/>
      <name val="Times New Roman"/>
      <family val="0"/>
    </font>
    <font>
      <sz val="12"/>
      <name val="Arial"/>
      <family val="2"/>
    </font>
    <font>
      <sz val="10"/>
      <name val="MS Sans Serif"/>
      <family val="2"/>
    </font>
    <font>
      <b val="true"/>
      <sz val="11"/>
      <color rgb="FF333333"/>
      <name val="Calibri"/>
      <family val="2"/>
    </font>
    <font>
      <b val="true"/>
      <sz val="10"/>
      <name val="Arial"/>
      <family val="2"/>
    </font>
    <font>
      <b val="true"/>
      <sz val="6.15"/>
      <name val="Arial"/>
      <family val="2"/>
    </font>
    <font>
      <b val="true"/>
      <sz val="18"/>
      <color rgb="FF003366"/>
      <name val="Cambria"/>
      <family val="2"/>
    </font>
    <font>
      <b val="true"/>
      <sz val="11"/>
      <color rgb="FF000000"/>
      <name val="Calibri"/>
      <family val="2"/>
    </font>
    <font>
      <sz val="11"/>
      <color rgb="FFFF0000"/>
      <name val="Calibri"/>
      <family val="2"/>
    </font>
    <font>
      <sz val="12"/>
      <name val="±¼¸²Ã¼"/>
      <family val="0"/>
      <charset val="129"/>
    </font>
    <font>
      <sz val="11"/>
      <color rgb="FFFFFF00"/>
      <name val="Calibri"/>
      <family val="2"/>
    </font>
    <font>
      <i val="true"/>
      <sz val="20"/>
      <color rgb="FFFFFF00"/>
      <name val="Highlight LET"/>
      <family val="0"/>
    </font>
    <font>
      <i val="true"/>
      <sz val="16"/>
      <color rgb="FFFFFFFF"/>
      <name val="Calibri"/>
      <family val="2"/>
    </font>
    <font>
      <b val="true"/>
      <sz val="24"/>
      <color rgb="FF333399"/>
      <name val="Calibri"/>
      <family val="2"/>
    </font>
    <font>
      <sz val="9"/>
      <color rgb="FF000000"/>
      <name val="Calibri"/>
      <family val="2"/>
    </font>
    <font>
      <b val="true"/>
      <sz val="20"/>
      <color rgb="FF000000"/>
      <name val="Calibri"/>
      <family val="2"/>
    </font>
    <font>
      <b val="true"/>
      <sz val="9"/>
      <color rgb="FF000000"/>
      <name val="Calibri"/>
      <family val="2"/>
    </font>
    <font>
      <b val="true"/>
      <sz val="10"/>
      <color rgb="FF000000"/>
      <name val="Calibri"/>
      <family val="2"/>
    </font>
    <font>
      <sz val="10"/>
      <color rgb="FF000000"/>
      <name val="Calibri"/>
      <family val="2"/>
    </font>
    <font>
      <b val="true"/>
      <sz val="8"/>
      <color rgb="FF333399"/>
      <name val="Calibri"/>
      <family val="2"/>
    </font>
    <font>
      <b val="true"/>
      <sz val="24"/>
      <color rgb="FF000000"/>
      <name val="Calibri"/>
      <family val="2"/>
    </font>
    <font>
      <b val="true"/>
      <sz val="14"/>
      <color rgb="FF000000"/>
      <name val="Calibri"/>
      <family val="2"/>
    </font>
    <font>
      <sz val="14"/>
      <color rgb="FF000000"/>
      <name val="Calibri"/>
      <family val="2"/>
    </font>
    <font>
      <sz val="16"/>
      <color rgb="FF000000"/>
      <name val="Calibri"/>
      <family val="2"/>
    </font>
    <font>
      <b val="true"/>
      <sz val="13"/>
      <color rgb="FF000000"/>
      <name val="Calibri"/>
      <family val="2"/>
    </font>
    <font>
      <b val="true"/>
      <sz val="12"/>
      <color rgb="FF333399"/>
      <name val="Calibri"/>
      <family val="2"/>
    </font>
    <font>
      <b val="true"/>
      <sz val="12"/>
      <color rgb="FF000000"/>
      <name val="Arial"/>
      <family val="2"/>
    </font>
    <font>
      <b val="true"/>
      <sz val="10"/>
      <color rgb="FF000000"/>
      <name val="Arial"/>
      <family val="2"/>
    </font>
    <font>
      <sz val="12"/>
      <color rgb="FF000000"/>
      <name val="Arial"/>
      <family val="2"/>
    </font>
    <font>
      <b val="true"/>
      <sz val="12"/>
      <color rgb="FF000000"/>
      <name val="Calibri"/>
      <family val="2"/>
    </font>
    <font>
      <sz val="10"/>
      <name val="Calibri"/>
      <family val="2"/>
    </font>
    <font>
      <i val="true"/>
      <sz val="9"/>
      <color rgb="FF000000"/>
      <name val="Calibri"/>
      <family val="2"/>
    </font>
    <font>
      <i val="true"/>
      <sz val="10"/>
      <color rgb="FF000000"/>
      <name val="Calibri"/>
      <family val="2"/>
    </font>
    <font>
      <sz val="8"/>
      <color rgb="FF000000"/>
      <name val="Calibri"/>
      <family val="2"/>
    </font>
    <font>
      <b val="true"/>
      <sz val="8"/>
      <color rgb="FF000000"/>
      <name val="Calibri"/>
      <family val="2"/>
    </font>
    <font>
      <sz val="7"/>
      <color rgb="FF000000"/>
      <name val="Calibri"/>
      <family val="2"/>
    </font>
    <font>
      <sz val="3.5"/>
      <color rgb="FF000000"/>
      <name val="Calibri"/>
      <family val="2"/>
    </font>
    <font>
      <sz val="2.8"/>
      <color rgb="FF000000"/>
      <name val="Calibri"/>
      <family val="2"/>
    </font>
    <font>
      <b val="true"/>
      <sz val="10"/>
      <color rgb="FFC0C0C0"/>
      <name val="Calibri"/>
      <family val="2"/>
    </font>
    <font>
      <b val="true"/>
      <sz val="10"/>
      <color rgb="FF0066CC"/>
      <name val="Calibri"/>
      <family val="2"/>
    </font>
    <font>
      <i val="true"/>
      <sz val="11"/>
      <color rgb="FF000000"/>
      <name val="Calibri"/>
      <family val="2"/>
    </font>
    <font>
      <b val="true"/>
      <i val="true"/>
      <sz val="11"/>
      <color rgb="FF33CCCC"/>
      <name val="Calibri"/>
      <family val="2"/>
    </font>
    <font>
      <b val="true"/>
      <sz val="18"/>
      <color rgb="FF33CCCC"/>
      <name val="Calibri"/>
      <family val="2"/>
    </font>
    <font>
      <b val="true"/>
      <sz val="18"/>
      <color rgb="FF000000"/>
      <name val="Calibri"/>
      <family val="2"/>
    </font>
    <font>
      <vertAlign val="superscript"/>
      <sz val="18"/>
      <color rgb="FF000000"/>
      <name val="Calibri"/>
      <family val="2"/>
    </font>
    <font>
      <sz val="18"/>
      <color rgb="FF000000"/>
      <name val="Calibri"/>
      <family val="2"/>
    </font>
    <font>
      <b val="true"/>
      <sz val="8"/>
      <color rgb="FF33CCCC"/>
      <name val="Calibri"/>
      <family val="2"/>
    </font>
    <font>
      <b val="true"/>
      <sz val="16"/>
      <color rgb="FF000000"/>
      <name val="Calibri"/>
      <family val="2"/>
    </font>
    <font>
      <b val="true"/>
      <sz val="28"/>
      <color rgb="FF000000"/>
      <name val="Calibri"/>
      <family val="2"/>
    </font>
    <font>
      <sz val="6"/>
      <color rgb="FF000000"/>
      <name val="Calibri"/>
      <family val="2"/>
    </font>
    <font>
      <b val="true"/>
      <vertAlign val="superscript"/>
      <sz val="18"/>
      <color rgb="FF000000"/>
      <name val="Calibri"/>
      <family val="2"/>
    </font>
    <font>
      <sz val="11"/>
      <color rgb="FFFF6600"/>
      <name val="Calibri"/>
      <family val="2"/>
    </font>
    <font>
      <sz val="11"/>
      <color rgb="FF33CCCC"/>
      <name val="Calibri"/>
      <family val="2"/>
    </font>
    <font>
      <sz val="10"/>
      <color rgb="FFFF0000"/>
      <name val="Calibri"/>
      <family val="2"/>
    </font>
    <font>
      <sz val="10"/>
      <name val="Times New Roman"/>
      <family val="1"/>
    </font>
    <font>
      <b val="true"/>
      <sz val="11.6"/>
      <color rgb="FF000000"/>
      <name val="Calibri"/>
      <family val="2"/>
    </font>
    <font>
      <b val="true"/>
      <sz val="11"/>
      <color rgb="FFC0C0C0"/>
      <name val="Calibri"/>
      <family val="2"/>
    </font>
    <font>
      <i val="true"/>
      <sz val="12"/>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B9CD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BEEF4"/>
      </patternFill>
    </fill>
    <fill>
      <patternFill patternType="solid">
        <fgColor rgb="FFFFCC99"/>
        <bgColor rgb="FFFCD5B5"/>
      </patternFill>
    </fill>
    <fill>
      <patternFill patternType="solid">
        <fgColor rgb="FF99CCFF"/>
        <bgColor rgb="FFB9CDE5"/>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993366"/>
      </patternFill>
    </fill>
    <fill>
      <patternFill patternType="solid">
        <fgColor rgb="FF33CCCC"/>
        <bgColor rgb="FF7CE0A4"/>
      </patternFill>
    </fill>
    <fill>
      <patternFill patternType="solid">
        <fgColor rgb="FFFF9900"/>
        <bgColor rgb="FFFFC000"/>
      </patternFill>
    </fill>
    <fill>
      <patternFill patternType="solid">
        <fgColor rgb="FF333399"/>
        <bgColor rgb="FF17375E"/>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4BD97"/>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2F2F2"/>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color rgb="FFCCFFFF"/>
      </left>
      <right/>
      <top style="thin">
        <color rgb="FFCCFFFF"/>
      </top>
      <bottom style="thin"/>
      <diagonal/>
    </border>
    <border diagonalUp="false" diagonalDown="false">
      <left/>
      <right style="thin">
        <color rgb="FFCCFFFF"/>
      </right>
      <top style="thin">
        <color rgb="FFCCFFFF"/>
      </top>
      <bottom style="thin"/>
      <diagonal/>
    </border>
    <border diagonalUp="false" diagonalDown="false">
      <left style="thin">
        <color rgb="FFCCFFFF"/>
      </left>
      <right/>
      <top/>
      <bottom style="thin">
        <color rgb="FFCCFFFF"/>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medium"/>
      <bottom/>
      <diagonal/>
    </border>
    <border diagonalUp="false" diagonalDown="false">
      <left/>
      <right style="thin"/>
      <top/>
      <bottom style="medium"/>
      <diagonal/>
    </border>
    <border diagonalUp="false" diagonalDown="false">
      <left/>
      <right/>
      <top style="thick">
        <color rgb="FF99CCFF"/>
      </top>
      <bottom/>
      <diagonal/>
    </border>
    <border diagonalUp="false" diagonalDown="false">
      <left style="thick">
        <color rgb="FFCCFFFF"/>
      </left>
      <right/>
      <top style="thick">
        <color rgb="FFCCFFFF"/>
      </top>
      <bottom/>
      <diagonal/>
    </border>
    <border diagonalUp="false" diagonalDown="false">
      <left/>
      <right/>
      <top style="thick">
        <color rgb="FFCCFFFF"/>
      </top>
      <bottom/>
      <diagonal/>
    </border>
    <border diagonalUp="false" diagonalDown="false">
      <left/>
      <right style="thick">
        <color rgb="FFCCFFFF"/>
      </right>
      <top style="thick">
        <color rgb="FFCCFFFF"/>
      </top>
      <bottom/>
      <diagonal/>
    </border>
    <border diagonalUp="false" diagonalDown="false">
      <left style="thick">
        <color rgb="FFCCFFFF"/>
      </left>
      <right/>
      <top/>
      <bottom/>
      <diagonal/>
    </border>
    <border diagonalUp="false" diagonalDown="false">
      <left/>
      <right style="thick">
        <color rgb="FFCCFFFF"/>
      </right>
      <top/>
      <bottom/>
      <diagonal/>
    </border>
    <border diagonalUp="false" diagonalDown="false">
      <left style="thick">
        <color rgb="FF99CCFF"/>
      </left>
      <right/>
      <top style="thick">
        <color rgb="FF99CCFF"/>
      </top>
      <bottom/>
      <diagonal/>
    </border>
    <border diagonalUp="false" diagonalDown="false">
      <left/>
      <right style="thick">
        <color rgb="FFCCFFFF"/>
      </right>
      <top style="thick">
        <color rgb="FF99CCFF"/>
      </top>
      <bottom/>
      <diagonal/>
    </border>
    <border diagonalUp="false" diagonalDown="false">
      <left/>
      <right style="thick">
        <color rgb="FF99CCFF"/>
      </right>
      <top style="thick">
        <color rgb="FF99CCFF"/>
      </top>
      <bottom/>
      <diagonal/>
    </border>
    <border diagonalUp="false" diagonalDown="false">
      <left style="thick">
        <color rgb="FF99CCFF"/>
      </left>
      <right/>
      <top/>
      <bottom/>
      <diagonal/>
    </border>
    <border diagonalUp="false" diagonalDown="false">
      <left/>
      <right style="thick">
        <color rgb="FF99CCFF"/>
      </right>
      <top/>
      <bottom/>
      <diagonal/>
    </border>
    <border diagonalUp="false" diagonalDown="false">
      <left style="thick">
        <color rgb="FF99CCFF"/>
      </left>
      <right/>
      <top/>
      <bottom style="medium">
        <color rgb="FFCCFFFF"/>
      </bottom>
      <diagonal/>
    </border>
    <border diagonalUp="false" diagonalDown="false">
      <left/>
      <right/>
      <top/>
      <bottom style="medium">
        <color rgb="FFCCFFFF"/>
      </bottom>
      <diagonal/>
    </border>
    <border diagonalUp="false" diagonalDown="false">
      <left/>
      <right style="thick">
        <color rgb="FFCCFFFF"/>
      </right>
      <top/>
      <bottom style="medium">
        <color rgb="FFCCFFFF"/>
      </bottom>
      <diagonal/>
    </border>
    <border diagonalUp="false" diagonalDown="false">
      <left style="thick">
        <color rgb="FF99CCFF"/>
      </left>
      <right/>
      <top/>
      <bottom style="thick">
        <color rgb="FF99CCFF"/>
      </bottom>
      <diagonal/>
    </border>
    <border diagonalUp="false" diagonalDown="false">
      <left/>
      <right/>
      <top/>
      <bottom style="thick">
        <color rgb="FF99CCFF"/>
      </bottom>
      <diagonal/>
    </border>
    <border diagonalUp="false" diagonalDown="false">
      <left/>
      <right style="thick">
        <color rgb="FFCCFFFF"/>
      </right>
      <top/>
      <bottom style="thick">
        <color rgb="FF99CCFF"/>
      </bottom>
      <diagonal/>
    </border>
    <border diagonalUp="false" diagonalDown="false">
      <left/>
      <right style="thick">
        <color rgb="FF99CCFF"/>
      </right>
      <top/>
      <bottom style="thick">
        <color rgb="FF99CCFF"/>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4" fillId="0" borderId="0" applyFont="true" applyBorder="false" applyAlignment="false" applyProtection="false"/>
    <xf numFmtId="176" fontId="0" fillId="0" borderId="0" applyFont="true" applyBorder="false" applyAlignment="false" applyProtection="false"/>
    <xf numFmtId="167" fontId="9" fillId="0" borderId="0" applyFont="true" applyBorder="false" applyAlignment="false" applyProtection="false"/>
    <xf numFmtId="164" fontId="9" fillId="0" borderId="0" applyFont="true" applyBorder="false" applyAlignment="false" applyProtection="false"/>
    <xf numFmtId="17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8" fontId="9"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2" fillId="22" borderId="0" applyFont="true" applyBorder="fals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2" fillId="0" borderId="9" applyFont="true" applyBorder="true" applyAlignment="true" applyProtection="false">
      <alignment horizontal="left" vertical="top" textRotation="0" wrapText="true" indent="0" shrinkToFit="false"/>
    </xf>
    <xf numFmtId="164" fontId="23" fillId="23" borderId="0" applyFont="true" applyBorder="false" applyAlignment="false" applyProtection="false"/>
    <xf numFmtId="164" fontId="23" fillId="23" borderId="0" applyFont="true" applyBorder="false" applyAlignment="false" applyProtection="false"/>
    <xf numFmtId="179"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34" fillId="20" borderId="11" applyFont="true" applyBorder="true" applyAlignment="false" applyProtection="false"/>
    <xf numFmtId="164" fontId="34" fillId="20" borderId="1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35"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82" fontId="36" fillId="0" borderId="9"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7" fillId="0" borderId="0" applyFont="true" applyBorder="fals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9" fillId="0"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center" vertical="bottom" textRotation="0" wrapText="false" indent="0" shrinkToFit="false"/>
      <protection locked="true" hidden="false"/>
    </xf>
    <xf numFmtId="164" fontId="43" fillId="16"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83" fontId="2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bottom" textRotation="90" wrapText="false" indent="0" shrinkToFit="false"/>
      <protection locked="true" hidden="false"/>
    </xf>
    <xf numFmtId="164" fontId="48" fillId="0" borderId="22" xfId="0" applyFont="true" applyBorder="true" applyAlignment="true" applyProtection="false">
      <alignment horizontal="center" vertical="bottom" textRotation="90" wrapText="false" indent="0" shrinkToFit="false"/>
      <protection locked="true" hidden="false"/>
    </xf>
    <xf numFmtId="164" fontId="48" fillId="4" borderId="22" xfId="0" applyFont="true" applyBorder="true" applyAlignment="true" applyProtection="false">
      <alignment horizontal="center" vertical="bottom" textRotation="90" wrapText="false" indent="0" shrinkToFit="false"/>
      <protection locked="true" hidden="false"/>
    </xf>
    <xf numFmtId="164" fontId="48" fillId="2" borderId="22" xfId="0" applyFont="true" applyBorder="true" applyAlignment="true" applyProtection="false">
      <alignment horizontal="center" vertical="bottom" textRotation="90" wrapText="true" indent="0" shrinkToFit="false"/>
      <protection locked="true" hidden="false"/>
    </xf>
    <xf numFmtId="164" fontId="48" fillId="2" borderId="22" xfId="0" applyFont="true" applyBorder="true" applyAlignment="true" applyProtection="false">
      <alignment horizontal="center" vertical="bottom" textRotation="90" wrapText="false" indent="0" shrinkToFit="false"/>
      <protection locked="true" hidden="false"/>
    </xf>
    <xf numFmtId="164" fontId="48" fillId="22" borderId="22" xfId="0" applyFont="true" applyBorder="true" applyAlignment="true" applyProtection="false">
      <alignment horizontal="center" vertical="bottom" textRotation="90" wrapText="true" indent="0" shrinkToFit="false"/>
      <protection locked="true" hidden="false"/>
    </xf>
    <xf numFmtId="164" fontId="48" fillId="0" borderId="22" xfId="0" applyFont="true" applyBorder="true" applyAlignment="true" applyProtection="false">
      <alignment horizontal="center" vertical="bottom" textRotation="90" wrapText="true" indent="0" shrinkToFit="false"/>
      <protection locked="true" hidden="false"/>
    </xf>
    <xf numFmtId="164" fontId="48" fillId="5" borderId="22" xfId="0" applyFont="true" applyBorder="true" applyAlignment="true" applyProtection="false">
      <alignment horizontal="center" vertical="bottom" textRotation="90" wrapText="true" indent="0" shrinkToFit="false"/>
      <protection locked="true" hidden="false"/>
    </xf>
    <xf numFmtId="164" fontId="48" fillId="0" borderId="23" xfId="0" applyFont="true" applyBorder="true" applyAlignment="true" applyProtection="false">
      <alignment horizontal="center" vertical="bottom"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85" fontId="49" fillId="4" borderId="0" xfId="15" applyFont="true" applyBorder="true" applyAlignment="true" applyProtection="true">
      <alignment horizontal="general" vertical="bottom" textRotation="0" wrapText="false" indent="0" shrinkToFit="false"/>
      <protection locked="true" hidden="false"/>
    </xf>
    <xf numFmtId="185" fontId="49" fillId="4" borderId="25" xfId="15" applyFont="true" applyBorder="true" applyAlignment="true" applyProtection="true">
      <alignment horizontal="general" vertical="bottom" textRotation="0" wrapText="false" indent="0" shrinkToFit="false"/>
      <protection locked="true" hidden="false"/>
    </xf>
    <xf numFmtId="185" fontId="49" fillId="4" borderId="0" xfId="0" applyFont="true" applyBorder="true" applyAlignment="false" applyProtection="false">
      <alignment horizontal="general" vertical="bottom" textRotation="0" wrapText="false" indent="0" shrinkToFit="false"/>
      <protection locked="true" hidden="false"/>
    </xf>
    <xf numFmtId="185" fontId="49" fillId="4" borderId="25" xfId="0" applyFont="true" applyBorder="true" applyAlignment="false" applyProtection="false">
      <alignment horizontal="general" vertical="bottom" textRotation="0" wrapText="false" indent="0" shrinkToFit="false"/>
      <protection locked="true" hidden="false"/>
    </xf>
    <xf numFmtId="185" fontId="49" fillId="2" borderId="0" xfId="15" applyFont="true" applyBorder="true" applyAlignment="true" applyProtection="true">
      <alignment horizontal="general" vertical="bottom" textRotation="0" wrapText="false" indent="0" shrinkToFit="false"/>
      <protection locked="true" hidden="false"/>
    </xf>
    <xf numFmtId="185" fontId="49" fillId="2" borderId="25" xfId="15" applyFont="true" applyBorder="true" applyAlignment="true" applyProtection="true">
      <alignment horizontal="general" vertical="bottom" textRotation="0" wrapText="false" indent="0" shrinkToFit="false"/>
      <protection locked="true" hidden="false"/>
    </xf>
    <xf numFmtId="185" fontId="61" fillId="2" borderId="25" xfId="335" applyFont="true" applyBorder="true" applyAlignment="false" applyProtection="false">
      <alignment horizontal="general" vertical="bottom" textRotation="0" wrapText="false" indent="0" shrinkToFit="false"/>
      <protection locked="true" hidden="false"/>
    </xf>
    <xf numFmtId="185" fontId="49" fillId="22" borderId="25" xfId="15" applyFont="true" applyBorder="true" applyAlignment="true" applyProtection="true">
      <alignment horizontal="general" vertical="bottom" textRotation="0" wrapText="false" indent="0" shrinkToFit="false"/>
      <protection locked="true" hidden="false"/>
    </xf>
    <xf numFmtId="185" fontId="49" fillId="22" borderId="0" xfId="15" applyFont="true" applyBorder="true" applyAlignment="true" applyProtection="true">
      <alignment horizontal="general" vertical="bottom" textRotation="0" wrapText="false" indent="0" shrinkToFit="false"/>
      <protection locked="true" hidden="false"/>
    </xf>
    <xf numFmtId="185" fontId="49" fillId="22" borderId="0" xfId="0" applyFont="true" applyBorder="true" applyAlignment="false" applyProtection="false">
      <alignment horizontal="general" vertical="bottom" textRotation="0" wrapText="false" indent="0" shrinkToFit="false"/>
      <protection locked="true" hidden="false"/>
    </xf>
    <xf numFmtId="185" fontId="48" fillId="0" borderId="25" xfId="15" applyFont="true" applyBorder="true" applyAlignment="true" applyProtection="true">
      <alignment horizontal="general" vertical="bottom" textRotation="0" wrapText="false" indent="0" shrinkToFit="false"/>
      <protection locked="true" hidden="false"/>
    </xf>
    <xf numFmtId="185" fontId="49" fillId="5" borderId="25" xfId="15" applyFont="true" applyBorder="true" applyAlignment="true" applyProtection="true">
      <alignment horizontal="general" vertical="bottom" textRotation="0" wrapText="false" indent="0" shrinkToFit="false"/>
      <protection locked="true" hidden="false"/>
    </xf>
    <xf numFmtId="185" fontId="48" fillId="0" borderId="17" xfId="15" applyFont="true" applyBorder="true" applyAlignment="true" applyProtection="true">
      <alignment horizontal="general" vertical="bottom"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85" fontId="49" fillId="4" borderId="27" xfId="0" applyFont="true" applyBorder="true" applyAlignment="false" applyProtection="false">
      <alignment horizontal="general" vertical="bottom" textRotation="0" wrapText="false" indent="0" shrinkToFit="false"/>
      <protection locked="true" hidden="false"/>
    </xf>
    <xf numFmtId="185" fontId="49" fillId="4" borderId="27" xfId="19" applyFont="true" applyBorder="true" applyAlignment="true" applyProtection="true">
      <alignment horizontal="general" vertical="bottom" textRotation="0" wrapText="false" indent="0" shrinkToFit="false"/>
      <protection locked="true" hidden="false"/>
    </xf>
    <xf numFmtId="185" fontId="49" fillId="4" borderId="26" xfId="0" applyFont="true" applyBorder="true" applyAlignment="false" applyProtection="false">
      <alignment horizontal="general" vertical="bottom" textRotation="0" wrapText="false" indent="0" shrinkToFit="false"/>
      <protection locked="true" hidden="false"/>
    </xf>
    <xf numFmtId="185" fontId="49" fillId="2" borderId="26" xfId="19" applyFont="true" applyBorder="true" applyAlignment="true" applyProtection="true">
      <alignment horizontal="general" vertical="bottom" textRotation="0" wrapText="false" indent="0" shrinkToFit="false"/>
      <protection locked="true" hidden="false"/>
    </xf>
    <xf numFmtId="185" fontId="49" fillId="2" borderId="27" xfId="0" applyFont="true" applyBorder="true" applyAlignment="false" applyProtection="false">
      <alignment horizontal="general" vertical="bottom" textRotation="0" wrapText="false" indent="0" shrinkToFit="false"/>
      <protection locked="true" hidden="false"/>
    </xf>
    <xf numFmtId="185" fontId="49" fillId="2" borderId="26" xfId="0" applyFont="true" applyBorder="true" applyAlignment="false" applyProtection="false">
      <alignment horizontal="general" vertical="bottom" textRotation="0" wrapText="false" indent="0" shrinkToFit="false"/>
      <protection locked="true" hidden="false"/>
    </xf>
    <xf numFmtId="185" fontId="49" fillId="22" borderId="27" xfId="19" applyFont="true" applyBorder="true" applyAlignment="true" applyProtection="true">
      <alignment horizontal="general" vertical="bottom" textRotation="0" wrapText="false" indent="0" shrinkToFit="false"/>
      <protection locked="true" hidden="false"/>
    </xf>
    <xf numFmtId="185" fontId="49" fillId="22" borderId="26" xfId="0" applyFont="true" applyBorder="true" applyAlignment="false" applyProtection="false">
      <alignment horizontal="general" vertical="bottom" textRotation="0" wrapText="false" indent="0" shrinkToFit="false"/>
      <protection locked="true" hidden="false"/>
    </xf>
    <xf numFmtId="185" fontId="49" fillId="22" borderId="27" xfId="15" applyFont="true" applyBorder="true" applyAlignment="true" applyProtection="true">
      <alignment horizontal="general" vertical="bottom" textRotation="0" wrapText="false" indent="0" shrinkToFit="false"/>
      <protection locked="true" hidden="false"/>
    </xf>
    <xf numFmtId="185" fontId="49" fillId="22" borderId="26" xfId="19" applyFont="true" applyBorder="true" applyAlignment="true" applyProtection="true">
      <alignment horizontal="general" vertical="bottom" textRotation="0" wrapText="false" indent="0" shrinkToFit="false"/>
      <protection locked="true" hidden="false"/>
    </xf>
    <xf numFmtId="185" fontId="49" fillId="22" borderId="26" xfId="15" applyFont="true" applyBorder="true" applyAlignment="true" applyProtection="true">
      <alignment horizontal="general" vertical="bottom" textRotation="0" wrapText="false" indent="0" shrinkToFit="false"/>
      <protection locked="true" hidden="false"/>
    </xf>
    <xf numFmtId="185" fontId="49" fillId="22" borderId="27" xfId="0" applyFont="true" applyBorder="true" applyAlignment="false" applyProtection="false">
      <alignment horizontal="general" vertical="bottom" textRotation="0" wrapText="false" indent="0" shrinkToFit="false"/>
      <protection locked="true" hidden="false"/>
    </xf>
    <xf numFmtId="185" fontId="48" fillId="0" borderId="27" xfId="15" applyFont="true" applyBorder="true" applyAlignment="true" applyProtection="true">
      <alignment horizontal="general" vertical="bottom" textRotation="0" wrapText="false" indent="0" shrinkToFit="false"/>
      <protection locked="true" hidden="false"/>
    </xf>
    <xf numFmtId="185" fontId="49" fillId="5" borderId="27" xfId="0" applyFont="true" applyBorder="true" applyAlignment="false" applyProtection="false">
      <alignment horizontal="general" vertical="bottom" textRotation="0" wrapText="false" indent="0" shrinkToFit="false"/>
      <protection locked="true" hidden="false"/>
    </xf>
    <xf numFmtId="185" fontId="48" fillId="0" borderId="2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85" fontId="61" fillId="4" borderId="0" xfId="15" applyFont="true" applyBorder="true" applyAlignment="true" applyProtection="true">
      <alignment horizontal="general" vertical="bottom" textRotation="0" wrapText="false" indent="0" shrinkToFit="false"/>
      <protection locked="true" hidden="false"/>
    </xf>
    <xf numFmtId="185" fontId="0" fillId="22" borderId="25" xfId="0" applyFont="true" applyBorder="true" applyAlignment="false" applyProtection="false">
      <alignment horizontal="general" vertical="bottom" textRotation="0" wrapText="false" indent="0" shrinkToFit="false"/>
      <protection locked="true" hidden="false"/>
    </xf>
    <xf numFmtId="185" fontId="49" fillId="22" borderId="25" xfId="0" applyFont="true" applyBorder="true" applyAlignment="false" applyProtection="false">
      <alignment horizontal="general" vertical="bottom" textRotation="0" wrapText="false" indent="0" shrinkToFit="false"/>
      <protection locked="true" hidden="false"/>
    </xf>
    <xf numFmtId="185" fontId="48" fillId="0" borderId="17" xfId="0" applyFont="true" applyBorder="true" applyAlignment="false" applyProtection="false">
      <alignment horizontal="general" vertical="bottom" textRotation="0" wrapText="false" indent="0" shrinkToFit="false"/>
      <protection locked="true" hidden="false"/>
    </xf>
    <xf numFmtId="185" fontId="61" fillId="0" borderId="26" xfId="15" applyFont="true" applyBorder="true" applyAlignment="true" applyProtection="true">
      <alignment horizontal="general" vertical="bottom" textRotation="0" wrapText="false" indent="0" shrinkToFit="false"/>
      <protection locked="true" hidden="false"/>
    </xf>
    <xf numFmtId="185" fontId="49" fillId="0" borderId="26" xfId="15" applyFont="true" applyBorder="true" applyAlignment="true" applyProtection="true">
      <alignment horizontal="general" vertical="bottom" textRotation="0" wrapText="false" indent="0" shrinkToFit="false"/>
      <protection locked="true" hidden="false"/>
    </xf>
    <xf numFmtId="185" fontId="49" fillId="0" borderId="26" xfId="0" applyFont="true" applyBorder="true" applyAlignment="false" applyProtection="false">
      <alignment horizontal="general" vertical="bottom" textRotation="0" wrapText="false" indent="0" shrinkToFit="false"/>
      <protection locked="true" hidden="false"/>
    </xf>
    <xf numFmtId="185" fontId="0" fillId="0" borderId="26" xfId="0" applyFont="true" applyBorder="true" applyAlignment="false" applyProtection="false">
      <alignment horizontal="general" vertical="bottom" textRotation="0" wrapText="false" indent="0" shrinkToFit="false"/>
      <protection locked="true" hidden="false"/>
    </xf>
    <xf numFmtId="185" fontId="48" fillId="0" borderId="26" xfId="15" applyFont="true" applyBorder="true" applyAlignment="true" applyProtection="true">
      <alignment horizontal="general" vertical="bottom" textRotation="0" wrapText="false" indent="0" shrinkToFit="false"/>
      <protection locked="true" hidden="false"/>
    </xf>
    <xf numFmtId="185" fontId="48" fillId="0" borderId="2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85" fontId="61" fillId="0"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85" fontId="49"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48" fillId="0" borderId="0" xfId="15" applyFont="true" applyBorder="true" applyAlignment="true" applyProtection="true">
      <alignment horizontal="general" vertical="bottom" textRotation="0" wrapText="false" indent="0" shrinkToFit="false"/>
      <protection locked="true" hidden="false"/>
    </xf>
    <xf numFmtId="185" fontId="48" fillId="0" borderId="0" xfId="0" applyFont="true" applyBorder="tru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false" applyProtection="false">
      <alignment horizontal="general" vertical="bottom" textRotation="0" wrapText="false" indent="0" shrinkToFit="false"/>
      <protection locked="true" hidden="false"/>
    </xf>
    <xf numFmtId="164" fontId="48" fillId="17" borderId="22" xfId="0" applyFont="true" applyBorder="true" applyAlignment="true" applyProtection="false">
      <alignment horizontal="center" vertical="bottom" textRotation="90" wrapText="true" indent="0" shrinkToFit="false"/>
      <protection locked="true" hidden="false"/>
    </xf>
    <xf numFmtId="185" fontId="49" fillId="17" borderId="25" xfId="15" applyFont="true" applyBorder="true" applyAlignment="true" applyProtection="true">
      <alignment horizontal="general" vertical="bottom" textRotation="0" wrapText="false" indent="0" shrinkToFit="false"/>
      <protection locked="true" hidden="false"/>
    </xf>
    <xf numFmtId="187" fontId="49" fillId="4" borderId="0" xfId="15" applyFont="true" applyBorder="true" applyAlignment="true" applyProtection="true">
      <alignment horizontal="general" vertical="bottom" textRotation="0" wrapText="false" indent="0" shrinkToFit="false"/>
      <protection locked="true" hidden="false"/>
    </xf>
    <xf numFmtId="187" fontId="49" fillId="4" borderId="25" xfId="15" applyFont="true" applyBorder="true" applyAlignment="true" applyProtection="true">
      <alignment horizontal="general" vertical="bottom" textRotation="0" wrapText="false" indent="0" shrinkToFit="false"/>
      <protection locked="true" hidden="false"/>
    </xf>
    <xf numFmtId="187" fontId="49" fillId="2" borderId="25" xfId="15" applyFont="true" applyBorder="true" applyAlignment="true" applyProtection="true">
      <alignment horizontal="general" vertical="bottom" textRotation="0" wrapText="false" indent="0" shrinkToFit="false"/>
      <protection locked="true" hidden="false"/>
    </xf>
    <xf numFmtId="187" fontId="49" fillId="22" borderId="25" xfId="15" applyFont="true" applyBorder="true" applyAlignment="true" applyProtection="true">
      <alignment horizontal="general" vertical="bottom" textRotation="0" wrapText="false" indent="0" shrinkToFit="false"/>
      <protection locked="true" hidden="false"/>
    </xf>
    <xf numFmtId="187" fontId="48" fillId="0" borderId="25" xfId="15" applyFont="true" applyBorder="true" applyAlignment="true" applyProtection="true">
      <alignment horizontal="general" vertical="bottom" textRotation="0" wrapText="false" indent="0" shrinkToFit="false"/>
      <protection locked="true" hidden="false"/>
    </xf>
    <xf numFmtId="187" fontId="49" fillId="17" borderId="25" xfId="15" applyFont="true" applyBorder="true" applyAlignment="true" applyProtection="true">
      <alignment horizontal="general" vertical="bottom" textRotation="0" wrapText="false" indent="0" shrinkToFit="false"/>
      <protection locked="true" hidden="false"/>
    </xf>
    <xf numFmtId="187" fontId="48" fillId="0" borderId="0" xfId="15" applyFont="true" applyBorder="true" applyAlignment="true" applyProtection="true">
      <alignment horizontal="general" vertical="bottom" textRotation="0" wrapText="false" indent="0" shrinkToFit="false"/>
      <protection locked="true" hidden="false"/>
    </xf>
    <xf numFmtId="187" fontId="49" fillId="4" borderId="17" xfId="15" applyFont="true" applyBorder="true" applyAlignment="true" applyProtection="true">
      <alignment horizontal="general" vertical="bottom" textRotation="0" wrapText="false" indent="0" shrinkToFit="false"/>
      <protection locked="true" hidden="false"/>
    </xf>
    <xf numFmtId="185" fontId="49" fillId="4" borderId="0" xfId="19" applyFont="true" applyBorder="true" applyAlignment="true" applyProtection="true">
      <alignment horizontal="general" vertical="bottom" textRotation="0" wrapText="false" indent="0" shrinkToFit="false"/>
      <protection locked="true" hidden="false"/>
    </xf>
    <xf numFmtId="185" fontId="49" fillId="2" borderId="0" xfId="19" applyFont="true" applyBorder="true" applyAlignment="true" applyProtection="true">
      <alignment horizontal="general" vertical="bottom" textRotation="0" wrapText="false" indent="0" shrinkToFit="false"/>
      <protection locked="true" hidden="false"/>
    </xf>
    <xf numFmtId="185" fontId="49" fillId="2" borderId="0" xfId="0" applyFont="true" applyBorder="true" applyAlignment="false" applyProtection="false">
      <alignment horizontal="general" vertical="bottom" textRotation="0" wrapText="false" indent="0" shrinkToFit="false"/>
      <protection locked="true" hidden="false"/>
    </xf>
    <xf numFmtId="185" fontId="49" fillId="22" borderId="0" xfId="19" applyFont="true" applyBorder="true" applyAlignment="true" applyProtection="true">
      <alignment horizontal="general" vertical="bottom" textRotation="0" wrapText="false" indent="0" shrinkToFit="false"/>
      <protection locked="true" hidden="false"/>
    </xf>
    <xf numFmtId="185" fontId="49" fillId="17" borderId="0" xfId="0" applyFont="true" applyBorder="true" applyAlignment="false" applyProtection="false">
      <alignment horizontal="general" vertical="bottom" textRotation="0" wrapText="false" indent="0" shrinkToFit="false"/>
      <protection locked="true" hidden="false"/>
    </xf>
    <xf numFmtId="185" fontId="48"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87" fontId="49" fillId="0" borderId="26" xfId="15" applyFont="true" applyBorder="true" applyAlignment="true" applyProtection="true">
      <alignment horizontal="general" vertical="bottom" textRotation="0" wrapText="false" indent="0" shrinkToFit="false"/>
      <protection locked="true" hidden="false"/>
    </xf>
    <xf numFmtId="187" fontId="48" fillId="0" borderId="26" xfId="15" applyFont="true" applyBorder="true" applyAlignment="true" applyProtection="true">
      <alignment horizontal="general" vertical="bottom" textRotation="0" wrapText="false" indent="0" shrinkToFit="false"/>
      <protection locked="true" hidden="false"/>
    </xf>
    <xf numFmtId="187" fontId="49" fillId="17" borderId="26" xfId="15" applyFont="true" applyBorder="true" applyAlignment="true" applyProtection="true">
      <alignment horizontal="general" vertical="bottom" textRotation="0" wrapText="false" indent="0" shrinkToFit="false"/>
      <protection locked="true" hidden="false"/>
    </xf>
    <xf numFmtId="187" fontId="49" fillId="0" borderId="0" xfId="15" applyFont="true" applyBorder="true" applyAlignment="true" applyProtection="true">
      <alignment horizontal="general" vertical="bottom" textRotation="0" wrapText="false" indent="0" shrinkToFit="false"/>
      <protection locked="true" hidden="false"/>
    </xf>
    <xf numFmtId="187" fontId="49" fillId="17" borderId="0" xfId="15" applyFont="true" applyBorder="true" applyAlignment="true" applyProtection="tru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88" fontId="4" fillId="0" borderId="0" xfId="15" applyFont="true" applyBorder="true" applyAlignment="true" applyProtection="true">
      <alignment horizontal="general" vertical="bottom" textRotation="0" wrapText="false" indent="0" shrinkToFit="false"/>
      <protection locked="true" hidden="false"/>
    </xf>
    <xf numFmtId="188" fontId="49" fillId="0" borderId="0" xfId="15" applyFont="true" applyBorder="true" applyAlignment="true" applyProtection="true">
      <alignment horizontal="general" vertical="bottom" textRotation="0" wrapText="false" indent="0" shrinkToFit="false"/>
      <protection locked="true" hidden="false"/>
    </xf>
    <xf numFmtId="164" fontId="49" fillId="17"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90" wrapText="true" indent="0" shrinkToFit="false"/>
      <protection locked="true" hidden="false"/>
    </xf>
    <xf numFmtId="164" fontId="49" fillId="0" borderId="27" xfId="0" applyFont="true" applyBorder="true" applyAlignment="true" applyProtection="false">
      <alignment horizontal="center" vertical="bottom" textRotation="90" wrapText="false" indent="0" shrinkToFit="false"/>
      <protection locked="true" hidden="false"/>
    </xf>
    <xf numFmtId="164" fontId="49" fillId="4" borderId="27" xfId="0" applyFont="true" applyBorder="true" applyAlignment="true" applyProtection="false">
      <alignment horizontal="center" vertical="bottom" textRotation="90" wrapText="false" indent="0" shrinkToFit="false"/>
      <protection locked="true" hidden="false"/>
    </xf>
    <xf numFmtId="164" fontId="48" fillId="4" borderId="27" xfId="0" applyFont="true" applyBorder="true" applyAlignment="true" applyProtection="false">
      <alignment horizontal="center" vertical="bottom" textRotation="90" wrapText="false" indent="0" shrinkToFit="false"/>
      <protection locked="true" hidden="false"/>
    </xf>
    <xf numFmtId="164" fontId="49" fillId="2" borderId="27" xfId="0" applyFont="true" applyBorder="true" applyAlignment="true" applyProtection="false">
      <alignment horizontal="center" vertical="bottom" textRotation="90" wrapText="true" indent="0" shrinkToFit="false"/>
      <protection locked="true" hidden="false"/>
    </xf>
    <xf numFmtId="164" fontId="49" fillId="2" borderId="27" xfId="0" applyFont="true" applyBorder="true" applyAlignment="true" applyProtection="false">
      <alignment horizontal="center" vertical="bottom" textRotation="90" wrapText="false" indent="0" shrinkToFit="false"/>
      <protection locked="true" hidden="false"/>
    </xf>
    <xf numFmtId="164" fontId="48" fillId="2" borderId="27" xfId="0" applyFont="true" applyBorder="true" applyAlignment="true" applyProtection="false">
      <alignment horizontal="center" vertical="bottom" textRotation="90" wrapText="false" indent="0" shrinkToFit="false"/>
      <protection locked="true" hidden="false"/>
    </xf>
    <xf numFmtId="164" fontId="49" fillId="22" borderId="27" xfId="0" applyFont="true" applyBorder="true" applyAlignment="true" applyProtection="false">
      <alignment horizontal="center" vertical="bottom" textRotation="90" wrapText="true" indent="0" shrinkToFit="false"/>
      <protection locked="true" hidden="false"/>
    </xf>
    <xf numFmtId="164" fontId="48" fillId="22" borderId="27"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4" borderId="4" xfId="0" applyFont="true" applyBorder="true" applyAlignment="true" applyProtection="false">
      <alignment horizontal="center" vertical="bottom" textRotation="0" wrapText="false" indent="0" shrinkToFit="false"/>
      <protection locked="true" hidden="false"/>
    </xf>
    <xf numFmtId="164" fontId="45" fillId="4" borderId="22" xfId="0" applyFont="true" applyBorder="true" applyAlignment="true" applyProtection="false">
      <alignment horizontal="center" vertical="bottom" textRotation="0" wrapText="false" indent="0" shrinkToFit="false"/>
      <protection locked="true" hidden="false"/>
    </xf>
    <xf numFmtId="164" fontId="45" fillId="2" borderId="22" xfId="0" applyFont="true" applyBorder="true" applyAlignment="true" applyProtection="false">
      <alignment horizontal="center" vertical="bottom" textRotation="0" wrapText="true" indent="0" shrinkToFit="false"/>
      <protection locked="true" hidden="false"/>
    </xf>
    <xf numFmtId="164" fontId="45" fillId="2" borderId="22"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false" indent="0" shrinkToFit="false"/>
      <protection locked="true" hidden="false"/>
    </xf>
    <xf numFmtId="164" fontId="45" fillId="22" borderId="22" xfId="0" applyFont="true" applyBorder="true" applyAlignment="true" applyProtection="false">
      <alignment horizontal="center" vertical="bottom" textRotation="0" wrapText="true" indent="0" shrinkToFit="false"/>
      <protection locked="true" hidden="false"/>
    </xf>
    <xf numFmtId="164" fontId="45" fillId="22" borderId="4" xfId="0" applyFont="true" applyBorder="true" applyAlignment="true" applyProtection="false">
      <alignment horizontal="center" vertical="bottom" textRotation="0" wrapText="true" indent="0" shrinkToFit="false"/>
      <protection locked="true" hidden="false"/>
    </xf>
    <xf numFmtId="164" fontId="45" fillId="0" borderId="2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true" indent="0" shrinkToFit="false"/>
      <protection locked="true" hidden="false"/>
    </xf>
    <xf numFmtId="164" fontId="45" fillId="2" borderId="25" xfId="0" applyFont="true" applyBorder="true" applyAlignment="true" applyProtection="false">
      <alignment horizontal="center" vertical="bottom" textRotation="0" wrapText="false" indent="0" shrinkToFit="false"/>
      <protection locked="true" hidden="false"/>
    </xf>
    <xf numFmtId="164" fontId="45" fillId="2" borderId="25"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2" borderId="25" xfId="0" applyFont="true" applyBorder="true" applyAlignment="true" applyProtection="false">
      <alignment horizontal="center" vertical="bottom" textRotation="0" wrapText="true" indent="0" shrinkToFit="false"/>
      <protection locked="true" hidden="false"/>
    </xf>
    <xf numFmtId="164" fontId="45" fillId="22" borderId="0" xfId="0" applyFont="true" applyBorder="true" applyAlignment="true" applyProtection="false">
      <alignment horizontal="center" vertical="bottom" textRotation="0" wrapText="true" indent="0" shrinkToFit="false"/>
      <protection locked="true" hidden="false"/>
    </xf>
    <xf numFmtId="164" fontId="45" fillId="0" borderId="25"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right" vertical="bottom" textRotation="0" wrapText="false" indent="0" shrinkToFit="false"/>
      <protection locked="true" hidden="false"/>
    </xf>
    <xf numFmtId="189" fontId="49" fillId="4" borderId="0" xfId="15" applyFont="true" applyBorder="true" applyAlignment="true" applyProtection="true">
      <alignment horizontal="right" vertical="bottom" textRotation="0" wrapText="false" indent="0" shrinkToFit="false"/>
      <protection locked="true" hidden="false"/>
    </xf>
    <xf numFmtId="189" fontId="49" fillId="4" borderId="25" xfId="15" applyFont="true" applyBorder="true" applyAlignment="true" applyProtection="true">
      <alignment horizontal="right" vertical="bottom" textRotation="0" wrapText="false" indent="0" shrinkToFit="false"/>
      <protection locked="true" hidden="false"/>
    </xf>
    <xf numFmtId="189" fontId="49" fillId="4" borderId="0" xfId="0" applyFont="true" applyBorder="true" applyAlignment="true" applyProtection="false">
      <alignment horizontal="right" vertical="bottom" textRotation="0" wrapText="false" indent="0" shrinkToFit="false"/>
      <protection locked="true" hidden="false"/>
    </xf>
    <xf numFmtId="189" fontId="49" fillId="4" borderId="17" xfId="0" applyFont="true" applyBorder="true" applyAlignment="true" applyProtection="false">
      <alignment horizontal="right" vertical="bottom" textRotation="0" wrapText="false" indent="0" shrinkToFit="false"/>
      <protection locked="true" hidden="false"/>
    </xf>
    <xf numFmtId="189" fontId="49" fillId="4" borderId="25" xfId="0" applyFont="true" applyBorder="true" applyAlignment="true" applyProtection="false">
      <alignment horizontal="right" vertical="bottom" textRotation="0" wrapText="false" indent="0" shrinkToFit="false"/>
      <protection locked="true" hidden="false"/>
    </xf>
    <xf numFmtId="189" fontId="49" fillId="2" borderId="0" xfId="15" applyFont="true" applyBorder="true" applyAlignment="true" applyProtection="true">
      <alignment horizontal="right" vertical="bottom" textRotation="0" wrapText="false" indent="0" shrinkToFit="false"/>
      <protection locked="true" hidden="false"/>
    </xf>
    <xf numFmtId="189" fontId="49" fillId="2" borderId="25" xfId="15" applyFont="true" applyBorder="true" applyAlignment="true" applyProtection="true">
      <alignment horizontal="right" vertical="bottom" textRotation="0" wrapText="false" indent="0" shrinkToFit="false"/>
      <protection locked="true" hidden="false"/>
    </xf>
    <xf numFmtId="189" fontId="61" fillId="2" borderId="25" xfId="335" applyFont="true" applyBorder="true" applyAlignment="true" applyProtection="false">
      <alignment horizontal="right" vertical="bottom" textRotation="0" wrapText="false" indent="0" shrinkToFit="false"/>
      <protection locked="true" hidden="false"/>
    </xf>
    <xf numFmtId="189" fontId="49" fillId="22" borderId="25" xfId="15" applyFont="true" applyBorder="true" applyAlignment="true" applyProtection="true">
      <alignment horizontal="right" vertical="bottom" textRotation="0" wrapText="false" indent="0" shrinkToFit="false"/>
      <protection locked="true" hidden="false"/>
    </xf>
    <xf numFmtId="189" fontId="49" fillId="22" borderId="0" xfId="15" applyFont="true" applyBorder="true" applyAlignment="true" applyProtection="true">
      <alignment horizontal="right" vertical="bottom" textRotation="0" wrapText="false" indent="0" shrinkToFit="false"/>
      <protection locked="true" hidden="false"/>
    </xf>
    <xf numFmtId="189" fontId="49" fillId="22" borderId="0" xfId="0" applyFont="true" applyBorder="true" applyAlignment="true" applyProtection="false">
      <alignment horizontal="right" vertical="bottom" textRotation="0" wrapText="false" indent="0" shrinkToFit="false"/>
      <protection locked="true" hidden="false"/>
    </xf>
    <xf numFmtId="189" fontId="48" fillId="0" borderId="25" xfId="15"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9"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89" fontId="49" fillId="4" borderId="27" xfId="0" applyFont="true" applyBorder="true" applyAlignment="true" applyProtection="false">
      <alignment horizontal="right" vertical="bottom" textRotation="0" wrapText="false" indent="0" shrinkToFit="false"/>
      <protection locked="true" hidden="false"/>
    </xf>
    <xf numFmtId="189" fontId="49" fillId="4" borderId="27" xfId="19" applyFont="true" applyBorder="true" applyAlignment="true" applyProtection="true">
      <alignment horizontal="right" vertical="bottom" textRotation="0" wrapText="false" indent="0" shrinkToFit="false"/>
      <protection locked="true" hidden="false"/>
    </xf>
    <xf numFmtId="189" fontId="49" fillId="4" borderId="26" xfId="0" applyFont="true" applyBorder="true" applyAlignment="true" applyProtection="false">
      <alignment horizontal="right" vertical="bottom" textRotation="0" wrapText="false" indent="0" shrinkToFit="false"/>
      <protection locked="true" hidden="false"/>
    </xf>
    <xf numFmtId="189" fontId="49" fillId="2" borderId="26" xfId="19" applyFont="true" applyBorder="true" applyAlignment="true" applyProtection="true">
      <alignment horizontal="right" vertical="bottom" textRotation="0" wrapText="false" indent="0" shrinkToFit="false"/>
      <protection locked="true" hidden="false"/>
    </xf>
    <xf numFmtId="189" fontId="49" fillId="2" borderId="27" xfId="0" applyFont="true" applyBorder="true" applyAlignment="true" applyProtection="false">
      <alignment horizontal="right" vertical="bottom" textRotation="0" wrapText="false" indent="0" shrinkToFit="false"/>
      <protection locked="true" hidden="false"/>
    </xf>
    <xf numFmtId="189" fontId="49" fillId="2" borderId="26" xfId="0" applyFont="true" applyBorder="true" applyAlignment="true" applyProtection="false">
      <alignment horizontal="right" vertical="bottom" textRotation="0" wrapText="false" indent="0" shrinkToFit="false"/>
      <protection locked="true" hidden="false"/>
    </xf>
    <xf numFmtId="189" fontId="49" fillId="2" borderId="27" xfId="15" applyFont="true" applyBorder="true" applyAlignment="true" applyProtection="true">
      <alignment horizontal="right" vertical="bottom" textRotation="0" wrapText="false" indent="0" shrinkToFit="false"/>
      <protection locked="true" hidden="false"/>
    </xf>
    <xf numFmtId="189" fontId="49" fillId="22" borderId="27" xfId="19" applyFont="true" applyBorder="true" applyAlignment="true" applyProtection="true">
      <alignment horizontal="right" vertical="bottom" textRotation="0" wrapText="false" indent="0" shrinkToFit="false"/>
      <protection locked="true" hidden="false"/>
    </xf>
    <xf numFmtId="189" fontId="49" fillId="22" borderId="26" xfId="0" applyFont="true" applyBorder="true" applyAlignment="true" applyProtection="false">
      <alignment horizontal="right" vertical="bottom" textRotation="0" wrapText="false" indent="0" shrinkToFit="false"/>
      <protection locked="true" hidden="false"/>
    </xf>
    <xf numFmtId="189" fontId="49" fillId="22" borderId="27" xfId="15" applyFont="true" applyBorder="true" applyAlignment="true" applyProtection="true">
      <alignment horizontal="right" vertical="bottom" textRotation="0" wrapText="false" indent="0" shrinkToFit="false"/>
      <protection locked="true" hidden="false"/>
    </xf>
    <xf numFmtId="189" fontId="49" fillId="22" borderId="26" xfId="19" applyFont="true" applyBorder="true" applyAlignment="true" applyProtection="true">
      <alignment horizontal="right" vertical="bottom" textRotation="0" wrapText="false" indent="0" shrinkToFit="false"/>
      <protection locked="true" hidden="false"/>
    </xf>
    <xf numFmtId="189" fontId="49" fillId="22" borderId="26" xfId="15" applyFont="true" applyBorder="true" applyAlignment="true" applyProtection="true">
      <alignment horizontal="right" vertical="bottom" textRotation="0" wrapText="false" indent="0" shrinkToFit="false"/>
      <protection locked="true" hidden="false"/>
    </xf>
    <xf numFmtId="189" fontId="49" fillId="22" borderId="27" xfId="0" applyFont="true" applyBorder="true" applyAlignment="true" applyProtection="false">
      <alignment horizontal="right" vertical="bottom" textRotation="0" wrapText="false" indent="0" shrinkToFit="false"/>
      <protection locked="true" hidden="false"/>
    </xf>
    <xf numFmtId="189" fontId="48" fillId="0" borderId="27" xfId="15" applyFont="true" applyBorder="true" applyAlignment="true" applyProtection="true">
      <alignment horizontal="right"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89" fontId="61" fillId="4" borderId="19" xfId="15" applyFont="true" applyBorder="true" applyAlignment="true" applyProtection="true">
      <alignment horizontal="right" vertical="bottom" textRotation="0" wrapText="false" indent="0" shrinkToFit="false"/>
      <protection locked="true" hidden="false"/>
    </xf>
    <xf numFmtId="189" fontId="49" fillId="4" borderId="30" xfId="15" applyFont="true" applyBorder="true" applyAlignment="true" applyProtection="true">
      <alignment horizontal="right" vertical="bottom" textRotation="0" wrapText="false" indent="0" shrinkToFit="false"/>
      <protection locked="true" hidden="false"/>
    </xf>
    <xf numFmtId="189" fontId="49" fillId="4" borderId="19" xfId="15" applyFont="true" applyBorder="true" applyAlignment="true" applyProtection="true">
      <alignment horizontal="right" vertical="bottom" textRotation="0" wrapText="false" indent="0" shrinkToFit="false"/>
      <protection locked="true" hidden="false"/>
    </xf>
    <xf numFmtId="189" fontId="49" fillId="4" borderId="30" xfId="0" applyFont="true" applyBorder="true" applyAlignment="true" applyProtection="false">
      <alignment horizontal="right" vertical="bottom" textRotation="0" wrapText="false" indent="0" shrinkToFit="false"/>
      <protection locked="true" hidden="false"/>
    </xf>
    <xf numFmtId="189" fontId="49" fillId="2" borderId="19" xfId="15" applyFont="true" applyBorder="true" applyAlignment="true" applyProtection="true">
      <alignment horizontal="right" vertical="bottom" textRotation="0" wrapText="false" indent="0" shrinkToFit="false"/>
      <protection locked="true" hidden="false"/>
    </xf>
    <xf numFmtId="189" fontId="49" fillId="2" borderId="30" xfId="15" applyFont="true" applyBorder="true" applyAlignment="true" applyProtection="true">
      <alignment horizontal="right" vertical="bottom" textRotation="0" wrapText="false" indent="0" shrinkToFit="false"/>
      <protection locked="true" hidden="false"/>
    </xf>
    <xf numFmtId="189" fontId="49" fillId="22" borderId="30" xfId="15" applyFont="true" applyBorder="true" applyAlignment="true" applyProtection="true">
      <alignment horizontal="right" vertical="bottom" textRotation="0" wrapText="false" indent="0" shrinkToFit="false"/>
      <protection locked="true" hidden="false"/>
    </xf>
    <xf numFmtId="189" fontId="49" fillId="22" borderId="19" xfId="15" applyFont="true" applyBorder="true" applyAlignment="true" applyProtection="true">
      <alignment horizontal="right" vertical="bottom" textRotation="0" wrapText="false" indent="0" shrinkToFit="false"/>
      <protection locked="true" hidden="false"/>
    </xf>
    <xf numFmtId="189" fontId="49" fillId="22" borderId="19" xfId="0" applyFont="true" applyBorder="true" applyAlignment="true" applyProtection="false">
      <alignment horizontal="right" vertical="bottom" textRotation="0" wrapText="false" indent="0" shrinkToFit="false"/>
      <protection locked="true" hidden="false"/>
    </xf>
    <xf numFmtId="189" fontId="0" fillId="22" borderId="30" xfId="0" applyFont="true" applyBorder="true" applyAlignment="true" applyProtection="false">
      <alignment horizontal="right" vertical="bottom" textRotation="0" wrapText="false" indent="0" shrinkToFit="false"/>
      <protection locked="true" hidden="false"/>
    </xf>
    <xf numFmtId="189" fontId="49" fillId="22" borderId="30" xfId="0" applyFont="true" applyBorder="true" applyAlignment="true" applyProtection="false">
      <alignment horizontal="right" vertical="bottom" textRotation="0" wrapText="false" indent="0" shrinkToFit="false"/>
      <protection locked="true" hidden="false"/>
    </xf>
    <xf numFmtId="189" fontId="48" fillId="0" borderId="30" xfId="15" applyFont="true" applyBorder="true" applyAlignment="true" applyProtection="true">
      <alignment horizontal="right"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89" fontId="61" fillId="4" borderId="0" xfId="15" applyFont="true" applyBorder="true" applyAlignment="true" applyProtection="true">
      <alignment horizontal="right" vertical="bottom" textRotation="0" wrapText="false" indent="0" shrinkToFit="false"/>
      <protection locked="true" hidden="false"/>
    </xf>
    <xf numFmtId="189" fontId="0" fillId="22" borderId="25" xfId="0" applyFont="true" applyBorder="true" applyAlignment="true" applyProtection="false">
      <alignment horizontal="right" vertical="bottom" textRotation="0" wrapText="false" indent="0" shrinkToFit="false"/>
      <protection locked="true" hidden="false"/>
    </xf>
    <xf numFmtId="189" fontId="49" fillId="22" borderId="25" xfId="0" applyFont="true" applyBorder="true" applyAlignment="true" applyProtection="false">
      <alignment horizontal="right" vertical="bottom" textRotation="0" wrapText="false" indent="0" shrinkToFit="false"/>
      <protection locked="true" hidden="false"/>
    </xf>
    <xf numFmtId="189" fontId="61" fillId="0" borderId="26" xfId="15" applyFont="true" applyBorder="true" applyAlignment="true" applyProtection="true">
      <alignment horizontal="right" vertical="bottom" textRotation="0" wrapText="false" indent="0" shrinkToFit="false"/>
      <protection locked="true" hidden="false"/>
    </xf>
    <xf numFmtId="189" fontId="49" fillId="0" borderId="26" xfId="15" applyFont="true" applyBorder="true" applyAlignment="true" applyProtection="true">
      <alignment horizontal="right" vertical="bottom" textRotation="0" wrapText="false" indent="0" shrinkToFit="false"/>
      <protection locked="true" hidden="false"/>
    </xf>
    <xf numFmtId="189" fontId="49" fillId="0" borderId="26" xfId="0" applyFont="true" applyBorder="true" applyAlignment="true" applyProtection="false">
      <alignment horizontal="right" vertical="bottom" textRotation="0" wrapText="false" indent="0" shrinkToFit="false"/>
      <protection locked="true" hidden="false"/>
    </xf>
    <xf numFmtId="189" fontId="0" fillId="0" borderId="26" xfId="0" applyFont="true" applyBorder="true" applyAlignment="true" applyProtection="false">
      <alignment horizontal="right" vertical="bottom" textRotation="0" wrapText="false" indent="0" shrinkToFit="false"/>
      <protection locked="true" hidden="false"/>
    </xf>
    <xf numFmtId="189" fontId="48" fillId="0" borderId="31" xfId="15"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85" fontId="49" fillId="4" borderId="26" xfId="19" applyFont="true" applyBorder="true" applyAlignment="true" applyProtection="true">
      <alignment horizontal="general" vertical="bottom" textRotation="0" wrapText="false" indent="0" shrinkToFit="false"/>
      <protection locked="true" hidden="false"/>
    </xf>
    <xf numFmtId="185" fontId="49" fillId="17" borderId="26" xfId="0" applyFont="true" applyBorder="true" applyAlignment="false" applyProtection="false">
      <alignment horizontal="general" vertical="bottom" textRotation="0" wrapText="false" indent="0" shrinkToFit="false"/>
      <protection locked="true" hidden="false"/>
    </xf>
    <xf numFmtId="185" fontId="48" fillId="0" borderId="26" xfId="0" applyFont="true" applyBorder="true" applyAlignment="false" applyProtection="false">
      <alignment horizontal="general" vertical="bottom" textRotation="0" wrapText="false" indent="0" shrinkToFit="false"/>
      <protection locked="true" hidden="false"/>
    </xf>
    <xf numFmtId="185" fontId="0" fillId="22" borderId="25" xfId="15" applyFont="true" applyBorder="true" applyAlignment="true" applyProtection="true">
      <alignment horizontal="general" vertical="bottom" textRotation="0" wrapText="false" indent="0" shrinkToFit="false"/>
      <protection locked="true" hidden="false"/>
    </xf>
    <xf numFmtId="188" fontId="4" fillId="0" borderId="26" xfId="15" applyFont="true" applyBorder="true" applyAlignment="true" applyProtection="true">
      <alignment horizontal="general" vertical="bottom" textRotation="0" wrapText="false" indent="0" shrinkToFit="false"/>
      <protection locked="true" hidden="false"/>
    </xf>
    <xf numFmtId="188" fontId="49" fillId="0" borderId="26" xfId="15" applyFont="true" applyBorder="true" applyAlignment="true" applyProtection="true">
      <alignment horizontal="general" vertical="bottom" textRotation="0" wrapText="false" indent="0" shrinkToFit="false"/>
      <protection locked="true" hidden="false"/>
    </xf>
    <xf numFmtId="164" fontId="49" fillId="17" borderId="2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true" applyAlignment="true" applyProtection="false">
      <alignment horizontal="center" vertical="bottom" textRotation="0" wrapText="false" indent="0" shrinkToFit="false"/>
      <protection locked="true" hidden="false"/>
    </xf>
    <xf numFmtId="185" fontId="48" fillId="17" borderId="25" xfId="15" applyFont="true" applyBorder="true" applyAlignment="true" applyProtection="true">
      <alignment horizontal="general" vertical="bottom" textRotation="0" wrapText="false" indent="0" shrinkToFit="false"/>
      <protection locked="true" hidden="false"/>
    </xf>
    <xf numFmtId="185" fontId="48" fillId="17" borderId="0" xfId="15" applyFont="true" applyBorder="true" applyAlignment="true" applyProtection="true">
      <alignment horizontal="general" vertical="bottom" textRotation="0" wrapText="false" indent="0" shrinkToFit="false"/>
      <protection locked="true" hidden="false"/>
    </xf>
    <xf numFmtId="185" fontId="49" fillId="5" borderId="0" xfId="0" applyFont="true" applyBorder="true" applyAlignment="false" applyProtection="false">
      <alignment horizontal="general" vertical="bottom" textRotation="0" wrapText="false" indent="0" shrinkToFit="false"/>
      <protection locked="true" hidden="false"/>
    </xf>
    <xf numFmtId="187" fontId="48" fillId="17" borderId="25" xfId="15" applyFont="true" applyBorder="true" applyAlignment="true" applyProtection="tru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87" fontId="49" fillId="0" borderId="25" xfId="15" applyFont="true" applyBorder="true" applyAlignment="true" applyProtection="true">
      <alignment horizontal="general" vertical="bottom" textRotation="0" wrapText="false" indent="0" shrinkToFit="false"/>
      <protection locked="true" hidden="false"/>
    </xf>
    <xf numFmtId="187" fontId="49"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70" fillId="6" borderId="50" xfId="0" applyFont="true" applyBorder="true" applyAlignment="true" applyProtection="false">
      <alignment horizontal="right" vertical="center"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90" wrapText="false" indent="0" shrinkToFit="false"/>
      <protection locked="true" hidden="false"/>
    </xf>
    <xf numFmtId="164" fontId="49" fillId="0" borderId="0" xfId="0" applyFont="true" applyBorder="false" applyAlignment="true" applyProtection="false">
      <alignment horizontal="general" vertical="bottom" textRotation="90" wrapText="true" indent="0" shrinkToFit="false"/>
      <protection locked="true" hidden="false"/>
    </xf>
    <xf numFmtId="164" fontId="61" fillId="0" borderId="0" xfId="335" applyFont="true" applyBorder="false" applyAlignment="true" applyProtection="false">
      <alignment horizontal="general" vertical="bottom" textRotation="90" wrapText="true" indent="0" shrinkToFit="false"/>
      <protection locked="true" hidden="false"/>
    </xf>
    <xf numFmtId="164" fontId="61" fillId="0" borderId="0" xfId="335" applyFont="true" applyBorder="false" applyAlignment="true" applyProtection="false">
      <alignment horizontal="general" vertical="bottom" textRotation="90" wrapText="tru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8" fontId="84" fillId="0" borderId="0" xfId="15"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general" vertical="bottom" textRotation="90" wrapText="false" indent="0" shrinkToFit="false"/>
      <protection locked="true" hidden="false"/>
    </xf>
    <xf numFmtId="164" fontId="49" fillId="0" borderId="22" xfId="0" applyFont="true" applyBorder="true" applyAlignment="true" applyProtection="false">
      <alignment horizontal="center" vertical="bottom" textRotation="90" wrapText="false" indent="0" shrinkToFit="false"/>
      <protection locked="true" hidden="false"/>
    </xf>
    <xf numFmtId="164" fontId="49" fillId="0" borderId="22" xfId="0" applyFont="true" applyBorder="true" applyAlignment="true" applyProtection="false">
      <alignment horizontal="center" vertical="bottom" textRotation="90" wrapText="true" indent="0" shrinkToFit="false"/>
      <protection locked="true" hidden="false"/>
    </xf>
    <xf numFmtId="164" fontId="61" fillId="0" borderId="22" xfId="335" applyFont="true" applyBorder="true" applyAlignment="true" applyProtection="false">
      <alignment horizontal="center" vertical="bottom" textRotation="90" wrapText="true" indent="0" shrinkToFit="false"/>
      <protection locked="true" hidden="false"/>
    </xf>
    <xf numFmtId="164" fontId="61" fillId="0" borderId="22" xfId="335" applyFont="true" applyBorder="true" applyAlignment="true" applyProtection="false">
      <alignment horizontal="center" vertical="bottom" textRotation="90" wrapText="tru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general" vertical="bottom" textRotation="90" wrapText="false" indent="0" shrinkToFit="false"/>
      <protection locked="true" hidden="false"/>
    </xf>
    <xf numFmtId="164" fontId="28" fillId="0" borderId="22" xfId="0" applyFont="true" applyBorder="true" applyAlignment="true" applyProtection="false">
      <alignment horizontal="general" vertical="bottom" textRotation="90" wrapText="false" indent="0" shrinkToFit="false"/>
      <protection locked="true" hidden="false"/>
    </xf>
    <xf numFmtId="164" fontId="85" fillId="0" borderId="22" xfId="335" applyFont="true" applyBorder="true" applyAlignment="true" applyProtection="false">
      <alignment horizontal="center" vertical="bottom" textRotation="90" wrapText="true" indent="0" shrinkToFit="false"/>
      <protection locked="true" hidden="false"/>
    </xf>
    <xf numFmtId="164" fontId="85" fillId="0" borderId="22" xfId="335" applyFont="true" applyBorder="true" applyAlignment="true" applyProtection="false">
      <alignment horizontal="center" vertical="bottom" textRotation="90" wrapText="true" indent="0" shrinkToFit="false"/>
      <protection locked="true" hidden="false"/>
    </xf>
    <xf numFmtId="164" fontId="28" fillId="0" borderId="0" xfId="0" applyFont="true" applyBorder="false" applyAlignment="true" applyProtection="false">
      <alignment horizontal="general" vertical="bottom" textRotation="90" wrapText="false" indent="0" shrinkToFit="false"/>
      <protection locked="true" hidden="false"/>
    </xf>
    <xf numFmtId="164" fontId="28" fillId="0" borderId="0" xfId="0" applyFont="true" applyBorder="false" applyAlignment="true" applyProtection="false">
      <alignment horizontal="general" vertical="bottom" textRotation="90" wrapText="true" indent="0" shrinkToFit="false"/>
      <protection locked="true" hidden="false"/>
    </xf>
    <xf numFmtId="164" fontId="9" fillId="0" borderId="0" xfId="335"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9" fillId="0" borderId="0" xfId="335" applyFont="true" applyBorder="false" applyAlignment="true" applyProtection="false">
      <alignment horizontal="general" vertical="bottom" textRotation="90" wrapText="true" indent="0" shrinkToFit="false"/>
      <protection locked="true" hidden="false"/>
    </xf>
    <xf numFmtId="164" fontId="9" fillId="0" borderId="0" xfId="335" applyFont="true" applyBorder="false" applyAlignment="true" applyProtection="false">
      <alignment horizontal="center" vertical="bottom" textRotation="9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6" fillId="0" borderId="2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center" textRotation="90" wrapText="false" indent="0" shrinkToFit="false"/>
      <protection locked="true" hidden="false"/>
    </xf>
    <xf numFmtId="164" fontId="38" fillId="0" borderId="21" xfId="0" applyFont="true" applyBorder="true" applyAlignment="true" applyProtection="false">
      <alignment horizontal="center" vertical="center" textRotation="9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10" borderId="22" xfId="0" applyFont="true" applyBorder="true" applyAlignment="true" applyProtection="false">
      <alignment horizontal="center" vertical="center" textRotation="90" wrapText="false" indent="0" shrinkToFit="false"/>
      <protection locked="true" hidden="false"/>
    </xf>
    <xf numFmtId="164" fontId="38" fillId="23" borderId="22" xfId="0" applyFont="true" applyBorder="true" applyAlignment="true" applyProtection="false">
      <alignment horizontal="center" vertical="center" textRotation="90" wrapText="false" indent="0" shrinkToFit="false"/>
      <protection locked="true" hidden="false"/>
    </xf>
    <xf numFmtId="164" fontId="38" fillId="7" borderId="21" xfId="0" applyFont="true" applyBorder="true" applyAlignment="true" applyProtection="false">
      <alignment horizontal="center" vertical="center" textRotation="90" wrapText="false" indent="0" shrinkToFit="false"/>
      <protection locked="true" hidden="false"/>
    </xf>
    <xf numFmtId="164" fontId="38" fillId="20" borderId="22" xfId="0" applyFont="true" applyBorder="true" applyAlignment="true" applyProtection="false">
      <alignment horizontal="center" vertical="center" textRotation="90" wrapText="true" indent="0" shrinkToFit="false"/>
      <protection locked="true" hidden="false"/>
    </xf>
    <xf numFmtId="164" fontId="38" fillId="24" borderId="22" xfId="0" applyFont="true" applyBorder="true" applyAlignment="true" applyProtection="false">
      <alignment horizontal="center" vertical="center" textRotation="90" wrapText="false" indent="0" shrinkToFit="false"/>
      <protection locked="true" hidden="false"/>
    </xf>
    <xf numFmtId="164" fontId="38" fillId="24" borderId="22" xfId="0" applyFont="true" applyBorder="true" applyAlignment="true" applyProtection="false">
      <alignment horizontal="center" vertical="center" textRotation="90" wrapText="true" indent="0" shrinkToFit="false"/>
      <protection locked="true" hidden="false"/>
    </xf>
    <xf numFmtId="164" fontId="38" fillId="6" borderId="22" xfId="0" applyFont="true" applyBorder="true" applyAlignment="true" applyProtection="false">
      <alignment horizontal="center" vertical="center" textRotation="90" wrapText="true" indent="0" shrinkToFit="false"/>
      <protection locked="true" hidden="false"/>
    </xf>
    <xf numFmtId="164" fontId="38" fillId="10" borderId="27" xfId="0" applyFont="true" applyBorder="true" applyAlignment="true" applyProtection="false">
      <alignment horizontal="center" vertical="center" textRotation="90" wrapText="false" indent="0" shrinkToFit="false"/>
      <protection locked="true" hidden="false"/>
    </xf>
    <xf numFmtId="164" fontId="38" fillId="23" borderId="27" xfId="0" applyFont="true" applyBorder="true" applyAlignment="true" applyProtection="false">
      <alignment horizontal="center" vertical="center" textRotation="90" wrapText="false" indent="0" shrinkToFit="false"/>
      <protection locked="true" hidden="false"/>
    </xf>
    <xf numFmtId="164" fontId="38" fillId="7" borderId="31" xfId="0" applyFont="true" applyBorder="true" applyAlignment="true" applyProtection="false">
      <alignment horizontal="center" vertical="center" textRotation="90" wrapText="false" indent="0" shrinkToFit="false"/>
      <protection locked="true" hidden="false"/>
    </xf>
    <xf numFmtId="164" fontId="38" fillId="20" borderId="27" xfId="0" applyFont="true" applyBorder="true" applyAlignment="true" applyProtection="false">
      <alignment horizontal="center" vertical="center" textRotation="90" wrapText="true" indent="0" shrinkToFit="false"/>
      <protection locked="true" hidden="false"/>
    </xf>
    <xf numFmtId="164" fontId="38" fillId="0" borderId="27" xfId="0" applyFont="true" applyBorder="true" applyAlignment="true" applyProtection="false">
      <alignment horizontal="center" vertical="center" textRotation="9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center" vertical="center" textRotation="90" wrapText="false" indent="0" shrinkToFit="false"/>
      <protection locked="true" hidden="false"/>
    </xf>
    <xf numFmtId="164" fontId="38" fillId="0" borderId="53" xfId="0" applyFont="true" applyBorder="true" applyAlignment="true" applyProtection="false">
      <alignment horizontal="center" vertical="center" textRotation="9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88" fontId="0" fillId="10" borderId="25" xfId="15" applyFont="true" applyBorder="true" applyAlignment="true" applyProtection="true">
      <alignment horizontal="general" vertical="bottom" textRotation="0" wrapText="false" indent="0" shrinkToFit="false"/>
      <protection locked="true" hidden="false"/>
    </xf>
    <xf numFmtId="188" fontId="0" fillId="23" borderId="25" xfId="15" applyFont="true" applyBorder="true" applyAlignment="true" applyProtection="true">
      <alignment horizontal="general" vertical="bottom" textRotation="0" wrapText="false" indent="0" shrinkToFit="false"/>
      <protection locked="true" hidden="false"/>
    </xf>
    <xf numFmtId="188" fontId="0" fillId="7" borderId="25" xfId="0" applyFont="true" applyBorder="true" applyAlignment="false" applyProtection="false">
      <alignment horizontal="general" vertical="bottom" textRotation="0" wrapText="false" indent="0" shrinkToFit="false"/>
      <protection locked="true" hidden="false"/>
    </xf>
    <xf numFmtId="188" fontId="38" fillId="20" borderId="25" xfId="0" applyFont="true" applyBorder="true" applyAlignment="false" applyProtection="false">
      <alignment horizontal="general" vertical="bottom" textRotation="0" wrapText="false" indent="0" shrinkToFit="false"/>
      <protection locked="true" hidden="false"/>
    </xf>
    <xf numFmtId="188" fontId="0" fillId="24" borderId="25" xfId="0" applyFont="true" applyBorder="true" applyAlignment="false" applyProtection="false">
      <alignment horizontal="general" vertical="bottom" textRotation="0" wrapText="false" indent="0" shrinkToFit="false"/>
      <protection locked="true" hidden="false"/>
    </xf>
    <xf numFmtId="188" fontId="38" fillId="24" borderId="25" xfId="0" applyFont="true" applyBorder="true" applyAlignment="false" applyProtection="false">
      <alignment horizontal="general" vertical="bottom" textRotation="0" wrapText="false" indent="0" shrinkToFit="false"/>
      <protection locked="true" hidden="false"/>
    </xf>
    <xf numFmtId="188" fontId="38" fillId="6" borderId="25" xfId="0" applyFont="true" applyBorder="true" applyAlignment="false" applyProtection="false">
      <alignment horizontal="general" vertical="bottom" textRotation="0" wrapText="false" indent="0" shrinkToFit="false"/>
      <protection locked="true" hidden="false"/>
    </xf>
    <xf numFmtId="187" fontId="0" fillId="10" borderId="25" xfId="15" applyFont="true" applyBorder="true" applyAlignment="true" applyProtection="true">
      <alignment horizontal="general" vertical="bottom" textRotation="0" wrapText="false" indent="0" shrinkToFit="false"/>
      <protection locked="true" hidden="false"/>
    </xf>
    <xf numFmtId="187" fontId="0" fillId="23" borderId="24" xfId="15" applyFont="true" applyBorder="true" applyAlignment="true" applyProtection="true">
      <alignment horizontal="general" vertical="bottom" textRotation="0" wrapText="false" indent="0" shrinkToFit="false"/>
      <protection locked="true" hidden="false"/>
    </xf>
    <xf numFmtId="187" fontId="0" fillId="7" borderId="25" xfId="15" applyFont="true" applyBorder="true" applyAlignment="true" applyProtection="true">
      <alignment horizontal="general" vertical="bottom" textRotation="0" wrapText="false" indent="0" shrinkToFit="false"/>
      <protection locked="true" hidden="false"/>
    </xf>
    <xf numFmtId="187" fontId="0" fillId="20" borderId="24" xfId="15" applyFont="true" applyBorder="true" applyAlignment="true" applyProtection="tru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8" fontId="0" fillId="7" borderId="17" xfId="0" applyFont="true" applyBorder="true" applyAlignment="false" applyProtection="false">
      <alignment horizontal="general" vertical="bottom" textRotation="0" wrapText="false" indent="0" shrinkToFit="false"/>
      <protection locked="true" hidden="false"/>
    </xf>
    <xf numFmtId="187" fontId="0" fillId="20" borderId="25" xfId="15" applyFont="true" applyBorder="true" applyAlignment="true" applyProtection="true">
      <alignment horizontal="general"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8" fontId="38" fillId="24" borderId="4" xfId="0" applyFont="true" applyBorder="true" applyAlignment="false" applyProtection="false">
      <alignment horizontal="general" vertical="bottom" textRotation="0" wrapText="false" indent="0" shrinkToFit="false"/>
      <protection locked="true" hidden="false"/>
    </xf>
    <xf numFmtId="188" fontId="38" fillId="0" borderId="4" xfId="0" applyFont="true" applyBorder="true" applyAlignment="false" applyProtection="false">
      <alignment horizontal="general" vertical="bottom" textRotation="0" wrapText="false" indent="0" shrinkToFit="false"/>
      <protection locked="true" hidden="false"/>
    </xf>
    <xf numFmtId="187" fontId="0" fillId="0" borderId="4"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center" vertical="center" textRotation="9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2" fillId="4" borderId="22" xfId="0" applyFont="true" applyBorder="true" applyAlignment="true" applyProtection="false">
      <alignment horizontal="center" vertical="center" textRotation="0" wrapText="false" indent="0" shrinkToFit="false"/>
      <protection locked="true" hidden="false"/>
    </xf>
    <xf numFmtId="164" fontId="52" fillId="4" borderId="22"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88" fontId="53" fillId="0" borderId="30" xfId="15" applyFont="true" applyBorder="true" applyAlignment="true" applyProtection="true">
      <alignment horizontal="general" vertical="bottom" textRotation="0" wrapText="false" indent="0" shrinkToFit="false"/>
      <protection locked="true" hidden="false"/>
    </xf>
    <xf numFmtId="188" fontId="53" fillId="0" borderId="25" xfId="15" applyFont="true" applyBorder="true" applyAlignment="true" applyProtection="true">
      <alignment horizontal="general" vertical="bottom" textRotation="0" wrapText="false" indent="0" shrinkToFit="false"/>
      <protection locked="true" hidden="false"/>
    </xf>
    <xf numFmtId="188" fontId="53" fillId="0" borderId="24" xfId="15" applyFont="true" applyBorder="true" applyAlignment="true" applyProtection="true">
      <alignment horizontal="general" vertical="bottom" textRotation="0" wrapText="false" indent="0" shrinkToFit="false"/>
      <protection locked="true" hidden="false"/>
    </xf>
    <xf numFmtId="188" fontId="52" fillId="0" borderId="25"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88" fontId="53" fillId="0" borderId="2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8" fontId="53" fillId="0" borderId="17" xfId="15" applyFont="true" applyBorder="true" applyAlignment="true" applyProtection="true">
      <alignment horizontal="general" vertical="bottom" textRotation="0" wrapText="false" indent="0" shrinkToFit="false"/>
      <protection locked="true" hidden="false"/>
    </xf>
    <xf numFmtId="188" fontId="53" fillId="0" borderId="27" xfId="15" applyFont="true" applyBorder="true" applyAlignment="true" applyProtection="true">
      <alignment horizontal="general" vertical="bottom" textRotation="0" wrapText="false" indent="0" shrinkToFit="false"/>
      <protection locked="true" hidden="false"/>
    </xf>
    <xf numFmtId="164" fontId="62" fillId="0" borderId="23"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88" fontId="53" fillId="0" borderId="4" xfId="15" applyFont="true" applyBorder="true" applyAlignment="true" applyProtection="true">
      <alignment horizontal="general" vertical="bottom" textRotation="0" wrapText="false" indent="0" shrinkToFit="false"/>
      <protection locked="true" hidden="false"/>
    </xf>
    <xf numFmtId="188" fontId="52"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center" textRotation="90" wrapText="false" indent="0" shrinkToFit="false"/>
      <protection locked="true" hidden="false"/>
    </xf>
    <xf numFmtId="164" fontId="60" fillId="0" borderId="26" xfId="0" applyFont="true" applyBorder="true" applyAlignment="true" applyProtection="false">
      <alignment horizontal="center" vertical="center" textRotation="9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60" fillId="23" borderId="31" xfId="0" applyFont="true" applyBorder="true" applyAlignment="true" applyProtection="false">
      <alignment horizontal="center" vertical="center" textRotation="90" wrapText="true" indent="0" shrinkToFit="false"/>
      <protection locked="true" hidden="false"/>
    </xf>
    <xf numFmtId="164" fontId="60" fillId="23" borderId="27" xfId="0" applyFont="true" applyBorder="true" applyAlignment="true" applyProtection="false">
      <alignment horizontal="center" vertical="center" textRotation="90" wrapText="false" indent="0" shrinkToFit="false"/>
      <protection locked="true" hidden="false"/>
    </xf>
    <xf numFmtId="164" fontId="60" fillId="23" borderId="27"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88" fontId="28" fillId="0" borderId="24" xfId="15" applyFont="true" applyBorder="true" applyAlignment="true" applyProtection="true">
      <alignment horizontal="general" vertical="bottom" textRotation="0" wrapText="false" indent="0" shrinkToFit="false"/>
      <protection locked="true" hidden="false"/>
    </xf>
    <xf numFmtId="188" fontId="28" fillId="0" borderId="25" xfId="15" applyFont="true" applyBorder="true" applyAlignment="true" applyProtection="true">
      <alignment horizontal="general" vertical="bottom" textRotation="0" wrapText="false" indent="0" shrinkToFit="false"/>
      <protection locked="true" hidden="false"/>
    </xf>
    <xf numFmtId="188" fontId="60" fillId="0" borderId="25"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center" textRotation="9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7" borderId="27" xfId="0" applyFont="true" applyBorder="true" applyAlignment="true" applyProtection="false">
      <alignment horizontal="center" vertical="center" textRotation="90" wrapText="true" indent="0" shrinkToFit="false"/>
      <protection locked="true" hidden="false"/>
    </xf>
    <xf numFmtId="164" fontId="60" fillId="7" borderId="27" xfId="0" applyFont="true" applyBorder="true" applyAlignment="true" applyProtection="false">
      <alignment horizontal="center" vertical="center" textRotation="9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1" fontId="53" fillId="0" borderId="25" xfId="0" applyFont="true" applyBorder="true" applyAlignment="false" applyProtection="false">
      <alignment horizontal="general" vertical="bottom" textRotation="0" wrapText="false" indent="0" shrinkToFit="false"/>
      <protection locked="true" hidden="false"/>
    </xf>
    <xf numFmtId="171" fontId="52" fillId="0" borderId="25"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3" fillId="0" borderId="24"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88" fillId="0" borderId="23"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1" fontId="53" fillId="0" borderId="4" xfId="0" applyFont="true" applyBorder="true" applyAlignment="false" applyProtection="false">
      <alignment horizontal="general" vertical="bottom" textRotation="0" wrapText="false" indent="0" shrinkToFit="false"/>
      <protection locked="true" hidden="false"/>
    </xf>
    <xf numFmtId="171" fontId="60" fillId="0" borderId="4"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90" wrapText="false" indent="0" shrinkToFit="false"/>
      <protection locked="true" hidden="false"/>
    </xf>
    <xf numFmtId="164" fontId="0" fillId="0" borderId="31" xfId="0" applyFont="true" applyBorder="true" applyAlignment="true" applyProtection="false">
      <alignment horizontal="center" vertical="center" textRotation="9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10" borderId="21" xfId="0" applyFont="true" applyBorder="true" applyAlignment="true" applyProtection="false">
      <alignment horizontal="center" vertical="center" textRotation="90" wrapText="false" indent="0" shrinkToFit="false"/>
      <protection locked="true" hidden="false"/>
    </xf>
    <xf numFmtId="164" fontId="38" fillId="7" borderId="22" xfId="0" applyFont="true" applyBorder="true" applyAlignment="true" applyProtection="false">
      <alignment horizontal="center" vertical="center" textRotation="90" wrapText="false" indent="0" shrinkToFit="false"/>
      <protection locked="true" hidden="false"/>
    </xf>
    <xf numFmtId="164" fontId="38" fillId="0" borderId="22" xfId="0" applyFont="true" applyBorder="true" applyAlignment="true" applyProtection="false">
      <alignment horizontal="center" vertical="center" textRotation="90" wrapText="true" indent="0" shrinkToFit="false"/>
      <protection locked="true" hidden="false"/>
    </xf>
    <xf numFmtId="164" fontId="38" fillId="24" borderId="4" xfId="0" applyFont="true" applyBorder="true" applyAlignment="true" applyProtection="false">
      <alignment horizontal="center" vertical="center" textRotation="90" wrapText="true" indent="0" shrinkToFit="false"/>
      <protection locked="true" hidden="false"/>
    </xf>
    <xf numFmtId="164" fontId="38" fillId="23" borderId="31" xfId="0" applyFont="true" applyBorder="true" applyAlignment="true" applyProtection="false">
      <alignment horizontal="center" vertical="center" textRotation="90" wrapText="false" indent="0" shrinkToFit="false"/>
      <protection locked="true" hidden="false"/>
    </xf>
    <xf numFmtId="164" fontId="38" fillId="7" borderId="27" xfId="0" applyFont="true" applyBorder="true" applyAlignment="true" applyProtection="false">
      <alignment horizontal="center" vertical="center" textRotation="90" wrapText="false" indent="0" shrinkToFit="false"/>
      <protection locked="true" hidden="false"/>
    </xf>
    <xf numFmtId="164" fontId="38" fillId="0" borderId="31" xfId="0" applyFont="true" applyBorder="true" applyAlignment="true" applyProtection="false">
      <alignment horizontal="center" vertical="center" textRotation="9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88" fontId="38" fillId="0" borderId="25" xfId="0" applyFont="true" applyBorder="true" applyAlignment="false" applyProtection="false">
      <alignment horizontal="general" vertical="bottom" textRotation="0" wrapText="false" indent="0" shrinkToFit="false"/>
      <protection locked="true" hidden="false"/>
    </xf>
    <xf numFmtId="188" fontId="0" fillId="0" borderId="25" xfId="0" applyFont="true" applyBorder="true" applyAlignment="false" applyProtection="false">
      <alignment horizontal="general" vertical="bottom" textRotation="0" wrapText="false" indent="0" shrinkToFit="false"/>
      <protection locked="true" hidden="false"/>
    </xf>
    <xf numFmtId="187" fontId="38" fillId="0" borderId="24" xfId="15" applyFont="true" applyBorder="true" applyAlignment="true" applyProtection="true">
      <alignment horizontal="general" vertical="bottom" textRotation="0" wrapText="false" indent="0" shrinkToFit="false"/>
      <protection locked="true" hidden="false"/>
    </xf>
    <xf numFmtId="187" fontId="38"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7" fontId="0" fillId="23" borderId="25" xfId="15" applyFont="true" applyBorder="true" applyAlignment="true" applyProtection="true">
      <alignment horizontal="general" vertical="bottom" textRotation="0" wrapText="false" indent="0" shrinkToFit="false"/>
      <protection locked="true" hidden="false"/>
    </xf>
    <xf numFmtId="187" fontId="0" fillId="7" borderId="24" xfId="15" applyFont="true" applyBorder="true" applyAlignment="true" applyProtection="true">
      <alignment horizontal="general" vertical="bottom" textRotation="0" wrapText="false" indent="0" shrinkToFit="false"/>
      <protection locked="true" hidden="false"/>
    </xf>
    <xf numFmtId="188" fontId="0" fillId="10" borderId="2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88" fontId="0" fillId="0" borderId="25"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false" applyProtection="false">
      <alignment horizontal="general" vertical="bottom" textRotation="0" wrapText="false" indent="0" shrinkToFit="false"/>
      <protection locked="true" hidden="false"/>
    </xf>
    <xf numFmtId="164" fontId="60" fillId="0" borderId="31" xfId="0" applyFont="true" applyBorder="true" applyAlignment="true" applyProtection="false">
      <alignment horizontal="center" vertical="center" textRotation="9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60" fillId="10" borderId="22" xfId="0" applyFont="true" applyBorder="true" applyAlignment="true" applyProtection="false">
      <alignment horizontal="center" vertical="center" textRotation="90" wrapText="false" indent="0" shrinkToFit="false"/>
      <protection locked="true" hidden="false"/>
    </xf>
    <xf numFmtId="164" fontId="60" fillId="23" borderId="21" xfId="0" applyFont="true" applyBorder="true" applyAlignment="true" applyProtection="false">
      <alignment horizontal="center" vertical="center" textRotation="90" wrapText="false" indent="0" shrinkToFit="false"/>
      <protection locked="true" hidden="false"/>
    </xf>
    <xf numFmtId="164" fontId="60" fillId="7" borderId="21" xfId="0" applyFont="true" applyBorder="true" applyAlignment="true" applyProtection="false">
      <alignment horizontal="center" vertical="center" textRotation="90" wrapText="false" indent="0" shrinkToFit="false"/>
      <protection locked="true" hidden="false"/>
    </xf>
    <xf numFmtId="164" fontId="60" fillId="0" borderId="21" xfId="0" applyFont="true" applyBorder="true" applyAlignment="true" applyProtection="false">
      <alignment horizontal="center" vertical="center" textRotation="90" wrapText="false" indent="0" shrinkToFit="false"/>
      <protection locked="true" hidden="false"/>
    </xf>
    <xf numFmtId="164" fontId="60" fillId="10" borderId="21" xfId="0" applyFont="true" applyBorder="true" applyAlignment="true" applyProtection="false">
      <alignment horizontal="center" vertical="center" textRotation="90" wrapText="false" indent="0" shrinkToFit="false"/>
      <protection locked="true" hidden="false"/>
    </xf>
    <xf numFmtId="164" fontId="60" fillId="23" borderId="22" xfId="0" applyFont="true" applyBorder="true" applyAlignment="true" applyProtection="false">
      <alignment horizontal="center" vertical="center" textRotation="90" wrapText="false" indent="0" shrinkToFit="false"/>
      <protection locked="true" hidden="false"/>
    </xf>
    <xf numFmtId="164" fontId="60" fillId="0" borderId="22" xfId="0" applyFont="true" applyBorder="true" applyAlignment="true" applyProtection="false">
      <alignment horizontal="center" vertical="center" textRotation="90" wrapText="false" indent="0" shrinkToFit="false"/>
      <protection locked="true" hidden="false"/>
    </xf>
    <xf numFmtId="186" fontId="28" fillId="0" borderId="0" xfId="19" applyFont="true" applyBorder="true" applyAlignment="true" applyProtection="true">
      <alignment horizontal="general" vertical="bottom" textRotation="0" wrapText="false" indent="0" shrinkToFit="false"/>
      <protection locked="true" hidden="false"/>
    </xf>
    <xf numFmtId="164" fontId="60" fillId="0" borderId="52" xfId="0" applyFont="true" applyBorder="true" applyAlignment="true" applyProtection="false">
      <alignment horizontal="center" vertical="center" textRotation="90" wrapText="false" indent="0" shrinkToFit="false"/>
      <protection locked="true" hidden="false"/>
    </xf>
    <xf numFmtId="164" fontId="60" fillId="0" borderId="53" xfId="0" applyFont="true" applyBorder="true" applyAlignment="true" applyProtection="false">
      <alignment horizontal="center" vertical="center" textRotation="90" wrapText="false" indent="0" shrinkToFit="false"/>
      <protection locked="true" hidden="false"/>
    </xf>
    <xf numFmtId="188" fontId="28" fillId="10" borderId="25" xfId="15" applyFont="true" applyBorder="true" applyAlignment="true" applyProtection="true">
      <alignment horizontal="general" vertical="bottom" textRotation="0" wrapText="false" indent="0" shrinkToFit="false"/>
      <protection locked="true" hidden="false"/>
    </xf>
    <xf numFmtId="188" fontId="28" fillId="23" borderId="24" xfId="15" applyFont="true" applyBorder="true" applyAlignment="true" applyProtection="true">
      <alignment horizontal="general" vertical="bottom" textRotation="0" wrapText="false" indent="0" shrinkToFit="false"/>
      <protection locked="true" hidden="false"/>
    </xf>
    <xf numFmtId="188" fontId="28" fillId="7" borderId="24" xfId="15" applyFont="true" applyBorder="true" applyAlignment="true" applyProtection="true">
      <alignment horizontal="general" vertical="bottom" textRotation="0" wrapText="false" indent="0" shrinkToFit="false"/>
      <protection locked="true" hidden="false"/>
    </xf>
    <xf numFmtId="188" fontId="60" fillId="0" borderId="24" xfId="0" applyFont="true" applyBorder="true" applyAlignment="false" applyProtection="false">
      <alignment horizontal="general" vertical="bottom" textRotation="0" wrapText="false" indent="0" shrinkToFit="false"/>
      <protection locked="true" hidden="false"/>
    </xf>
    <xf numFmtId="187" fontId="28" fillId="10" borderId="25" xfId="15" applyFont="true" applyBorder="true" applyAlignment="true" applyProtection="true">
      <alignment horizontal="center" vertical="bottom" textRotation="0" wrapText="false" indent="0" shrinkToFit="false"/>
      <protection locked="true" hidden="false"/>
    </xf>
    <xf numFmtId="187" fontId="28" fillId="23" borderId="24" xfId="15" applyFont="true" applyBorder="true" applyAlignment="true" applyProtection="true">
      <alignment horizontal="center" vertical="bottom" textRotation="0" wrapText="false" indent="0" shrinkToFit="false"/>
      <protection locked="true" hidden="false"/>
    </xf>
    <xf numFmtId="187" fontId="28" fillId="7" borderId="24" xfId="15" applyFont="true" applyBorder="true" applyAlignment="true" applyProtection="true">
      <alignment horizontal="center" vertical="bottom" textRotation="0" wrapText="false" indent="0" shrinkToFit="false"/>
      <protection locked="true" hidden="false"/>
    </xf>
    <xf numFmtId="187" fontId="60" fillId="0" borderId="24" xfId="15" applyFont="true" applyBorder="true" applyAlignment="true" applyProtection="true">
      <alignment horizontal="center" vertical="bottom" textRotation="0" wrapText="false" indent="0" shrinkToFit="false"/>
      <protection locked="true" hidden="false"/>
    </xf>
    <xf numFmtId="187" fontId="28" fillId="10" borderId="24" xfId="15" applyFont="true" applyBorder="true" applyAlignment="true" applyProtection="true">
      <alignment horizontal="center" vertical="bottom" textRotation="0" wrapText="false" indent="0" shrinkToFit="false"/>
      <protection locked="true" hidden="false"/>
    </xf>
    <xf numFmtId="187" fontId="60" fillId="0" borderId="25" xfId="15" applyFont="true" applyBorder="true" applyAlignment="true" applyProtection="true">
      <alignment horizontal="center"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87" fontId="28" fillId="10" borderId="25" xfId="15" applyFont="true" applyBorder="true" applyAlignment="true" applyProtection="true">
      <alignment horizontal="general" vertical="bottom" textRotation="0" wrapText="false" indent="0" shrinkToFit="false"/>
      <protection locked="true" hidden="false"/>
    </xf>
    <xf numFmtId="187" fontId="28" fillId="23" borderId="24" xfId="15" applyFont="true" applyBorder="true" applyAlignment="true" applyProtection="true">
      <alignment horizontal="general" vertical="bottom" textRotation="0" wrapText="false" indent="0" shrinkToFit="false"/>
      <protection locked="true" hidden="false"/>
    </xf>
    <xf numFmtId="187" fontId="28" fillId="7" borderId="24" xfId="15" applyFont="true" applyBorder="true" applyAlignment="true" applyProtection="true">
      <alignment horizontal="general" vertical="bottom" textRotation="0" wrapText="false" indent="0" shrinkToFit="false"/>
      <protection locked="true" hidden="false"/>
    </xf>
    <xf numFmtId="187" fontId="60" fillId="0" borderId="24" xfId="15" applyFont="true" applyBorder="true" applyAlignment="true" applyProtection="true">
      <alignment horizontal="general" vertical="bottom" textRotation="0" wrapText="false" indent="0" shrinkToFit="false"/>
      <protection locked="true" hidden="false"/>
    </xf>
    <xf numFmtId="187" fontId="28" fillId="10" borderId="24" xfId="15" applyFont="true" applyBorder="true" applyAlignment="true" applyProtection="true">
      <alignment horizontal="general" vertical="bottom" textRotation="0" wrapText="false" indent="0" shrinkToFit="false"/>
      <protection locked="true" hidden="false"/>
    </xf>
    <xf numFmtId="187" fontId="60" fillId="0" borderId="25" xfId="15" applyFont="true" applyBorder="true" applyAlignment="true" applyProtection="true">
      <alignment horizontal="general" vertical="bottom" textRotation="0" wrapText="false" indent="0" shrinkToFit="false"/>
      <protection locked="true" hidden="false"/>
    </xf>
    <xf numFmtId="187" fontId="28" fillId="23" borderId="25" xfId="15" applyFont="true" applyBorder="true" applyAlignment="true" applyProtection="true">
      <alignment horizontal="general" vertical="bottom" textRotation="0" wrapText="false" indent="0" shrinkToFit="false"/>
      <protection locked="true" hidden="false"/>
    </xf>
    <xf numFmtId="187" fontId="28" fillId="7" borderId="25" xfId="15" applyFont="true" applyBorder="true" applyAlignment="true" applyProtection="true">
      <alignment horizontal="general" vertical="bottom" textRotation="0" wrapText="false" indent="0" shrinkToFit="false"/>
      <protection locked="true" hidden="false"/>
    </xf>
    <xf numFmtId="188" fontId="28" fillId="23" borderId="25" xfId="15" applyFont="true" applyBorder="true" applyAlignment="true" applyProtection="true">
      <alignment horizontal="general" vertical="bottom" textRotation="0" wrapText="false" indent="0" shrinkToFit="false"/>
      <protection locked="true" hidden="false"/>
    </xf>
    <xf numFmtId="188" fontId="28" fillId="7" borderId="25" xfId="15" applyFont="true" applyBorder="true" applyAlignment="true" applyProtection="true">
      <alignment horizontal="general" vertical="bottom" textRotation="0" wrapText="false" indent="0" shrinkToFit="false"/>
      <protection locked="true" hidden="false"/>
    </xf>
    <xf numFmtId="188" fontId="28" fillId="10" borderId="24" xfId="15"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88" fontId="28" fillId="10" borderId="17" xfId="15" applyFont="true" applyBorder="true" applyAlignment="true" applyProtection="true">
      <alignment horizontal="general" vertical="bottom" textRotation="0" wrapText="false" indent="0" shrinkToFit="false"/>
      <protection locked="true" hidden="false"/>
    </xf>
    <xf numFmtId="188" fontId="28" fillId="23" borderId="17" xfId="15" applyFont="true" applyBorder="true" applyAlignment="true" applyProtection="true">
      <alignment horizontal="general" vertical="bottom" textRotation="0" wrapText="false" indent="0" shrinkToFit="false"/>
      <protection locked="true" hidden="false"/>
    </xf>
    <xf numFmtId="188" fontId="28" fillId="7" borderId="17" xfId="15" applyFont="true" applyBorder="true" applyAlignment="true" applyProtection="true">
      <alignment horizontal="general" vertical="bottom" textRotation="0" wrapText="false" indent="0" shrinkToFit="false"/>
      <protection locked="true" hidden="false"/>
    </xf>
    <xf numFmtId="188" fontId="60" fillId="0" borderId="17" xfId="0" applyFont="true" applyBorder="true" applyAlignment="false" applyProtection="false">
      <alignment horizontal="general" vertical="bottom" textRotation="0" wrapText="false" indent="0" shrinkToFit="false"/>
      <protection locked="true" hidden="false"/>
    </xf>
    <xf numFmtId="187" fontId="28" fillId="10" borderId="17" xfId="15" applyFont="true" applyBorder="true" applyAlignment="true" applyProtection="true">
      <alignment horizontal="general" vertical="bottom" textRotation="0" wrapText="false" indent="0" shrinkToFit="false"/>
      <protection locked="true" hidden="false"/>
    </xf>
    <xf numFmtId="187" fontId="28" fillId="23" borderId="17" xfId="15" applyFont="true" applyBorder="true" applyAlignment="true" applyProtection="true">
      <alignment horizontal="general" vertical="bottom" textRotation="0" wrapText="false" indent="0" shrinkToFit="false"/>
      <protection locked="true" hidden="false"/>
    </xf>
    <xf numFmtId="187" fontId="28" fillId="7" borderId="17" xfId="15" applyFont="true" applyBorder="true" applyAlignment="true" applyProtection="true">
      <alignment horizontal="general" vertical="bottom" textRotation="0" wrapText="false" indent="0" shrinkToFit="false"/>
      <protection locked="true" hidden="false"/>
    </xf>
    <xf numFmtId="187" fontId="60" fillId="0" borderId="17"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2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0" fillId="4" borderId="27" xfId="0" applyFont="true" applyBorder="true" applyAlignment="true" applyProtection="false">
      <alignment horizontal="center" vertical="center" textRotation="0" wrapText="false" indent="0" shrinkToFit="false"/>
      <protection locked="true" hidden="false"/>
    </xf>
    <xf numFmtId="164" fontId="60" fillId="4" borderId="31" xfId="0" applyFont="true" applyBorder="true" applyAlignment="true" applyProtection="false">
      <alignment horizontal="center" vertical="center" textRotation="0" wrapText="false" indent="0" shrinkToFit="false"/>
      <protection locked="true" hidden="false"/>
    </xf>
    <xf numFmtId="164" fontId="60" fillId="4" borderId="31" xfId="0" applyFont="true" applyBorder="true" applyAlignment="true" applyProtection="false">
      <alignment horizontal="center" vertical="center" textRotation="0" wrapText="true" indent="0" shrinkToFit="false"/>
      <protection locked="true" hidden="false"/>
    </xf>
    <xf numFmtId="164" fontId="60" fillId="4"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88" fontId="28" fillId="0" borderId="17"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1" fontId="0" fillId="0" borderId="4" xfId="19" applyFont="true" applyBorder="true" applyAlignment="true" applyProtection="true">
      <alignment horizontal="general" vertical="bottom" textRotation="0" wrapText="false" indent="0" shrinkToFit="false"/>
      <protection locked="true" hidden="false"/>
    </xf>
    <xf numFmtId="188" fontId="28" fillId="0" borderId="4" xfId="15" applyFont="true" applyBorder="true" applyAlignment="true" applyProtection="true">
      <alignment horizontal="general" vertical="bottom" textRotation="0" wrapText="false" indent="0" shrinkToFit="false"/>
      <protection locked="true" hidden="false"/>
    </xf>
    <xf numFmtId="188" fontId="28" fillId="0" borderId="21" xfId="15" applyFont="true" applyBorder="true" applyAlignment="true" applyProtection="tru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89" fillId="4" borderId="31" xfId="0" applyFont="true" applyBorder="true" applyAlignment="true" applyProtection="false">
      <alignment horizontal="center" vertical="bottom" textRotation="0" wrapText="false" indent="0" shrinkToFit="false"/>
      <protection locked="true" hidden="false"/>
    </xf>
    <xf numFmtId="164" fontId="60" fillId="4" borderId="27" xfId="0" applyFont="true" applyBorder="true" applyAlignment="true" applyProtection="false">
      <alignment horizontal="center" vertical="center" textRotation="0" wrapText="true" indent="0" shrinkToFit="false"/>
      <protection locked="true" hidden="false"/>
    </xf>
    <xf numFmtId="191" fontId="28" fillId="0" borderId="25" xfId="15" applyFont="true" applyBorder="true" applyAlignment="true" applyProtection="true">
      <alignment horizontal="general" vertical="bottom" textRotation="0" wrapText="false" indent="0" shrinkToFit="false"/>
      <protection locked="true" hidden="false"/>
    </xf>
    <xf numFmtId="191" fontId="28" fillId="0" borderId="24" xfId="15" applyFont="true" applyBorder="true" applyAlignment="true" applyProtection="true">
      <alignment horizontal="general" vertical="bottom" textRotation="0" wrapText="false" indent="0" shrinkToFit="false"/>
      <protection locked="true" hidden="false"/>
    </xf>
    <xf numFmtId="191" fontId="28" fillId="0" borderId="21" xfId="15" applyFont="true" applyBorder="true" applyAlignment="true" applyProtection="true">
      <alignment horizontal="general" vertical="bottom" textRotation="0" wrapText="false" indent="0" shrinkToFit="false"/>
      <protection locked="true" hidden="false"/>
    </xf>
    <xf numFmtId="164" fontId="60" fillId="0" borderId="28" xfId="0" applyFont="true" applyBorder="true" applyAlignment="true" applyProtection="false">
      <alignment horizontal="left" vertical="center" textRotation="0" wrapText="false" indent="0" shrinkToFit="false"/>
      <protection locked="true" hidden="false"/>
    </xf>
    <xf numFmtId="164" fontId="89" fillId="4" borderId="31" xfId="0" applyFont="true" applyBorder="true" applyAlignment="true" applyProtection="false">
      <alignment horizontal="center" vertical="center" textRotation="0" wrapText="false" indent="0" shrinkToFit="false"/>
      <protection locked="true" hidden="false"/>
    </xf>
    <xf numFmtId="191" fontId="60" fillId="0" borderId="24" xfId="15" applyFont="true" applyBorder="true" applyAlignment="true" applyProtection="true">
      <alignment horizontal="general" vertical="bottom" textRotation="0" wrapText="false" indent="0" shrinkToFit="false"/>
      <protection locked="true" hidden="false"/>
    </xf>
    <xf numFmtId="191" fontId="60" fillId="0" borderId="25" xfId="15" applyFont="true" applyBorder="true" applyAlignment="true" applyProtection="true">
      <alignment horizontal="general" vertical="bottom" textRotation="0" wrapText="false" indent="0" shrinkToFit="false"/>
      <protection locked="true" hidden="false"/>
    </xf>
    <xf numFmtId="191" fontId="28" fillId="0" borderId="17" xfId="15" applyFont="true" applyBorder="true" applyAlignment="true" applyProtection="true">
      <alignment horizontal="general" vertical="bottom" textRotation="0" wrapText="false" indent="0" shrinkToFit="false"/>
      <protection locked="true" hidden="false"/>
    </xf>
    <xf numFmtId="191" fontId="28" fillId="0" borderId="0" xfId="15"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64" fontId="60" fillId="23" borderId="22" xfId="0" applyFont="true" applyBorder="true" applyAlignment="true" applyProtection="false">
      <alignment horizontal="center" vertical="center" textRotation="90" wrapText="true" indent="0" shrinkToFit="false"/>
      <protection locked="true" hidden="false"/>
    </xf>
    <xf numFmtId="164" fontId="60" fillId="23" borderId="21"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8" fontId="28" fillId="0" borderId="0" xfId="15" applyFont="true" applyBorder="true" applyAlignment="true" applyProtection="true">
      <alignment horizontal="general" vertical="bottom" textRotation="0" wrapText="false" indent="0" shrinkToFit="false"/>
      <protection locked="true" hidden="false"/>
    </xf>
    <xf numFmtId="188" fontId="60" fillId="0" borderId="21"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91" fontId="28" fillId="0" borderId="4" xfId="15"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center" textRotation="90" wrapText="false" indent="0" shrinkToFit="false"/>
      <protection locked="true" hidden="false"/>
    </xf>
    <xf numFmtId="164" fontId="38" fillId="0" borderId="26" xfId="0" applyFont="true" applyBorder="true" applyAlignment="true" applyProtection="false">
      <alignment horizontal="center" vertical="center" textRotation="90" wrapText="false" indent="0" shrinkToFit="false"/>
      <protection locked="true" hidden="false"/>
    </xf>
    <xf numFmtId="164" fontId="38" fillId="7" borderId="27" xfId="0" applyFont="true" applyBorder="true" applyAlignment="true" applyProtection="false">
      <alignment horizontal="center" vertical="center" textRotation="90" wrapText="true" indent="0" shrinkToFit="false"/>
      <protection locked="true" hidden="false"/>
    </xf>
    <xf numFmtId="164" fontId="38" fillId="7" borderId="31" xfId="0" applyFont="true" applyBorder="true" applyAlignment="true" applyProtection="false">
      <alignment horizontal="center" vertical="center" textRotation="90" wrapText="true" indent="0" shrinkToFit="false"/>
      <protection locked="true" hidden="false"/>
    </xf>
    <xf numFmtId="164" fontId="38" fillId="7" borderId="22" xfId="0" applyFont="true" applyBorder="true" applyAlignment="true" applyProtection="false">
      <alignment horizontal="center" vertical="center" textRotation="9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false" applyProtection="false">
      <alignment horizontal="general" vertical="bottom" textRotation="0" wrapText="false" indent="0" shrinkToFit="false"/>
      <protection locked="true" hidden="false"/>
    </xf>
    <xf numFmtId="171" fontId="38" fillId="0" borderId="24" xfId="0" applyFont="true" applyBorder="true" applyAlignment="false" applyProtection="false">
      <alignment horizontal="general" vertical="bottom"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49"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9" fontId="0" fillId="0" borderId="25" xfId="15" applyFont="true" applyBorder="true" applyAlignment="true" applyProtection="true">
      <alignment horizontal="general" vertical="bottom" textRotation="0" wrapText="false" indent="0" shrinkToFit="false"/>
      <protection locked="true" hidden="false"/>
    </xf>
    <xf numFmtId="169" fontId="0" fillId="0" borderId="24"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63" fillId="0" borderId="23" xfId="0" applyFont="tru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28" fillId="0" borderId="24" xfId="15" applyFont="true" applyBorder="true" applyAlignment="true" applyProtection="true">
      <alignment horizontal="general" vertical="bottom" textRotation="0" wrapText="false" indent="0" shrinkToFit="false"/>
      <protection locked="true" hidden="false"/>
    </xf>
    <xf numFmtId="169" fontId="28" fillId="0" borderId="25" xfId="15" applyFont="true" applyBorder="true" applyAlignment="true" applyProtection="true">
      <alignment horizontal="general" vertical="bottom" textRotation="0" wrapText="false" indent="0" shrinkToFit="false"/>
      <protection locked="true" hidden="false"/>
    </xf>
    <xf numFmtId="169" fontId="28" fillId="0" borderId="4" xfId="15" applyFont="true" applyBorder="true" applyAlignment="true" applyProtection="true">
      <alignment horizontal="general" vertical="bottom" textRotation="0" wrapText="fals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true" applyProtection="false">
      <alignment horizontal="left" vertical="bottom" textRotation="0" wrapText="false" indent="0" shrinkToFit="false"/>
      <protection locked="true" hidden="false"/>
    </xf>
    <xf numFmtId="164" fontId="60" fillId="7" borderId="22" xfId="0" applyFont="true" applyBorder="true" applyAlignment="true" applyProtection="false">
      <alignment horizontal="center" vertical="center" textRotation="90" wrapText="false" indent="0" shrinkToFit="false"/>
      <protection locked="true" hidden="false"/>
    </xf>
    <xf numFmtId="164" fontId="60" fillId="10" borderId="27" xfId="0" applyFont="true" applyBorder="true" applyAlignment="true" applyProtection="false">
      <alignment horizontal="center" vertical="center" textRotation="90" wrapText="false" indent="0" shrinkToFit="false"/>
      <protection locked="true" hidden="false"/>
    </xf>
    <xf numFmtId="164" fontId="60" fillId="0" borderId="27" xfId="0" applyFont="true" applyBorder="true" applyAlignment="true" applyProtection="false">
      <alignment horizontal="center" vertical="center" textRotation="90" wrapText="false" indent="0" shrinkToFit="false"/>
      <protection locked="true" hidden="false"/>
    </xf>
    <xf numFmtId="188" fontId="28" fillId="7" borderId="25" xfId="0" applyFont="true" applyBorder="true" applyAlignment="false" applyProtection="false">
      <alignment horizontal="general" vertical="bottom" textRotation="0" wrapText="false" indent="0" shrinkToFit="false"/>
      <protection locked="true" hidden="false"/>
    </xf>
    <xf numFmtId="188" fontId="28" fillId="0" borderId="25" xfId="0" applyFont="true" applyBorder="true" applyAlignment="false" applyProtection="false">
      <alignment horizontal="general" vertical="bottom" textRotation="0" wrapText="false" indent="0" shrinkToFit="false"/>
      <protection locked="true" hidden="false"/>
    </xf>
    <xf numFmtId="187" fontId="28" fillId="23" borderId="25" xfId="15" applyFont="true" applyBorder="true" applyAlignment="true" applyProtection="true">
      <alignment horizontal="center" vertical="bottom" textRotation="0" wrapText="false" indent="0" shrinkToFit="false"/>
      <protection locked="true" hidden="false"/>
    </xf>
    <xf numFmtId="187" fontId="28" fillId="7" borderId="25" xfId="15" applyFont="true" applyBorder="true" applyAlignment="true" applyProtection="true">
      <alignment horizontal="center" vertical="bottom" textRotation="0" wrapText="false" indent="0" shrinkToFit="false"/>
      <protection locked="true" hidden="false"/>
    </xf>
    <xf numFmtId="187" fontId="28" fillId="0" borderId="25" xfId="15"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7" fontId="28" fillId="0" borderId="25" xfId="15" applyFont="true" applyBorder="true" applyAlignment="true" applyProtection="true">
      <alignment horizontal="general" vertical="bottom" textRotation="0" wrapText="fals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true" indent="0" shrinkToFit="false"/>
      <protection locked="true" hidden="false"/>
    </xf>
    <xf numFmtId="191" fontId="0" fillId="0" borderId="24" xfId="15" applyFont="true" applyBorder="true" applyAlignment="true" applyProtection="true">
      <alignment horizontal="general" vertical="bottom" textRotation="0" wrapText="false" indent="0" shrinkToFit="false"/>
      <protection locked="true" hidden="false"/>
    </xf>
    <xf numFmtId="191" fontId="0" fillId="0" borderId="25"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60" fillId="23" borderId="31" xfId="0" applyFont="true" applyBorder="true" applyAlignment="true" applyProtection="false">
      <alignment horizontal="center" vertical="center" textRotation="90" wrapText="false" indent="0" shrinkToFit="false"/>
      <protection locked="true" hidden="false"/>
    </xf>
    <xf numFmtId="188" fontId="60" fillId="0" borderId="30" xfId="0" applyFont="true" applyBorder="true" applyAlignment="false" applyProtection="false">
      <alignment horizontal="general" vertical="bottom" textRotation="0" wrapText="false" indent="0" shrinkToFit="false"/>
      <protection locked="true" hidden="false"/>
    </xf>
    <xf numFmtId="188" fontId="28" fillId="0" borderId="24" xfId="0" applyFont="true" applyBorder="true" applyAlignment="false" applyProtection="false">
      <alignment horizontal="general" vertical="bottom" textRotation="0" wrapText="false" indent="0" shrinkToFit="false"/>
      <protection locked="true" hidden="false"/>
    </xf>
    <xf numFmtId="191" fontId="28" fillId="0" borderId="30" xfId="15" applyFont="true" applyBorder="true" applyAlignment="true" applyProtection="tru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0" fillId="0" borderId="3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56"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false" applyProtection="false">
      <alignment horizontal="general" vertical="bottom" textRotation="0" wrapText="false" indent="0" shrinkToFit="false"/>
      <protection locked="true" hidden="false"/>
    </xf>
    <xf numFmtId="164" fontId="48" fillId="0" borderId="58" xfId="0" applyFont="true" applyBorder="true" applyAlignment="true" applyProtection="false">
      <alignment horizontal="center" vertical="bottom" textRotation="0" wrapText="false" indent="0" shrinkToFit="false"/>
      <protection locked="true" hidden="false"/>
    </xf>
    <xf numFmtId="164" fontId="48" fillId="0" borderId="52" xfId="0" applyFont="true" applyBorder="true" applyAlignment="true" applyProtection="false">
      <alignment horizontal="center" vertical="center" textRotation="90" wrapText="false" indent="0" shrinkToFit="false"/>
      <protection locked="true" hidden="false"/>
    </xf>
    <xf numFmtId="164" fontId="48" fillId="0" borderId="59" xfId="0" applyFont="true" applyBorder="true" applyAlignment="true" applyProtection="false">
      <alignment horizontal="center" vertical="center" textRotation="90" wrapText="false" indent="0" shrinkToFit="false"/>
      <protection locked="true" hidden="false"/>
    </xf>
    <xf numFmtId="164" fontId="48" fillId="4" borderId="52" xfId="0" applyFont="true" applyBorder="true" applyAlignment="true" applyProtection="false">
      <alignment horizontal="center" vertical="center" textRotation="90" wrapText="false" indent="0" shrinkToFit="false"/>
      <protection locked="true" hidden="false"/>
    </xf>
    <xf numFmtId="164" fontId="48" fillId="20" borderId="53" xfId="0" applyFont="true" applyBorder="true" applyAlignment="true" applyProtection="false">
      <alignment horizontal="center" vertical="center" textRotation="90" wrapText="false" indent="0" shrinkToFit="false"/>
      <protection locked="true" hidden="false"/>
    </xf>
    <xf numFmtId="164" fontId="48" fillId="7" borderId="53" xfId="0" applyFont="true" applyBorder="true" applyAlignment="true" applyProtection="false">
      <alignment horizontal="center" vertical="center" textRotation="90" wrapText="false" indent="0" shrinkToFit="false"/>
      <protection locked="true" hidden="false"/>
    </xf>
    <xf numFmtId="164" fontId="48" fillId="0" borderId="59" xfId="0" applyFont="true" applyBorder="true" applyAlignment="true" applyProtection="false">
      <alignment horizontal="center" vertical="center" textRotation="90" wrapText="false" indent="0" shrinkToFit="false"/>
      <protection locked="true" hidden="false"/>
    </xf>
    <xf numFmtId="188" fontId="49" fillId="0" borderId="0" xfId="0" applyFont="true" applyBorder="true" applyAlignment="false" applyProtection="false">
      <alignment horizontal="general" vertical="bottom" textRotation="0" wrapText="false" indent="0" shrinkToFit="false"/>
      <protection locked="true" hidden="false"/>
    </xf>
    <xf numFmtId="188" fontId="49" fillId="0" borderId="0" xfId="19" applyFont="true" applyBorder="true" applyAlignment="true" applyProtection="true">
      <alignment horizontal="general" vertical="bottom" textRotation="0" wrapText="false" indent="0" shrinkToFit="false"/>
      <protection locked="true" hidden="false"/>
    </xf>
    <xf numFmtId="188" fontId="48" fillId="0" borderId="0" xfId="0" applyFont="true" applyBorder="true" applyAlignment="false" applyProtection="false">
      <alignment horizontal="general" vertical="bottom" textRotation="0" wrapText="false" indent="0" shrinkToFit="false"/>
      <protection locked="true" hidden="false"/>
    </xf>
    <xf numFmtId="185" fontId="49" fillId="0" borderId="17" xfId="19" applyFont="true" applyBorder="true" applyAlignment="true" applyProtection="true">
      <alignment horizontal="general" vertical="bottom" textRotation="0" wrapText="false" indent="0" shrinkToFit="false"/>
      <protection locked="true" hidden="false"/>
    </xf>
    <xf numFmtId="185" fontId="49" fillId="0" borderId="17" xfId="0" applyFont="true" applyBorder="true" applyAlignment="false" applyProtection="false">
      <alignment horizontal="general" vertical="bottom" textRotation="0" wrapText="false" indent="0" shrinkToFit="false"/>
      <protection locked="true" hidden="false"/>
    </xf>
    <xf numFmtId="185" fontId="49" fillId="0" borderId="0" xfId="19" applyFont="true" applyBorder="true" applyAlignment="true" applyProtection="true">
      <alignment horizontal="general" vertical="bottom" textRotation="0" wrapText="false" indent="0" shrinkToFit="false"/>
      <protection locked="true" hidden="false"/>
    </xf>
    <xf numFmtId="188" fontId="61" fillId="4" borderId="0" xfId="15" applyFont="true" applyBorder="true" applyAlignment="true" applyProtection="true">
      <alignment horizontal="general" vertical="bottom" textRotation="0" wrapText="false" indent="0" shrinkToFit="false"/>
      <protection locked="true" hidden="false"/>
    </xf>
    <xf numFmtId="188" fontId="49" fillId="20" borderId="0" xfId="15" applyFont="true" applyBorder="true" applyAlignment="true" applyProtection="true">
      <alignment horizontal="general" vertical="bottom" textRotation="0" wrapText="false" indent="0" shrinkToFit="false"/>
      <protection locked="true" hidden="false"/>
    </xf>
    <xf numFmtId="188" fontId="49" fillId="7" borderId="0" xfId="15" applyFont="true" applyBorder="true" applyAlignment="true" applyProtection="true">
      <alignment horizontal="general" vertical="bottom" textRotation="0" wrapText="false" indent="0" shrinkToFit="false"/>
      <protection locked="true" hidden="false"/>
    </xf>
    <xf numFmtId="188" fontId="48" fillId="0" borderId="0" xfId="15" applyFont="true" applyBorder="true" applyAlignment="true" applyProtection="true">
      <alignment horizontal="general" vertical="bottom" textRotation="0" wrapText="false" indent="0" shrinkToFit="false"/>
      <protection locked="true" hidden="false"/>
    </xf>
    <xf numFmtId="185" fontId="49" fillId="4" borderId="17" xfId="15" applyFont="true" applyBorder="true" applyAlignment="true" applyProtection="true">
      <alignment horizontal="general" vertical="bottom" textRotation="0" wrapText="false" indent="0" shrinkToFit="false"/>
      <protection locked="true" hidden="false"/>
    </xf>
    <xf numFmtId="185" fontId="49" fillId="20" borderId="0" xfId="15" applyFont="true" applyBorder="true" applyAlignment="true" applyProtection="true">
      <alignment horizontal="general" vertical="bottom" textRotation="0" wrapText="false" indent="0" shrinkToFit="false"/>
      <protection locked="true" hidden="false"/>
    </xf>
    <xf numFmtId="185" fontId="49" fillId="7" borderId="0" xfId="15" applyFont="true" applyBorder="true" applyAlignment="true" applyProtection="true">
      <alignment horizontal="general" vertical="bottom" textRotation="0" wrapText="false" indent="0" shrinkToFit="false"/>
      <protection locked="true" hidden="false"/>
    </xf>
    <xf numFmtId="185" fontId="48" fillId="0" borderId="24" xfId="15" applyFont="true" applyBorder="true" applyAlignment="true" applyProtection="true">
      <alignment horizontal="general" vertical="bottom" textRotation="0" wrapText="false" indent="0" shrinkToFit="false"/>
      <protection locked="true" hidden="false"/>
    </xf>
    <xf numFmtId="185" fontId="49" fillId="0" borderId="24" xfId="15" applyFont="true" applyBorder="true" applyAlignment="true" applyProtection="true">
      <alignment horizontal="general" vertical="bottom" textRotation="0" wrapText="false" indent="0" shrinkToFit="false"/>
      <protection locked="true" hidden="false"/>
    </xf>
    <xf numFmtId="187" fontId="49" fillId="20" borderId="0" xfId="15" applyFont="true" applyBorder="true" applyAlignment="true" applyProtection="true">
      <alignment horizontal="general" vertical="bottom" textRotation="0" wrapText="false" indent="0" shrinkToFit="false"/>
      <protection locked="true" hidden="false"/>
    </xf>
    <xf numFmtId="187" fontId="49" fillId="7" borderId="0" xfId="15" applyFont="true" applyBorder="true" applyAlignment="true" applyProtection="true">
      <alignment horizontal="general" vertical="bottom" textRotation="0" wrapText="false" indent="0" shrinkToFit="false"/>
      <protection locked="true" hidden="false"/>
    </xf>
    <xf numFmtId="187" fontId="48" fillId="0" borderId="24" xfId="15" applyFont="true" applyBorder="true" applyAlignment="true" applyProtection="true">
      <alignment horizontal="general" vertical="bottom" textRotation="0" wrapText="false" indent="0" shrinkToFit="false"/>
      <protection locked="true" hidden="false"/>
    </xf>
    <xf numFmtId="188" fontId="49" fillId="0" borderId="0" xfId="0" applyFont="true" applyBorder="true" applyAlignment="false" applyProtection="false">
      <alignment horizontal="general" vertical="bottom" textRotation="0" wrapText="false" indent="0" shrinkToFit="false"/>
      <protection locked="true" hidden="false"/>
    </xf>
    <xf numFmtId="192"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0"/>
    <cellStyle name=" Writer Import]&#13;&#10;Display Dialog=No&#13;&#10;&#13;&#10;[Horizontal Arrange]&#13;&#10;Dimensions Interlocking=Yes&#13;&#10;Sum Hierarchy=Yes&#13;&#10;Generate 10" xfId="21"/>
    <cellStyle name=" Writer Import]&#13;&#10;Display Dialog=No&#13;&#10;&#13;&#10;[Horizontal Arrange]&#13;&#10;Dimensions Interlocking=Yes&#13;&#10;Sum Hierarchy=Yes&#13;&#10;Generate 11" xfId="22"/>
    <cellStyle name=" Writer Import]&#13;&#10;Display Dialog=No&#13;&#10;&#13;&#10;[Horizontal Arrange]&#13;&#10;Dimensions Interlocking=Yes&#13;&#10;Sum Hierarchy=Yes&#13;&#10;Generate 12" xfId="23"/>
    <cellStyle name=" Writer Import]&#13;&#10;Display Dialog=No&#13;&#10;&#13;&#10;[Horizontal Arrange]&#13;&#10;Dimensions Interlocking=Yes&#13;&#10;Sum Hierarchy=Yes&#13;&#10;Generate 13" xfId="24"/>
    <cellStyle name=" Writer Import]&#13;&#10;Display Dialog=No&#13;&#10;&#13;&#10;[Horizontal Arrange]&#13;&#10;Dimensions Interlocking=Yes&#13;&#10;Sum Hierarchy=Yes&#13;&#10;Generate 14" xfId="25"/>
    <cellStyle name=" Writer Import]&#13;&#10;Display Dialog=No&#13;&#10;&#13;&#10;[Horizontal Arrange]&#13;&#10;Dimensions Interlocking=Yes&#13;&#10;Sum Hierarchy=Yes&#13;&#10;Generate 15" xfId="26"/>
    <cellStyle name=" Writer Import]&#13;&#10;Display Dialog=No&#13;&#10;&#13;&#10;[Horizontal Arrange]&#13;&#10;Dimensions Interlocking=Yes&#13;&#10;Sum Hierarchy=Yes&#13;&#10;Generate 16" xfId="27"/>
    <cellStyle name=" Writer Import]&#13;&#10;Display Dialog=No&#13;&#10;&#13;&#10;[Horizontal Arrange]&#13;&#10;Dimensions Interlocking=Yes&#13;&#10;Sum Hierarchy=Yes&#13;&#10;Generate 17" xfId="28"/>
    <cellStyle name=" Writer Import]&#13;&#10;Display Dialog=No&#13;&#10;&#13;&#10;[Horizontal Arrange]&#13;&#10;Dimensions Interlocking=Yes&#13;&#10;Sum Hierarchy=Yes&#13;&#10;Generate 18" xfId="29"/>
    <cellStyle name=" Writer Import]&#13;&#10;Display Dialog=No&#13;&#10;&#13;&#10;[Horizontal Arrange]&#13;&#10;Dimensions Interlocking=Yes&#13;&#10;Sum Hierarchy=Yes&#13;&#10;Generate 19" xfId="30"/>
    <cellStyle name=" Writer Import]&#13;&#10;Display Dialog=No&#13;&#10;&#13;&#10;[Horizontal Arrange]&#13;&#10;Dimensions Interlocking=Yes&#13;&#10;Sum Hierarchy=Yes&#13;&#10;Generate 2" xfId="31"/>
    <cellStyle name=" Writer Import]&#13;&#10;Display Dialog=No&#13;&#10;&#13;&#10;[Horizontal Arrange]&#13;&#10;Dimensions Interlocking=Yes&#13;&#10;Sum Hierarchy=Yes&#13;&#10;Generate 20" xfId="32"/>
    <cellStyle name=" Writer Import]&#13;&#10;Display Dialog=No&#13;&#10;&#13;&#10;[Horizontal Arrange]&#13;&#10;Dimensions Interlocking=Yes&#13;&#10;Sum Hierarchy=Yes&#13;&#10;Generate 21" xfId="33"/>
    <cellStyle name=" Writer Import]&#13;&#10;Display Dialog=No&#13;&#10;&#13;&#10;[Horizontal Arrange]&#13;&#10;Dimensions Interlocking=Yes&#13;&#10;Sum Hierarchy=Yes&#13;&#10;Generate 22" xfId="34"/>
    <cellStyle name=" Writer Import]&#13;&#10;Display Dialog=No&#13;&#10;&#13;&#10;[Horizontal Arrange]&#13;&#10;Dimensions Interlocking=Yes&#13;&#10;Sum Hierarchy=Yes&#13;&#10;Generate 23" xfId="35"/>
    <cellStyle name=" Writer Import]&#13;&#10;Display Dialog=No&#13;&#10;&#13;&#10;[Horizontal Arrange]&#13;&#10;Dimensions Interlocking=Yes&#13;&#10;Sum Hierarchy=Yes&#13;&#10;Generate 24" xfId="36"/>
    <cellStyle name=" Writer Import]&#13;&#10;Display Dialog=No&#13;&#10;&#13;&#10;[Horizontal Arrange]&#13;&#10;Dimensions Interlocking=Yes&#13;&#10;Sum Hierarchy=Yes&#13;&#10;Generate 25" xfId="37"/>
    <cellStyle name=" Writer Import]&#13;&#10;Display Dialog=No&#13;&#10;&#13;&#10;[Horizontal Arrange]&#13;&#10;Dimensions Interlocking=Yes&#13;&#10;Sum Hierarchy=Yes&#13;&#10;Generate 26" xfId="38"/>
    <cellStyle name=" Writer Import]&#13;&#10;Display Dialog=No&#13;&#10;&#13;&#10;[Horizontal Arrange]&#13;&#10;Dimensions Interlocking=Yes&#13;&#10;Sum Hierarchy=Yes&#13;&#10;Generate 27" xfId="39"/>
    <cellStyle name=" Writer Import]&#13;&#10;Display Dialog=No&#13;&#10;&#13;&#10;[Horizontal Arrange]&#13;&#10;Dimensions Interlocking=Yes&#13;&#10;Sum Hierarchy=Yes&#13;&#10;Generate 28" xfId="40"/>
    <cellStyle name=" Writer Import]&#13;&#10;Display Dialog=No&#13;&#10;&#13;&#10;[Horizontal Arrange]&#13;&#10;Dimensions Interlocking=Yes&#13;&#10;Sum Hierarchy=Yes&#13;&#10;Generate 29" xfId="41"/>
    <cellStyle name=" Writer Import]&#13;&#10;Display Dialog=No&#13;&#10;&#13;&#10;[Horizontal Arrange]&#13;&#10;Dimensions Interlocking=Yes&#13;&#10;Sum Hierarchy=Yes&#13;&#10;Generate 3" xfId="42"/>
    <cellStyle name=" Writer Import]&#13;&#10;Display Dialog=No&#13;&#10;&#13;&#10;[Horizontal Arrange]&#13;&#10;Dimensions Interlocking=Yes&#13;&#10;Sum Hierarchy=Yes&#13;&#10;Generate 30" xfId="43"/>
    <cellStyle name=" Writer Import]&#13;&#10;Display Dialog=No&#13;&#10;&#13;&#10;[Horizontal Arrange]&#13;&#10;Dimensions Interlocking=Yes&#13;&#10;Sum Hierarchy=Yes&#13;&#10;Generate 31" xfId="44"/>
    <cellStyle name=" Writer Import]&#13;&#10;Display Dialog=No&#13;&#10;&#13;&#10;[Horizontal Arrange]&#13;&#10;Dimensions Interlocking=Yes&#13;&#10;Sum Hierarchy=Yes&#13;&#10;Generate 32" xfId="45"/>
    <cellStyle name=" Writer Import]&#13;&#10;Display Dialog=No&#13;&#10;&#13;&#10;[Horizontal Arrange]&#13;&#10;Dimensions Interlocking=Yes&#13;&#10;Sum Hierarchy=Yes&#13;&#10;Generate 33" xfId="46"/>
    <cellStyle name=" Writer Import]&#13;&#10;Display Dialog=No&#13;&#10;&#13;&#10;[Horizontal Arrange]&#13;&#10;Dimensions Interlocking=Yes&#13;&#10;Sum Hierarchy=Yes&#13;&#10;Generate 34" xfId="47"/>
    <cellStyle name=" Writer Import]&#13;&#10;Display Dialog=No&#13;&#10;&#13;&#10;[Horizontal Arrange]&#13;&#10;Dimensions Interlocking=Yes&#13;&#10;Sum Hierarchy=Yes&#13;&#10;Generate 4" xfId="48"/>
    <cellStyle name=" Writer Import]&#13;&#10;Display Dialog=No&#13;&#10;&#13;&#10;[Horizontal Arrange]&#13;&#10;Dimensions Interlocking=Yes&#13;&#10;Sum Hierarchy=Yes&#13;&#10;Generate 5" xfId="49"/>
    <cellStyle name=" Writer Import]&#13;&#10;Display Dialog=No&#13;&#10;&#13;&#10;[Horizontal Arrange]&#13;&#10;Dimensions Interlocking=Yes&#13;&#10;Sum Hierarchy=Yes&#13;&#10;Generate 6" xfId="50"/>
    <cellStyle name=" Writer Import]&#13;&#10;Display Dialog=No&#13;&#10;&#13;&#10;[Horizontal Arrange]&#13;&#10;Dimensions Interlocking=Yes&#13;&#10;Sum Hierarchy=Yes&#13;&#10;Generate 7" xfId="51"/>
    <cellStyle name=" Writer Import]&#13;&#10;Display Dialog=No&#13;&#10;&#13;&#10;[Horizontal Arrange]&#13;&#10;Dimensions Interlocking=Yes&#13;&#10;Sum Hierarchy=Yes&#13;&#10;Generate 8" xfId="52"/>
    <cellStyle name=" Writer Import]&#13;&#10;Display Dialog=No&#13;&#10;&#13;&#10;[Horizontal Arrange]&#13;&#10;Dimensions Interlocking=Yes&#13;&#10;Sum Hierarchy=Yes&#13;&#10;Generate 9" xfId="53"/>
    <cellStyle name="20% - Accent1 2" xfId="54"/>
    <cellStyle name="20% - Accent1 2 2" xfId="55"/>
    <cellStyle name="20% - Accent1 2 3" xfId="56"/>
    <cellStyle name="20% - Accent1 3" xfId="57"/>
    <cellStyle name="20% - Accent1 3 2" xfId="58"/>
    <cellStyle name="20% - Accent2 2" xfId="59"/>
    <cellStyle name="20% - Accent2 2 2" xfId="60"/>
    <cellStyle name="20% - Accent2 2 3" xfId="61"/>
    <cellStyle name="20% - Accent2 3" xfId="62"/>
    <cellStyle name="20% - Accent2 3 2" xfId="63"/>
    <cellStyle name="20% - Accent3 2" xfId="64"/>
    <cellStyle name="20% - Accent3 2 2" xfId="65"/>
    <cellStyle name="20% - Accent3 2 3" xfId="66"/>
    <cellStyle name="20% - Accent3 3" xfId="67"/>
    <cellStyle name="20% - Accent3 3 2" xfId="68"/>
    <cellStyle name="20% - Accent4 2" xfId="69"/>
    <cellStyle name="20% - Accent4 2 2" xfId="70"/>
    <cellStyle name="20% - Accent4 2 3" xfId="71"/>
    <cellStyle name="20% - Accent4 3" xfId="72"/>
    <cellStyle name="20% - Accent4 3 2" xfId="73"/>
    <cellStyle name="20% - Accent5 2" xfId="74"/>
    <cellStyle name="20% - Accent5 2 2" xfId="75"/>
    <cellStyle name="20% - Accent5 2 3" xfId="76"/>
    <cellStyle name="20% - Accent5 3" xfId="77"/>
    <cellStyle name="20% - Accent5 3 2" xfId="78"/>
    <cellStyle name="20% - Accent6 2" xfId="79"/>
    <cellStyle name="20% - Accent6 2 2" xfId="80"/>
    <cellStyle name="20% - Accent6 2 3" xfId="81"/>
    <cellStyle name="20% - Accent6 3" xfId="82"/>
    <cellStyle name="20% - Accent6 3 2" xfId="83"/>
    <cellStyle name="40% - Accent1 2" xfId="84"/>
    <cellStyle name="40% - Accent1 2 2" xfId="85"/>
    <cellStyle name="40% - Accent1 2 3" xfId="86"/>
    <cellStyle name="40% - Accent1 3" xfId="87"/>
    <cellStyle name="40% - Accent1 3 2" xfId="88"/>
    <cellStyle name="40% - Accent2 2" xfId="89"/>
    <cellStyle name="40% - Accent2 2 2" xfId="90"/>
    <cellStyle name="40% - Accent2 2 3" xfId="91"/>
    <cellStyle name="40% - Accent2 3" xfId="92"/>
    <cellStyle name="40% - Accent2 3 2" xfId="93"/>
    <cellStyle name="40% - Accent3 2" xfId="94"/>
    <cellStyle name="40% - Accent3 2 2" xfId="95"/>
    <cellStyle name="40% - Accent3 2 3" xfId="96"/>
    <cellStyle name="40% - Accent3 3" xfId="97"/>
    <cellStyle name="40% - Accent3 3 2" xfId="98"/>
    <cellStyle name="40% - Accent4 2" xfId="99"/>
    <cellStyle name="40% - Accent4 2 2" xfId="100"/>
    <cellStyle name="40% - Accent4 2 3" xfId="101"/>
    <cellStyle name="40% - Accent4 3" xfId="102"/>
    <cellStyle name="40% - Accent4 3 2" xfId="103"/>
    <cellStyle name="40% - Accent5 2" xfId="104"/>
    <cellStyle name="40% - Accent5 2 2" xfId="105"/>
    <cellStyle name="40% - Accent5 2 3" xfId="106"/>
    <cellStyle name="40% - Accent5 3" xfId="107"/>
    <cellStyle name="40% - Accent5 3 2" xfId="108"/>
    <cellStyle name="40% - Accent6 2" xfId="109"/>
    <cellStyle name="40% - Accent6 2 2" xfId="110"/>
    <cellStyle name="40% - Accent6 2 3" xfId="111"/>
    <cellStyle name="40% - Accent6 3" xfId="112"/>
    <cellStyle name="40% - Accent6 3 2" xfId="113"/>
    <cellStyle name="60% - Accent1 2" xfId="114"/>
    <cellStyle name="60% - Accent1 3" xfId="115"/>
    <cellStyle name="60% - Accent2 2" xfId="116"/>
    <cellStyle name="60% - Accent2 3" xfId="117"/>
    <cellStyle name="60% - Accent3 2" xfId="118"/>
    <cellStyle name="60% - Accent3 3" xfId="119"/>
    <cellStyle name="60% - Accent4 2" xfId="120"/>
    <cellStyle name="60% - Accent4 3" xfId="121"/>
    <cellStyle name="60% - Accent5 2" xfId="122"/>
    <cellStyle name="60% - Accent5 3" xfId="123"/>
    <cellStyle name="60% - Accent6 2" xfId="124"/>
    <cellStyle name="60% - Accent6 3" xfId="125"/>
    <cellStyle name="Accent1 2" xfId="126"/>
    <cellStyle name="Accent1 3" xfId="127"/>
    <cellStyle name="Accent2 2" xfId="128"/>
    <cellStyle name="Accent2 3" xfId="129"/>
    <cellStyle name="Accent3 2" xfId="130"/>
    <cellStyle name="Accent3 3" xfId="131"/>
    <cellStyle name="Accent4 2" xfId="132"/>
    <cellStyle name="Accent4 3" xfId="133"/>
    <cellStyle name="Accent5 2" xfId="134"/>
    <cellStyle name="Accent5 3" xfId="135"/>
    <cellStyle name="Accent6 2" xfId="136"/>
    <cellStyle name="Accent6 3" xfId="137"/>
    <cellStyle name="AutoFormat Options" xfId="138"/>
    <cellStyle name="Bad 2" xfId="139"/>
    <cellStyle name="Bad 3" xfId="140"/>
    <cellStyle name="Calculation 2" xfId="141"/>
    <cellStyle name="Calculation 3" xfId="142"/>
    <cellStyle name="Check Cell 2" xfId="143"/>
    <cellStyle name="Check Cell 3" xfId="144"/>
    <cellStyle name="Comma 10" xfId="145"/>
    <cellStyle name="Comma 12" xfId="146"/>
    <cellStyle name="Comma 13" xfId="147"/>
    <cellStyle name="Comma 13 2" xfId="148"/>
    <cellStyle name="Comma 13 3" xfId="149"/>
    <cellStyle name="Comma 14" xfId="150"/>
    <cellStyle name="Comma 14 2" xfId="151"/>
    <cellStyle name="Comma 14 3" xfId="152"/>
    <cellStyle name="Comma 15" xfId="153"/>
    <cellStyle name="Comma 18" xfId="154"/>
    <cellStyle name="Comma 19" xfId="155"/>
    <cellStyle name="Comma 2" xfId="156"/>
    <cellStyle name="Comma 2 10" xfId="157"/>
    <cellStyle name="Comma 2 2" xfId="158"/>
    <cellStyle name="Comma 2 2 2" xfId="159"/>
    <cellStyle name="Comma 2 2 2 2" xfId="160"/>
    <cellStyle name="Comma 2 2 2 3" xfId="161"/>
    <cellStyle name="Comma 2 2 3" xfId="162"/>
    <cellStyle name="Comma 2 2 3 2" xfId="163"/>
    <cellStyle name="Comma 2 2 4" xfId="164"/>
    <cellStyle name="Comma 2 2 4 2" xfId="165"/>
    <cellStyle name="Comma 2 2 5" xfId="166"/>
    <cellStyle name="Comma 2 2 5 2" xfId="167"/>
    <cellStyle name="Comma 2 2 6" xfId="168"/>
    <cellStyle name="Comma 2 3" xfId="169"/>
    <cellStyle name="Comma 2 3 2" xfId="170"/>
    <cellStyle name="Comma 2 3 3" xfId="171"/>
    <cellStyle name="Comma 2 4" xfId="172"/>
    <cellStyle name="Comma 2 4 2" xfId="173"/>
    <cellStyle name="Comma 2 5" xfId="174"/>
    <cellStyle name="Comma 2 6" xfId="175"/>
    <cellStyle name="Comma 2 7" xfId="176"/>
    <cellStyle name="Comma 2 8" xfId="177"/>
    <cellStyle name="Comma 20" xfId="178"/>
    <cellStyle name="Comma 3" xfId="179"/>
    <cellStyle name="Comma 3 2" xfId="180"/>
    <cellStyle name="Comma 3 2 2" xfId="181"/>
    <cellStyle name="Comma 3 2 3" xfId="182"/>
    <cellStyle name="Comma 3 3" xfId="183"/>
    <cellStyle name="Comma 3 3 2" xfId="184"/>
    <cellStyle name="Comma 3 4" xfId="185"/>
    <cellStyle name="Comma 3 4 2" xfId="186"/>
    <cellStyle name="Comma 3 5" xfId="187"/>
    <cellStyle name="Comma 3 6" xfId="188"/>
    <cellStyle name="Comma 3 7" xfId="189"/>
    <cellStyle name="Comma 4" xfId="190"/>
    <cellStyle name="Comma 4 2" xfId="191"/>
    <cellStyle name="Comma 4 2 2" xfId="192"/>
    <cellStyle name="Comma 4 3" xfId="193"/>
    <cellStyle name="Comma 4 3 2" xfId="194"/>
    <cellStyle name="Comma 4 4" xfId="195"/>
    <cellStyle name="Comma 4 5" xfId="196"/>
    <cellStyle name="Comma 4 6" xfId="197"/>
    <cellStyle name="Comma 5" xfId="198"/>
    <cellStyle name="Comma 5 2" xfId="199"/>
    <cellStyle name="Comma 5 2 2" xfId="200"/>
    <cellStyle name="Comma 5 3" xfId="201"/>
    <cellStyle name="Comma 5 4" xfId="202"/>
    <cellStyle name="Comma 5 5" xfId="203"/>
    <cellStyle name="Comma 5 6" xfId="204"/>
    <cellStyle name="Comma 6" xfId="205"/>
    <cellStyle name="Comma 6 2" xfId="206"/>
    <cellStyle name="Comma 6 2 2" xfId="207"/>
    <cellStyle name="Comma 6 3" xfId="208"/>
    <cellStyle name="Comma 7" xfId="209"/>
    <cellStyle name="Comma 7 2" xfId="210"/>
    <cellStyle name="Comma 8" xfId="211"/>
    <cellStyle name="Comma 8 2" xfId="212"/>
    <cellStyle name="Comma 9" xfId="213"/>
    <cellStyle name="Comma 9 2" xfId="214"/>
    <cellStyle name="Comma0" xfId="215"/>
    <cellStyle name="Currency 2" xfId="216"/>
    <cellStyle name="Currency0" xfId="217"/>
    <cellStyle name="Date" xfId="218"/>
    <cellStyle name="Euro" xfId="219"/>
    <cellStyle name="Explanatory Text 2" xfId="220"/>
    <cellStyle name="Explanatory Text 3" xfId="221"/>
    <cellStyle name="Fixed" xfId="222"/>
    <cellStyle name="Good 2" xfId="223"/>
    <cellStyle name="Good 3" xfId="224"/>
    <cellStyle name="Grey" xfId="225"/>
    <cellStyle name="Header1" xfId="226"/>
    <cellStyle name="Header2" xfId="227"/>
    <cellStyle name="Heading 1 10" xfId="228"/>
    <cellStyle name="Heading 1 11" xfId="229"/>
    <cellStyle name="Heading 1 12" xfId="230"/>
    <cellStyle name="Heading 1 13" xfId="231"/>
    <cellStyle name="Heading 1 14" xfId="232"/>
    <cellStyle name="Heading 1 15" xfId="233"/>
    <cellStyle name="Heading 1 16" xfId="234"/>
    <cellStyle name="Heading 1 17" xfId="235"/>
    <cellStyle name="Heading 1 18" xfId="236"/>
    <cellStyle name="Heading 1 19" xfId="237"/>
    <cellStyle name="Heading 1 2" xfId="238"/>
    <cellStyle name="Heading 1 2 2" xfId="239"/>
    <cellStyle name="Heading 1 20" xfId="240"/>
    <cellStyle name="Heading 1 21" xfId="241"/>
    <cellStyle name="Heading 1 22" xfId="242"/>
    <cellStyle name="Heading 1 23" xfId="243"/>
    <cellStyle name="Heading 1 24" xfId="244"/>
    <cellStyle name="Heading 1 25" xfId="245"/>
    <cellStyle name="Heading 1 26" xfId="246"/>
    <cellStyle name="Heading 1 27" xfId="247"/>
    <cellStyle name="Heading 1 28" xfId="248"/>
    <cellStyle name="Heading 1 29" xfId="249"/>
    <cellStyle name="Heading 1 3" xfId="250"/>
    <cellStyle name="Heading 1 3 2" xfId="251"/>
    <cellStyle name="Heading 1 30" xfId="252"/>
    <cellStyle name="Heading 1 31" xfId="253"/>
    <cellStyle name="Heading 1 32" xfId="254"/>
    <cellStyle name="Heading 1 33" xfId="255"/>
    <cellStyle name="Heading 1 34" xfId="256"/>
    <cellStyle name="Heading 1 4" xfId="257"/>
    <cellStyle name="Heading 1 5" xfId="258"/>
    <cellStyle name="Heading 1 6" xfId="259"/>
    <cellStyle name="Heading 1 7" xfId="260"/>
    <cellStyle name="Heading 1 8" xfId="261"/>
    <cellStyle name="Heading 1 9" xfId="262"/>
    <cellStyle name="Heading 2 10" xfId="263"/>
    <cellStyle name="Heading 2 11" xfId="264"/>
    <cellStyle name="Heading 2 12" xfId="265"/>
    <cellStyle name="Heading 2 13" xfId="266"/>
    <cellStyle name="Heading 2 14" xfId="267"/>
    <cellStyle name="Heading 2 15" xfId="268"/>
    <cellStyle name="Heading 2 16" xfId="269"/>
    <cellStyle name="Heading 2 17" xfId="270"/>
    <cellStyle name="Heading 2 18" xfId="271"/>
    <cellStyle name="Heading 2 19" xfId="272"/>
    <cellStyle name="Heading 2 2" xfId="273"/>
    <cellStyle name="Heading 2 2 2" xfId="274"/>
    <cellStyle name="Heading 2 20" xfId="275"/>
    <cellStyle name="Heading 2 21" xfId="276"/>
    <cellStyle name="Heading 2 22" xfId="277"/>
    <cellStyle name="Heading 2 23" xfId="278"/>
    <cellStyle name="Heading 2 24" xfId="279"/>
    <cellStyle name="Heading 2 25" xfId="280"/>
    <cellStyle name="Heading 2 26" xfId="281"/>
    <cellStyle name="Heading 2 27" xfId="282"/>
    <cellStyle name="Heading 2 28" xfId="283"/>
    <cellStyle name="Heading 2 29" xfId="284"/>
    <cellStyle name="Heading 2 3" xfId="285"/>
    <cellStyle name="Heading 2 3 2" xfId="286"/>
    <cellStyle name="Heading 2 30" xfId="287"/>
    <cellStyle name="Heading 2 31" xfId="288"/>
    <cellStyle name="Heading 2 32" xfId="289"/>
    <cellStyle name="Heading 2 33" xfId="290"/>
    <cellStyle name="Heading 2 34" xfId="291"/>
    <cellStyle name="Heading 2 4" xfId="292"/>
    <cellStyle name="Heading 2 5" xfId="293"/>
    <cellStyle name="Heading 2 6" xfId="294"/>
    <cellStyle name="Heading 2 7" xfId="295"/>
    <cellStyle name="Heading 2 8" xfId="296"/>
    <cellStyle name="Heading 2 9" xfId="297"/>
    <cellStyle name="Heading 3 2" xfId="298"/>
    <cellStyle name="Heading 3 3" xfId="299"/>
    <cellStyle name="Heading 4 2" xfId="300"/>
    <cellStyle name="Heading 4 3" xfId="301"/>
    <cellStyle name="Hyperlink 2" xfId="302"/>
    <cellStyle name="Input 2" xfId="303"/>
    <cellStyle name="Input 3" xfId="304"/>
    <cellStyle name="Input [yellow]" xfId="305"/>
    <cellStyle name="Linked Cell 2" xfId="306"/>
    <cellStyle name="Linked Cell 3" xfId="307"/>
    <cellStyle name="m49048872" xfId="308"/>
    <cellStyle name="Neutral 2" xfId="309"/>
    <cellStyle name="Neutral 3" xfId="310"/>
    <cellStyle name="Normal - Style1" xfId="311"/>
    <cellStyle name="Normal 10" xfId="312"/>
    <cellStyle name="Normal 10 2" xfId="313"/>
    <cellStyle name="Normal 10 3" xfId="314"/>
    <cellStyle name="Normal 10 3 2" xfId="315"/>
    <cellStyle name="Normal 10 4" xfId="316"/>
    <cellStyle name="Normal 11" xfId="317"/>
    <cellStyle name="Normal 11 2" xfId="318"/>
    <cellStyle name="Normal 12" xfId="319"/>
    <cellStyle name="Normal 12 2" xfId="320"/>
    <cellStyle name="Normal 13" xfId="321"/>
    <cellStyle name="Normal 13 2" xfId="322"/>
    <cellStyle name="Normal 14" xfId="323"/>
    <cellStyle name="Normal 14 2" xfId="324"/>
    <cellStyle name="Normal 15" xfId="325"/>
    <cellStyle name="Normal 15 2" xfId="326"/>
    <cellStyle name="Normal 16" xfId="327"/>
    <cellStyle name="Normal 16 2" xfId="328"/>
    <cellStyle name="Normal 17" xfId="329"/>
    <cellStyle name="Normal 17 2" xfId="330"/>
    <cellStyle name="Normal 18" xfId="331"/>
    <cellStyle name="Normal 18 2" xfId="332"/>
    <cellStyle name="Normal 19" xfId="333"/>
    <cellStyle name="Normal 19 2" xfId="334"/>
    <cellStyle name="Normal 2" xfId="335"/>
    <cellStyle name="Normal 2 10" xfId="336"/>
    <cellStyle name="Normal 2 11" xfId="337"/>
    <cellStyle name="Normal 2 12" xfId="338"/>
    <cellStyle name="Normal 2 13" xfId="339"/>
    <cellStyle name="Normal 2 14" xfId="340"/>
    <cellStyle name="Normal 2 15" xfId="341"/>
    <cellStyle name="Normal 2 16" xfId="342"/>
    <cellStyle name="Normal 2 17" xfId="343"/>
    <cellStyle name="Normal 2 18" xfId="344"/>
    <cellStyle name="Normal 2 19" xfId="345"/>
    <cellStyle name="Normal 2 2" xfId="346"/>
    <cellStyle name="Normal 2 2 2" xfId="347"/>
    <cellStyle name="Normal 2 2 2 2" xfId="348"/>
    <cellStyle name="Normal 2 2 3" xfId="349"/>
    <cellStyle name="Normal 2 2 4" xfId="350"/>
    <cellStyle name="Normal 2 20" xfId="351"/>
    <cellStyle name="Normal 2 3" xfId="352"/>
    <cellStyle name="Normal 2 3 2" xfId="353"/>
    <cellStyle name="Normal 2 4" xfId="354"/>
    <cellStyle name="Normal 2 5" xfId="355"/>
    <cellStyle name="Normal 2 6" xfId="356"/>
    <cellStyle name="Normal 2 7" xfId="357"/>
    <cellStyle name="Normal 2 8" xfId="358"/>
    <cellStyle name="Normal 2 9" xfId="359"/>
    <cellStyle name="Normal 20" xfId="360"/>
    <cellStyle name="Normal 20 2" xfId="361"/>
    <cellStyle name="Normal 200" xfId="362"/>
    <cellStyle name="Normal 21" xfId="363"/>
    <cellStyle name="Normal 21 2" xfId="364"/>
    <cellStyle name="Normal 211" xfId="365"/>
    <cellStyle name="Normal 22" xfId="366"/>
    <cellStyle name="Normal 22 2" xfId="367"/>
    <cellStyle name="Normal 23 2" xfId="368"/>
    <cellStyle name="Normal 24 2" xfId="369"/>
    <cellStyle name="Normal 25" xfId="370"/>
    <cellStyle name="Normal 25 2" xfId="371"/>
    <cellStyle name="Normal 27 2" xfId="372"/>
    <cellStyle name="Normal 28 2" xfId="373"/>
    <cellStyle name="Normal 29 2" xfId="374"/>
    <cellStyle name="Normal 2_allocation" xfId="375"/>
    <cellStyle name="Normal 3" xfId="376"/>
    <cellStyle name="Normal 3 2" xfId="377"/>
    <cellStyle name="Normal 3 2 2" xfId="378"/>
    <cellStyle name="Normal 3 2 3" xfId="379"/>
    <cellStyle name="Normal 3 3" xfId="380"/>
    <cellStyle name="Normal 3 3 2" xfId="381"/>
    <cellStyle name="Normal 3 3 2 2" xfId="382"/>
    <cellStyle name="Normal 3 4" xfId="383"/>
    <cellStyle name="Normal 3 6" xfId="384"/>
    <cellStyle name="Normal 30 2" xfId="385"/>
    <cellStyle name="Normal 31 2" xfId="386"/>
    <cellStyle name="Normal 318" xfId="387"/>
    <cellStyle name="Normal 32 2" xfId="388"/>
    <cellStyle name="Normal 33 2" xfId="389"/>
    <cellStyle name="Normal 34 2" xfId="390"/>
    <cellStyle name="Normal 35" xfId="391"/>
    <cellStyle name="Normal 35 2" xfId="392"/>
    <cellStyle name="Normal 36" xfId="393"/>
    <cellStyle name="Normal 36 2" xfId="394"/>
    <cellStyle name="Normal 37" xfId="395"/>
    <cellStyle name="Normal 37 2" xfId="396"/>
    <cellStyle name="Normal 38" xfId="397"/>
    <cellStyle name="Normal 38 2" xfId="398"/>
    <cellStyle name="Normal 39" xfId="399"/>
    <cellStyle name="Normal 39 2" xfId="400"/>
    <cellStyle name="Normal 4" xfId="401"/>
    <cellStyle name="Normal 4 2" xfId="402"/>
    <cellStyle name="Normal 4 2 2" xfId="403"/>
    <cellStyle name="Normal 4 2 2 2" xfId="404"/>
    <cellStyle name="Normal 4 3" xfId="405"/>
    <cellStyle name="Normal 4 3 2" xfId="406"/>
    <cellStyle name="Normal 4 4" xfId="407"/>
    <cellStyle name="Normal 4 5" xfId="408"/>
    <cellStyle name="Normal 4 6" xfId="409"/>
    <cellStyle name="Normal 40" xfId="410"/>
    <cellStyle name="Normal 40 2" xfId="411"/>
    <cellStyle name="Normal 41" xfId="412"/>
    <cellStyle name="Normal 41 2" xfId="413"/>
    <cellStyle name="Normal 42" xfId="414"/>
    <cellStyle name="Normal 42 2" xfId="415"/>
    <cellStyle name="Normal 43" xfId="416"/>
    <cellStyle name="Normal 43 2" xfId="417"/>
    <cellStyle name="Normal 44" xfId="418"/>
    <cellStyle name="Normal 45" xfId="419"/>
    <cellStyle name="Normal 46" xfId="420"/>
    <cellStyle name="Normal 5" xfId="421"/>
    <cellStyle name="Normal 5 2" xfId="422"/>
    <cellStyle name="Normal 5 2 2" xfId="423"/>
    <cellStyle name="Normal 5 2 3" xfId="424"/>
    <cellStyle name="Normal 5 2 4" xfId="425"/>
    <cellStyle name="Normal 5 3" xfId="426"/>
    <cellStyle name="Normal 5 4" xfId="427"/>
    <cellStyle name="Normal 5 5" xfId="428"/>
    <cellStyle name="Normal 5 6" xfId="429"/>
    <cellStyle name="Normal 6" xfId="430"/>
    <cellStyle name="Normal 6 2" xfId="431"/>
    <cellStyle name="Normal 6 3" xfId="432"/>
    <cellStyle name="Normal 6 4" xfId="433"/>
    <cellStyle name="Normal 6 5" xfId="434"/>
    <cellStyle name="Normal 7" xfId="435"/>
    <cellStyle name="Normal 7 2" xfId="436"/>
    <cellStyle name="Normal 7 3" xfId="437"/>
    <cellStyle name="Normal 7 4" xfId="438"/>
    <cellStyle name="Normal 7 5" xfId="439"/>
    <cellStyle name="Normal 8" xfId="440"/>
    <cellStyle name="Normal 8 2" xfId="441"/>
    <cellStyle name="Normal 8 2 2" xfId="442"/>
    <cellStyle name="Normal 8 2 3" xfId="443"/>
    <cellStyle name="Normal 8 2 4" xfId="444"/>
    <cellStyle name="Normal 8 2 5" xfId="445"/>
    <cellStyle name="Normal 8 3" xfId="446"/>
    <cellStyle name="Normal 8 3 2" xfId="447"/>
    <cellStyle name="Normal 8 4" xfId="448"/>
    <cellStyle name="Normal 8 5" xfId="449"/>
    <cellStyle name="Normal 9" xfId="450"/>
    <cellStyle name="Normal 9 2" xfId="451"/>
    <cellStyle name="Normal 9 3" xfId="452"/>
    <cellStyle name="Note 2" xfId="453"/>
    <cellStyle name="Note 2 2" xfId="454"/>
    <cellStyle name="Note 2 3" xfId="455"/>
    <cellStyle name="Note 3" xfId="456"/>
    <cellStyle name="Note 3 2" xfId="457"/>
    <cellStyle name="Output 2" xfId="458"/>
    <cellStyle name="Output 3" xfId="459"/>
    <cellStyle name="Percent 2" xfId="460"/>
    <cellStyle name="Percent 2 2" xfId="461"/>
    <cellStyle name="Percent 2 3" xfId="462"/>
    <cellStyle name="Percent 2 4" xfId="463"/>
    <cellStyle name="Percent 3" xfId="464"/>
    <cellStyle name="Percent 4" xfId="465"/>
    <cellStyle name="Percent 5" xfId="466"/>
    <cellStyle name="s35" xfId="467"/>
    <cellStyle name="s37" xfId="468"/>
    <cellStyle name="s44" xfId="469"/>
    <cellStyle name="Standard_items_orig" xfId="470"/>
    <cellStyle name="Title 2" xfId="471"/>
    <cellStyle name="Title 3" xfId="472"/>
    <cellStyle name="Total 10" xfId="473"/>
    <cellStyle name="Total 11" xfId="474"/>
    <cellStyle name="Total 12" xfId="475"/>
    <cellStyle name="Total 13" xfId="476"/>
    <cellStyle name="Total 14" xfId="477"/>
    <cellStyle name="Total 15" xfId="478"/>
    <cellStyle name="Total 16" xfId="479"/>
    <cellStyle name="Total 17" xfId="480"/>
    <cellStyle name="Total 18" xfId="481"/>
    <cellStyle name="Total 19" xfId="482"/>
    <cellStyle name="Total 2" xfId="483"/>
    <cellStyle name="Total 2 2" xfId="484"/>
    <cellStyle name="Total 20" xfId="485"/>
    <cellStyle name="Total 21" xfId="486"/>
    <cellStyle name="Total 22" xfId="487"/>
    <cellStyle name="Total 23" xfId="488"/>
    <cellStyle name="Total 24" xfId="489"/>
    <cellStyle name="Total 25" xfId="490"/>
    <cellStyle name="Total 26" xfId="491"/>
    <cellStyle name="Total 27" xfId="492"/>
    <cellStyle name="Total 28" xfId="493"/>
    <cellStyle name="Total 29" xfId="494"/>
    <cellStyle name="Total 3" xfId="495"/>
    <cellStyle name="Total 3 2" xfId="496"/>
    <cellStyle name="Total 30" xfId="497"/>
    <cellStyle name="Total 31" xfId="498"/>
    <cellStyle name="Total 32" xfId="499"/>
    <cellStyle name="Total 33" xfId="500"/>
    <cellStyle name="Total 34" xfId="501"/>
    <cellStyle name="Total 4" xfId="502"/>
    <cellStyle name="Total 5" xfId="503"/>
    <cellStyle name="Total 6" xfId="504"/>
    <cellStyle name="Total 7" xfId="505"/>
    <cellStyle name="Total 8" xfId="506"/>
    <cellStyle name="Total 9" xfId="507"/>
    <cellStyle name="Warning Text 2" xfId="508"/>
    <cellStyle name="Warning Text 3" xfId="509"/>
    <cellStyle name="Ç¥ÁØ_¿ù°£¿ä¾àº¸°í" xfId="510"/>
    <cellStyle name="þ_x001d_ð‡_x000c_éþ÷_x000c_âþU_x0001__x001f__x000f_&quot;_x0007__x0001__x0001_" xfId="511"/>
    <cellStyle name="þ_x001d_ð‡_x000c_éþ÷_x000c_âþU_x0001__x001f__x000f_&quot;_x000f__x0001__x0001_" xfId="512"/>
    <cellStyle name="þð‡éþ÷âþU?&quot;" xfId="513"/>
  </cellStyles>
  <colors>
    <indexedColors>
      <rgbColor rgb="FF000000"/>
      <rgbColor rgb="FFFFFFFF"/>
      <rgbColor rgb="FFFF0000"/>
      <rgbColor rgb="FF00FF00"/>
      <rgbColor rgb="FF0000FF"/>
      <rgbColor rgb="FFFFFF00"/>
      <rgbColor rgb="FFB9CDE5"/>
      <rgbColor rgb="FF7CE0A4"/>
      <rgbColor rgb="FFD7E4BD"/>
      <rgbColor rgb="FF008000"/>
      <rgbColor rgb="FFF2F2F2"/>
      <rgbColor rgb="FF808000"/>
      <rgbColor rgb="FF800080"/>
      <rgbColor rgb="FF008080"/>
      <rgbColor rgb="FFC0C0C0"/>
      <rgbColor rgb="FF808080"/>
      <rgbColor rgb="FF9999FF"/>
      <rgbColor rgb="FF993366"/>
      <rgbColor rgb="FFFFFFCC"/>
      <rgbColor rgb="FFCCFFFF"/>
      <rgbColor rgb="FF77933C"/>
      <rgbColor rgb="FFFF8080"/>
      <rgbColor rgb="FF0066CC"/>
      <rgbColor rgb="FFCCCCFF"/>
      <rgbColor rgb="FF000080"/>
      <rgbColor rgb="FFFCD5B5"/>
      <rgbColor rgb="FFFFC000"/>
      <rgbColor rgb="FFB7DEE8"/>
      <rgbColor rgb="FFC4BD97"/>
      <rgbColor rgb="FFDCE6F2"/>
      <rgbColor rgb="FF4F81BD"/>
      <rgbColor rgb="FFEEECE1"/>
      <rgbColor rgb="FF558ED5"/>
      <rgbColor rgb="FFDBEEF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333300"/>
      <rgbColor rgb="FF993300"/>
      <rgbColor rgb="FF948A5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3.xml"/>
</Relationships>
</file>

<file path=xl/charts/_rels/chart14.xml.rels><?xml version="1.0" encoding="UTF-8"?>
<Relationships xmlns="http://schemas.openxmlformats.org/package/2006/relationships"><Relationship Id="rId1" Type="http://schemas.openxmlformats.org/officeDocument/2006/relationships/chartUserShapes" Target="../drawings/drawing14.xml"/>
</Relationships>
</file>

<file path=xl/charts/_rels/chart15.xml.rels><?xml version="1.0" encoding="UTF-8"?>
<Relationships xmlns="http://schemas.openxmlformats.org/package/2006/relationships"><Relationship Id="rId1" Type="http://schemas.openxmlformats.org/officeDocument/2006/relationships/chartUserShapes" Target="../drawings/drawing15.xml"/>
</Relationships>
</file>

<file path=xl/charts/_rels/chart17.xml.rels><?xml version="1.0" encoding="UTF-8"?>
<Relationships xmlns="http://schemas.openxmlformats.org/package/2006/relationships"><Relationship Id="rId1" Type="http://schemas.openxmlformats.org/officeDocument/2006/relationships/chartUserShapes" Target="../drawings/drawing16.xml"/>
</Relationships>
</file>

<file path=xl/charts/_rels/chart18.xml.rels><?xml version="1.0" encoding="UTF-8"?>
<Relationships xmlns="http://schemas.openxmlformats.org/package/2006/relationships"><Relationship Id="rId1" Type="http://schemas.openxmlformats.org/officeDocument/2006/relationships/chartUserShapes" Target="../drawings/drawing17.xml"/>
</Relationships>
</file>

<file path=xl/charts/_rels/chart19.xml.rels><?xml version="1.0" encoding="UTF-8"?>
<Relationships xmlns="http://schemas.openxmlformats.org/package/2006/relationships"><Relationship Id="rId1" Type="http://schemas.openxmlformats.org/officeDocument/2006/relationships/chartUserShapes" Target="../drawings/drawing18.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9175117557079"/>
          <c:y val="0.0870574987683862"/>
          <c:w val="0.92391365928276"/>
          <c:h val="0.786051094376803"/>
        </c:manualLayout>
      </c:layout>
      <c:lineChart>
        <c:grouping val="standard"/>
        <c:varyColors val="0"/>
        <c:ser>
          <c:idx val="0"/>
          <c:order val="0"/>
          <c:tx>
            <c:strRef>
              <c:f>'T1 (2)'!$AG$5</c:f>
              <c:strCache>
                <c:ptCount val="1"/>
                <c:pt idx="0">
                  <c:v>Crops &amp; Coco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G$6:$AG$28</c:f>
              <c:numCache>
                <c:formatCode>General</c:formatCode>
                <c:ptCount val="22"/>
              </c:numCache>
            </c:numRef>
          </c:val>
          <c:smooth val="0"/>
        </c:ser>
        <c:ser>
          <c:idx val="1"/>
          <c:order val="1"/>
          <c:tx>
            <c:strRef>
              <c:f>'T1 (2)'!$AH$5</c:f>
              <c:strCache>
                <c:ptCount val="1"/>
                <c:pt idx="0">
                  <c:v>Livestoc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H$6:$AH$28</c:f>
              <c:numCache>
                <c:formatCode>General</c:formatCode>
                <c:ptCount val="22"/>
              </c:numCache>
            </c:numRef>
          </c:val>
          <c:smooth val="0"/>
        </c:ser>
        <c:ser>
          <c:idx val="2"/>
          <c:order val="2"/>
          <c:tx>
            <c:strRef>
              <c:f>'T1 (2)'!$AI$5</c:f>
              <c:strCache>
                <c:ptCount val="1"/>
                <c:pt idx="0">
                  <c:v>Forestr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I$6:$AI$28</c:f>
              <c:numCache>
                <c:formatCode>General</c:formatCode>
                <c:ptCount val="22"/>
              </c:numCache>
            </c:numRef>
          </c:val>
          <c:smooth val="0"/>
        </c:ser>
        <c:ser>
          <c:idx val="3"/>
          <c:order val="3"/>
          <c:tx>
            <c:strRef>
              <c:f>'T1 (2)'!$AJ$5</c:f>
              <c:strCache>
                <c:ptCount val="1"/>
                <c:pt idx="0">
                  <c:v>Fish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J$6:$AJ$28</c:f>
              <c:numCache>
                <c:formatCode>General</c:formatCode>
                <c:ptCount val="22"/>
              </c:numCache>
            </c:numRef>
          </c:val>
          <c:smooth val="0"/>
        </c:ser>
        <c:hiLowLines>
          <c:spPr>
            <a:ln w="0">
              <a:noFill/>
            </a:ln>
          </c:spPr>
        </c:hiLowLines>
        <c:marker val="0"/>
        <c:axId val="97298737"/>
        <c:axId val="36703790"/>
      </c:lineChart>
      <c:catAx>
        <c:axId val="972987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6703790"/>
        <c:crossesAt val="0"/>
        <c:auto val="1"/>
        <c:lblAlgn val="ctr"/>
        <c:lblOffset val="100"/>
        <c:noMultiLvlLbl val="0"/>
      </c:catAx>
      <c:valAx>
        <c:axId val="36703790"/>
        <c:scaling>
          <c:orientation val="minMax"/>
          <c:max val="2000"/>
        </c:scaling>
        <c:delete val="0"/>
        <c:axPos val="l"/>
        <c:majorGridlines>
          <c:spPr>
            <a:ln w="0">
              <a:solidFill>
                <a:srgbClr val="808080"/>
              </a:solidFill>
            </a:ln>
          </c:spPr>
        </c:majorGridlines>
        <c:numFmt formatCode="[$-409]#,##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8737"/>
        <c:crossesAt val="1"/>
        <c:crossBetween val="midCat"/>
      </c:valAx>
      <c:spPr>
        <a:solidFill>
          <a:srgbClr val="ffffff"/>
        </a:solidFill>
        <a:ln w="0">
          <a:noFill/>
        </a:ln>
      </c:spPr>
    </c:plotArea>
    <c:legend>
      <c:legendPos val="r"/>
      <c:layout>
        <c:manualLayout>
          <c:xMode val="edge"/>
          <c:yMode val="edge"/>
          <c:x val="0.0311597076652881"/>
          <c:y val="0.90738264480259"/>
          <c:w val="0.881423148830095"/>
          <c:h val="0.0794566823844043"/>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wth, seasonal adjusted GDP</a:t>
            </a:r>
          </a:p>
        </c:rich>
      </c:tx>
      <c:layout>
        <c:manualLayout>
          <c:xMode val="edge"/>
          <c:yMode val="edge"/>
          <c:x val="0.273095497741081"/>
          <c:y val="0.0265350699781571"/>
        </c:manualLayout>
      </c:layout>
      <c:overlay val="0"/>
      <c:spPr>
        <a:noFill/>
        <a:ln w="0">
          <a:noFill/>
        </a:ln>
      </c:spPr>
    </c:title>
    <c:autoTitleDeleted val="0"/>
    <c:plotArea>
      <c:layout>
        <c:manualLayout>
          <c:xMode val="edge"/>
          <c:yMode val="edge"/>
          <c:x val="0.0337020304304928"/>
          <c:y val="0.0907693552301594"/>
          <c:w val="0.951238510671444"/>
          <c:h val="0.909230644769841"/>
        </c:manualLayout>
      </c:layout>
      <c:lineChart>
        <c:grouping val="standard"/>
        <c:varyColors val="0"/>
        <c:ser>
          <c:idx val="0"/>
          <c:order val="0"/>
          <c:tx>
            <c:strRef>
              <c:f>Sheet1!$E$4</c:f>
              <c:strCache>
                <c:ptCount val="1"/>
                <c:pt idx="0">
                  <c:v>Y/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E$5:$E$22</c:f>
              <c:numCache>
                <c:formatCode>General</c:formatCode>
                <c:ptCount val="18"/>
              </c:numCache>
            </c:numRef>
          </c:val>
          <c:smooth val="0"/>
        </c:ser>
        <c:ser>
          <c:idx val="1"/>
          <c:order val="1"/>
          <c:tx>
            <c:strRef>
              <c:f>Sheet1!$F$4</c:f>
              <c:strCache>
                <c:ptCount val="1"/>
                <c:pt idx="0">
                  <c:v>Q/Q</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5:$F$22</c:f>
              <c:numCache>
                <c:formatCode>General</c:formatCode>
                <c:ptCount val="18"/>
              </c:numCache>
            </c:numRef>
          </c:val>
          <c:smooth val="0"/>
        </c:ser>
        <c:hiLowLines>
          <c:spPr>
            <a:ln w="0">
              <a:noFill/>
            </a:ln>
          </c:spPr>
        </c:hiLowLines>
        <c:marker val="1"/>
        <c:axId val="98530828"/>
        <c:axId val="62961450"/>
      </c:lineChart>
      <c:catAx>
        <c:axId val="985308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1450"/>
        <c:crossesAt val="0"/>
        <c:auto val="1"/>
        <c:lblAlgn val="ctr"/>
        <c:lblOffset val="100"/>
        <c:noMultiLvlLbl val="0"/>
      </c:catAx>
      <c:valAx>
        <c:axId val="6296145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29822921535026"/>
              <c:y val="0.32384111317854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308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arterly GDP, 
qarter-on-quarter change (%)</a:t>
            </a:r>
          </a:p>
        </c:rich>
      </c:tx>
      <c:layout>
        <c:manualLayout>
          <c:xMode val="edge"/>
          <c:yMode val="edge"/>
          <c:x val="0.437239209248239"/>
          <c:y val="0.241477874232479"/>
        </c:manualLayout>
      </c:layout>
      <c:overlay val="0"/>
      <c:spPr>
        <a:noFill/>
        <a:ln w="0">
          <a:noFill/>
        </a:ln>
      </c:spPr>
    </c:title>
    <c:autoTitleDeleted val="0"/>
    <c:plotArea>
      <c:layout>
        <c:manualLayout>
          <c:xMode val="edge"/>
          <c:yMode val="edge"/>
          <c:x val="0.0219577262466653"/>
          <c:y val="0.214905780224434"/>
          <c:w val="0.955879335111841"/>
          <c:h val="0.783188651280966"/>
        </c:manualLayout>
      </c:layout>
      <c:barChart>
        <c:barDir val="col"/>
        <c:grouping val="clustered"/>
        <c:varyColors val="0"/>
        <c:ser>
          <c:idx val="0"/>
          <c:order val="0"/>
          <c:tx>
            <c:strRef>
              <c:f>Sheet1!$B$70</c:f>
              <c:strCache>
                <c:ptCount val="1"/>
                <c:pt idx="0">
                  <c:v>q-on-q change, GDP</c:v>
                </c:pt>
              </c:strCache>
            </c:strRef>
          </c:tx>
          <c:spPr>
            <a:solidFill>
              <a:srgbClr val="b9cde5"/>
            </a:solidFill>
            <a:ln w="0">
              <a:noFill/>
            </a:ln>
          </c:spPr>
          <c:invertIfNegative val="0"/>
          <c:dPt>
            <c:idx val="0"/>
            <c:invertIfNegative val="0"/>
            <c:spPr>
              <a:solidFill>
                <a:srgbClr val="558ed5"/>
              </a:solidFill>
              <a:ln w="0">
                <a:noFill/>
              </a:ln>
            </c:spPr>
          </c:dPt>
          <c:dPt>
            <c:idx val="4"/>
            <c:invertIfNegative val="0"/>
            <c:spPr>
              <a:solidFill>
                <a:srgbClr val="558ed5"/>
              </a:solidFill>
              <a:ln w="0">
                <a:noFill/>
              </a:ln>
            </c:spPr>
          </c:dPt>
          <c:dPt>
            <c:idx val="8"/>
            <c:invertIfNegative val="0"/>
            <c:spPr>
              <a:solidFill>
                <a:srgbClr val="558ed5"/>
              </a:solidFill>
              <a:ln w="0">
                <a:noFill/>
              </a:ln>
            </c:spPr>
          </c:dPt>
          <c:dPt>
            <c:idx val="12"/>
            <c:invertIfNegative val="0"/>
            <c:spPr>
              <a:solidFill>
                <a:srgbClr val="558ed5"/>
              </a:solidFill>
              <a:ln w="0">
                <a:noFill/>
              </a:ln>
            </c:spPr>
          </c:dPt>
          <c:dPt>
            <c:idx val="16"/>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71:$A$87</c:f>
              <c:strCache>
                <c:ptCount val="17"/>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strCache>
            </c:strRef>
          </c:cat>
          <c:val>
            <c:numRef>
              <c:f>Sheet1!$B$71:$B$87</c:f>
              <c:numCache>
                <c:formatCode>General</c:formatCode>
                <c:ptCount val="17"/>
              </c:numCache>
            </c:numRef>
          </c:val>
        </c:ser>
        <c:gapWidth val="70"/>
        <c:overlap val="0"/>
        <c:axId val="42131507"/>
        <c:axId val="73687298"/>
      </c:barChart>
      <c:catAx>
        <c:axId val="421315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687298"/>
        <c:crossesAt val="0"/>
        <c:auto val="1"/>
        <c:lblAlgn val="ctr"/>
        <c:lblOffset val="100"/>
        <c:noMultiLvlLbl val="0"/>
      </c:catAx>
      <c:valAx>
        <c:axId val="73687298"/>
        <c:scaling>
          <c:orientation val="minMax"/>
          <c:max val="50"/>
          <c:min val="-50"/>
        </c:scaling>
        <c:delete val="0"/>
        <c:axPos val="l"/>
        <c:majorGridlines>
          <c:spPr>
            <a:ln w="0">
              <a:solidFill>
                <a:srgbClr val="ffffff"/>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315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ss Domestic Product (1)
quarterly change (%) </a:t>
            </a:r>
          </a:p>
        </c:rich>
      </c:tx>
      <c:layout>
        <c:manualLayout>
          <c:xMode val="edge"/>
          <c:yMode val="edge"/>
          <c:x val="0.310616669259893"/>
          <c:y val="0.0205285956431666"/>
        </c:manualLayout>
      </c:layout>
      <c:overlay val="0"/>
      <c:spPr>
        <a:noFill/>
        <a:ln w="0">
          <a:noFill/>
        </a:ln>
      </c:spPr>
    </c:title>
    <c:autoTitleDeleted val="0"/>
    <c:plotArea>
      <c:layout>
        <c:manualLayout>
          <c:xMode val="edge"/>
          <c:yMode val="edge"/>
          <c:x val="0.0317410922669986"/>
          <c:y val="0.198254755477431"/>
          <c:w val="0.950521238524973"/>
          <c:h val="0.647498273589051"/>
        </c:manualLayout>
      </c:layout>
      <c:barChart>
        <c:barDir val="col"/>
        <c:grouping val="clustered"/>
        <c:varyColors val="0"/>
        <c:ser>
          <c:idx val="0"/>
          <c:order val="0"/>
          <c:tx>
            <c:strRef>
              <c:f>Sheet1!$F$25</c:f>
              <c:strCache>
                <c:ptCount val="1"/>
                <c:pt idx="0">
                  <c:v>Q/Q</c:v>
                </c:pt>
              </c:strCache>
            </c:strRef>
          </c:tx>
          <c:spPr>
            <a:solidFill>
              <a:srgbClr val="4f81bd"/>
            </a:solidFill>
            <a:ln w="12600">
              <a:solidFill>
                <a:srgbClr val="339966"/>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26:$A$43</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26:$F$43</c:f>
              <c:numCache>
                <c:formatCode>General</c:formatCode>
                <c:ptCount val="18"/>
              </c:numCache>
            </c:numRef>
          </c:val>
        </c:ser>
        <c:gapWidth val="49"/>
        <c:overlap val="0"/>
        <c:axId val="6858440"/>
        <c:axId val="76162089"/>
      </c:barChart>
      <c:catAx>
        <c:axId val="6858440"/>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76162089"/>
        <c:crossesAt val="0"/>
        <c:auto val="1"/>
        <c:lblAlgn val="ctr"/>
        <c:lblOffset val="100"/>
        <c:noMultiLvlLbl val="0"/>
      </c:catAx>
      <c:valAx>
        <c:axId val="76162089"/>
        <c:scaling>
          <c:orientation val="minMax"/>
          <c:max val="50"/>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8440"/>
        <c:crossesAt val="1"/>
        <c:crossBetween val="midCat"/>
      </c:valAx>
      <c:spPr>
        <a:solidFill>
          <a:srgbClr val="ffffff"/>
        </a:solidFill>
        <a:ln w="0">
          <a:noFill/>
        </a:ln>
      </c:spPr>
    </c:plotArea>
    <c:plotVisOnly val="1"/>
    <c:dispBlanksAs val="gap"/>
  </c:chart>
  <c:spPr>
    <a:solidFill>
      <a:srgbClr val="dce6f2"/>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ly Gross Domestic Product
quarterly change (%) after seasonal adjustment</a:t>
            </a:r>
          </a:p>
        </c:rich>
      </c:tx>
      <c:layout>
        <c:manualLayout>
          <c:xMode val="edge"/>
          <c:yMode val="edge"/>
          <c:x val="0.233155523331089"/>
          <c:y val="0.0262589064126171"/>
        </c:manualLayout>
      </c:layout>
      <c:overlay val="0"/>
      <c:spPr>
        <a:noFill/>
        <a:ln w="0">
          <a:noFill/>
        </a:ln>
      </c:spPr>
    </c:title>
    <c:autoTitleDeleted val="0"/>
    <c:plotArea>
      <c:layout>
        <c:manualLayout>
          <c:xMode val="edge"/>
          <c:yMode val="edge"/>
          <c:x val="0.0346470557770988"/>
          <c:y val="0.224001280922264"/>
          <c:w val="0.873789424620643"/>
          <c:h val="0.615643263149468"/>
        </c:manualLayout>
      </c:layout>
      <c:lineChart>
        <c:grouping val="standard"/>
        <c:varyColors val="0"/>
        <c:ser>
          <c:idx val="0"/>
          <c:order val="0"/>
          <c:tx>
            <c:strRef>
              <c:f>Sheet1!$F$4</c:f>
              <c:strCache>
                <c:ptCount val="1"/>
                <c:pt idx="0">
                  <c:v>Q/Q</c:v>
                </c:pt>
              </c:strCache>
            </c:strRef>
          </c:tx>
          <c:spPr>
            <a:solidFill>
              <a:srgbClr val="3366ff"/>
            </a:solidFill>
            <a:ln w="37800">
              <a:solidFill>
                <a:srgbClr val="3366ff"/>
              </a:solidFill>
              <a:round/>
            </a:ln>
          </c:spPr>
          <c:marker>
            <c:symbol val="circle"/>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5:$F$22</c:f>
              <c:numCache>
                <c:formatCode>General</c:formatCode>
                <c:ptCount val="18"/>
              </c:numCache>
            </c:numRef>
          </c:val>
          <c:smooth val="0"/>
        </c:ser>
        <c:ser>
          <c:idx val="1"/>
          <c:order val="1"/>
          <c:tx>
            <c:strRef>
              <c:f>Sheet1!$C$4</c:f>
              <c:strCache>
                <c:ptCount val="1"/>
                <c:pt idx="0">
                  <c:v>Q/Q</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C$5:$C$22</c:f>
              <c:numCache>
                <c:formatCode>General</c:formatCode>
                <c:ptCount val="18"/>
              </c:numCache>
            </c:numRef>
          </c:val>
          <c:smooth val="0"/>
        </c:ser>
        <c:hiLowLines>
          <c:spPr>
            <a:ln w="0">
              <a:noFill/>
            </a:ln>
          </c:spPr>
        </c:hiLowLines>
        <c:marker val="1"/>
        <c:axId val="57074843"/>
        <c:axId val="11321479"/>
      </c:lineChart>
      <c:catAx>
        <c:axId val="57074843"/>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11321479"/>
        <c:crossesAt val="0"/>
        <c:auto val="1"/>
        <c:lblAlgn val="ctr"/>
        <c:lblOffset val="100"/>
        <c:noMultiLvlLbl val="0"/>
      </c:catAx>
      <c:valAx>
        <c:axId val="1132147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4843"/>
        <c:crossesAt val="1"/>
        <c:crossBetween val="midCat"/>
      </c:valAx>
      <c:spPr>
        <a:solidFill>
          <a:srgbClr val="ffffff"/>
        </a:solidFill>
        <a:ln w="0">
          <a:noFill/>
        </a:ln>
      </c:spPr>
    </c:plotArea>
    <c:plotVisOnly val="1"/>
    <c:dispBlanksAs val="gap"/>
  </c:chart>
  <c:spPr>
    <a:solidFill>
      <a:srgbClr val="dce6f2"/>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ly Gross Domestic Product (*)
year-on-year change (%) </a:t>
            </a:r>
          </a:p>
        </c:rich>
      </c:tx>
      <c:layout>
        <c:manualLayout>
          <c:xMode val="edge"/>
          <c:yMode val="edge"/>
          <c:x val="0.245765508139023"/>
          <c:y val="0.0352904238618524"/>
        </c:manualLayout>
      </c:layout>
      <c:overlay val="0"/>
      <c:spPr>
        <a:noFill/>
        <a:ln w="0">
          <a:noFill/>
        </a:ln>
      </c:spPr>
    </c:title>
    <c:autoTitleDeleted val="0"/>
    <c:plotArea>
      <c:layout>
        <c:manualLayout>
          <c:xMode val="edge"/>
          <c:yMode val="edge"/>
          <c:x val="0.0380554333479982"/>
          <c:y val="0.10894819466248"/>
          <c:w val="0.946161460624725"/>
          <c:h val="0.714788069073783"/>
        </c:manualLayout>
      </c:layout>
      <c:barChart>
        <c:barDir val="col"/>
        <c:grouping val="clustered"/>
        <c:varyColors val="0"/>
        <c:ser>
          <c:idx val="0"/>
          <c:order val="0"/>
          <c:tx>
            <c:strRef>
              <c:f>Sheet1!$E$4</c:f>
              <c:strCache>
                <c:ptCount val="1"/>
                <c:pt idx="0">
                  <c:v>Y/Y</c:v>
                </c:pt>
              </c:strCache>
            </c:strRef>
          </c:tx>
          <c:spPr>
            <a:solidFill>
              <a:srgbClr val="4f81bd"/>
            </a:solidFill>
            <a:ln w="0">
              <a:noFill/>
            </a:ln>
          </c:spPr>
          <c:invertIfNegative val="0"/>
          <c:dPt>
            <c:idx val="0"/>
            <c:invertIfNegative val="0"/>
            <c:spPr>
              <a:solidFill>
                <a:srgbClr val="17375e"/>
              </a:solidFill>
              <a:ln w="0">
                <a:noFill/>
              </a:ln>
            </c:spPr>
          </c:dPt>
          <c:dPt>
            <c:idx val="4"/>
            <c:invertIfNegative val="0"/>
            <c:spPr>
              <a:solidFill>
                <a:srgbClr val="17375e"/>
              </a:solidFill>
              <a:ln w="0">
                <a:noFill/>
              </a:ln>
            </c:spPr>
          </c:dPt>
          <c:dPt>
            <c:idx val="8"/>
            <c:invertIfNegative val="0"/>
            <c:spPr>
              <a:solidFill>
                <a:srgbClr val="17375e"/>
              </a:solidFill>
              <a:ln w="0">
                <a:noFill/>
              </a:ln>
            </c:spPr>
          </c:dPt>
          <c:dPt>
            <c:idx val="12"/>
            <c:invertIfNegative val="0"/>
            <c:spPr>
              <a:solidFill>
                <a:srgbClr val="17375e"/>
              </a:solidFill>
              <a:ln w="0">
                <a:noFill/>
              </a:ln>
            </c:spPr>
          </c:dPt>
          <c:dPt>
            <c:idx val="16"/>
            <c:invertIfNegative val="0"/>
            <c:spPr>
              <a:solidFill>
                <a:srgbClr val="17375e"/>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B$5:$B$22</c:f>
              <c:numCache>
                <c:formatCode>General</c:formatCode>
                <c:ptCount val="18"/>
              </c:numCache>
            </c:numRef>
          </c:val>
        </c:ser>
        <c:gapWidth val="73"/>
        <c:overlap val="0"/>
        <c:axId val="44803982"/>
        <c:axId val="97214212"/>
      </c:barChart>
      <c:catAx>
        <c:axId val="4480398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214212"/>
        <c:crossesAt val="0"/>
        <c:auto val="1"/>
        <c:lblAlgn val="ctr"/>
        <c:lblOffset val="100"/>
        <c:noMultiLvlLbl val="0"/>
      </c:catAx>
      <c:valAx>
        <c:axId val="97214212"/>
        <c:scaling>
          <c:orientation val="minMax"/>
          <c:max val="40"/>
        </c:scaling>
        <c:delete val="0"/>
        <c:axPos val="l"/>
        <c:majorGridlines>
          <c:spPr>
            <a:ln w="0">
              <a:solidFill>
                <a:srgbClr val="ffffff"/>
              </a:solidFill>
            </a:ln>
          </c:spPr>
        </c:majorGridlines>
        <c:numFmt formatCode="0" sourceLinked="0"/>
        <c:majorTickMark val="none"/>
        <c:minorTickMark val="none"/>
        <c:tickLblPos val="nextTo"/>
        <c:spPr>
          <a:ln w="0">
            <a:solidFill>
              <a:srgbClr val="99ccff"/>
            </a:solidFill>
          </a:ln>
        </c:spPr>
        <c:txPr>
          <a:bodyPr/>
          <a:lstStyle/>
          <a:p>
            <a:pPr>
              <a:defRPr b="0" sz="1000" spc="-1" strike="noStrike">
                <a:solidFill>
                  <a:srgbClr val="000000"/>
                </a:solidFill>
                <a:latin typeface="Calibri"/>
              </a:defRPr>
            </a:pPr>
          </a:p>
        </c:txPr>
        <c:crossAx val="44803982"/>
        <c:crossesAt val="1"/>
        <c:crossBetween val="midCat"/>
        <c:majorUnit val="10"/>
      </c:valAx>
      <c:spPr>
        <a:solidFill>
          <a:srgbClr val="ffffff"/>
        </a:solidFill>
        <a:ln w="0">
          <a:noFill/>
        </a:ln>
      </c:spPr>
    </c:plotArea>
    <c:plotVisOnly val="1"/>
    <c:dispBlanksAs val="gap"/>
  </c:chart>
  <c:spPr>
    <a:solidFill>
      <a:srgbClr val="dce6f2"/>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rst quarter 2011 GDP(*) by sectors
quarter-on-quarter change (%)</a:t>
            </a:r>
          </a:p>
        </c:rich>
      </c:tx>
      <c:layout>
        <c:manualLayout>
          <c:xMode val="edge"/>
          <c:yMode val="edge"/>
          <c:x val="0.167899603698811"/>
          <c:y val="0.0758272058823529"/>
        </c:manualLayout>
      </c:layout>
      <c:overlay val="0"/>
      <c:spPr>
        <a:noFill/>
        <a:ln w="0">
          <a:noFill/>
        </a:ln>
      </c:spPr>
    </c:title>
    <c:autoTitleDeleted val="0"/>
    <c:plotArea>
      <c:layout>
        <c:manualLayout>
          <c:xMode val="edge"/>
          <c:yMode val="edge"/>
          <c:x val="0.10330250990753"/>
          <c:y val="0.244600183823529"/>
          <c:w val="0.749471598414795"/>
          <c:h val="0.615234375"/>
        </c:manualLayout>
      </c:layout>
      <c:barChart>
        <c:barDir val="col"/>
        <c:grouping val="clustered"/>
        <c:varyColors val="0"/>
        <c:ser>
          <c:idx val="0"/>
          <c:order val="0"/>
          <c:spPr>
            <a:solidFill>
              <a:srgbClr val="d7e4bd"/>
            </a:solidFill>
            <a:ln w="0">
              <a:noFill/>
            </a:ln>
          </c:spPr>
          <c:invertIfNegative val="0"/>
          <c:dPt>
            <c:idx val="0"/>
            <c:invertIfNegative val="0"/>
            <c:spPr>
              <a:solidFill>
                <a:srgbClr val="7ce0a4"/>
              </a:solidFill>
              <a:ln w="25200">
                <a:solidFill>
                  <a:srgbClr val="000000"/>
                </a:solidFill>
                <a:round/>
              </a:ln>
            </c:spPr>
          </c:dPt>
          <c:dPt>
            <c:idx val="1"/>
            <c:invertIfNegative val="0"/>
            <c:spPr>
              <a:solidFill>
                <a:srgbClr val="c4bd97"/>
              </a:solidFill>
              <a:ln w="25200">
                <a:solidFill>
                  <a:srgbClr val="333300"/>
                </a:solidFill>
                <a:round/>
              </a:ln>
            </c:spPr>
          </c:dPt>
          <c:dPt>
            <c:idx val="2"/>
            <c:invertIfNegative val="0"/>
            <c:spPr>
              <a:solidFill>
                <a:srgbClr val="fcd5b5"/>
              </a:solidFill>
              <a:ln w="25200">
                <a:solidFill>
                  <a:srgbClr val="0066cc"/>
                </a:solidFill>
                <a:round/>
              </a:ln>
            </c:spPr>
          </c:dPt>
          <c:dPt>
            <c:idx val="3"/>
            <c:invertIfNegative val="0"/>
            <c:spPr>
              <a:solidFill>
                <a:srgbClr val="eeece1"/>
              </a:solidFill>
              <a:ln w="12600">
                <a:solidFill>
                  <a:srgbClr val="ff0000"/>
                </a:solidFill>
                <a:custDash>
                  <a:ds d="300000" sp="300000"/>
                </a:custDash>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91:$A$94</c:f>
              <c:strCache>
                <c:ptCount val="4"/>
                <c:pt idx="0">
                  <c:v>Agric</c:v>
                </c:pt>
                <c:pt idx="1">
                  <c:v>Industry</c:v>
                </c:pt>
                <c:pt idx="2">
                  <c:v>Services</c:v>
                </c:pt>
                <c:pt idx="3">
                  <c:v>Combined</c:v>
                </c:pt>
              </c:strCache>
            </c:strRef>
          </c:cat>
          <c:val>
            <c:numRef>
              <c:f>Sheet1!$B$91:$B$94</c:f>
              <c:numCache>
                <c:formatCode>General</c:formatCode>
                <c:ptCount val="4"/>
              </c:numCache>
            </c:numRef>
          </c:val>
        </c:ser>
        <c:gapWidth val="150"/>
        <c:overlap val="0"/>
        <c:axId val="109078"/>
        <c:axId val="54061158"/>
      </c:barChart>
      <c:catAx>
        <c:axId val="109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61158"/>
        <c:crossesAt val="0"/>
        <c:auto val="1"/>
        <c:lblAlgn val="ctr"/>
        <c:lblOffset val="100"/>
        <c:noMultiLvlLbl val="0"/>
      </c:catAx>
      <c:valAx>
        <c:axId val="54061158"/>
        <c:scaling>
          <c:orientation val="minMax"/>
        </c:scaling>
        <c:delete val="1"/>
        <c:axPos val="l"/>
        <c:majorGridlines>
          <c:spPr>
            <a:ln w="0">
              <a:solidFill>
                <a:srgbClr val="ffffff"/>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9078"/>
        <c:crossBetween val="midCat"/>
      </c:valAx>
      <c:spPr>
        <a:solidFill>
          <a:srgbClr val="ffffff"/>
        </a:solidFill>
        <a:ln w="0">
          <a:noFill/>
        </a:ln>
      </c:spPr>
    </c:plotArea>
    <c:plotVisOnly val="1"/>
    <c:dispBlanksAs val="gap"/>
  </c:chart>
  <c:spPr>
    <a:solidFill>
      <a:srgbClr val="f2f2f2"/>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wth, GDP</a:t>
            </a:r>
          </a:p>
        </c:rich>
      </c:tx>
      <c:layout>
        <c:manualLayout>
          <c:xMode val="edge"/>
          <c:yMode val="edge"/>
          <c:x val="0.402347198421353"/>
          <c:y val="0.0265350699781571"/>
        </c:manualLayout>
      </c:layout>
      <c:overlay val="0"/>
      <c:spPr>
        <a:noFill/>
        <a:ln w="0">
          <a:noFill/>
        </a:ln>
      </c:spPr>
    </c:title>
    <c:autoTitleDeleted val="0"/>
    <c:plotArea>
      <c:layout>
        <c:manualLayout>
          <c:xMode val="edge"/>
          <c:yMode val="edge"/>
          <c:x val="0.0582645271849198"/>
          <c:y val="0.168918372299976"/>
          <c:w val="0.94173547281508"/>
          <c:h val="0.812070220855918"/>
        </c:manualLayout>
      </c:layout>
      <c:lineChart>
        <c:grouping val="standard"/>
        <c:varyColors val="0"/>
        <c:ser>
          <c:idx val="0"/>
          <c:order val="0"/>
          <c:tx>
            <c:strRef>
              <c:f>Sheet1!$B$4</c:f>
              <c:strCache>
                <c:ptCount val="1"/>
                <c:pt idx="0">
                  <c:v>Y/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B$5:$B$22</c:f>
              <c:numCache>
                <c:formatCode>General</c:formatCode>
                <c:ptCount val="18"/>
              </c:numCache>
            </c:numRef>
          </c:val>
          <c:smooth val="0"/>
        </c:ser>
        <c:ser>
          <c:idx val="1"/>
          <c:order val="1"/>
          <c:tx>
            <c:strRef>
              <c:f>Sheet1!$C$4</c:f>
              <c:strCache>
                <c:ptCount val="1"/>
                <c:pt idx="0">
                  <c:v>Q/Q</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C$5:$C$22</c:f>
              <c:numCache>
                <c:formatCode>General</c:formatCode>
                <c:ptCount val="18"/>
              </c:numCache>
            </c:numRef>
          </c:val>
          <c:smooth val="0"/>
        </c:ser>
        <c:hiLowLines>
          <c:spPr>
            <a:ln w="0">
              <a:noFill/>
            </a:ln>
          </c:spPr>
        </c:hiLowLines>
        <c:marker val="1"/>
        <c:axId val="73899622"/>
        <c:axId val="50408221"/>
      </c:lineChart>
      <c:catAx>
        <c:axId val="738996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08221"/>
        <c:crossesAt val="0"/>
        <c:auto val="1"/>
        <c:lblAlgn val="ctr"/>
        <c:lblOffset val="100"/>
        <c:noMultiLvlLbl val="0"/>
      </c:catAx>
      <c:valAx>
        <c:axId val="504082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29822921535026"/>
              <c:y val="0.340668230725669"/>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996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ly Gross Domestic Product
yearly change (%) after seasonal adjustment</a:t>
            </a:r>
          </a:p>
        </c:rich>
      </c:tx>
      <c:layout>
        <c:manualLayout>
          <c:xMode val="edge"/>
          <c:yMode val="edge"/>
          <c:x val="0.249896415993371"/>
          <c:y val="0.0263115674635007"/>
        </c:manualLayout>
      </c:layout>
      <c:overlay val="0"/>
      <c:spPr>
        <a:noFill/>
        <a:ln w="0">
          <a:noFill/>
        </a:ln>
      </c:spPr>
    </c:title>
    <c:autoTitleDeleted val="0"/>
    <c:plotArea>
      <c:layout>
        <c:manualLayout>
          <c:xMode val="edge"/>
          <c:yMode val="edge"/>
          <c:x val="0.0411746426351771"/>
          <c:y val="0.202952029520295"/>
          <c:w val="0.867257095504454"/>
          <c:h val="0.634124819509065"/>
        </c:manualLayout>
      </c:layout>
      <c:lineChart>
        <c:grouping val="standard"/>
        <c:varyColors val="0"/>
        <c:ser>
          <c:idx val="0"/>
          <c:order val="0"/>
          <c:tx>
            <c:strRef>
              <c:f>Sheet1!$E$4</c:f>
              <c:strCache>
                <c:ptCount val="1"/>
                <c:pt idx="0">
                  <c:v>Y/Y</c:v>
                </c:pt>
              </c:strCache>
            </c:strRef>
          </c:tx>
          <c:spPr>
            <a:solidFill>
              <a:srgbClr val="3366ff"/>
            </a:solidFill>
            <a:ln w="37800">
              <a:solidFill>
                <a:srgbClr val="3366ff"/>
              </a:solidFill>
              <a:round/>
            </a:ln>
          </c:spPr>
          <c:marker>
            <c:symbol val="circle"/>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E$5:$E$22</c:f>
              <c:numCache>
                <c:formatCode>General</c:formatCode>
                <c:ptCount val="18"/>
              </c:numCache>
            </c:numRef>
          </c:val>
          <c:smooth val="0"/>
        </c:ser>
        <c:ser>
          <c:idx val="1"/>
          <c:order val="1"/>
          <c:tx>
            <c:strRef>
              <c:f>Sheet1!$B$4</c:f>
              <c:strCache>
                <c:ptCount val="1"/>
                <c:pt idx="0">
                  <c:v>Y/Y</c:v>
                </c:pt>
              </c:strCache>
            </c:strRef>
          </c:tx>
          <c:spPr>
            <a:solidFill>
              <a:srgbClr val="ffcc99"/>
            </a:solidFill>
            <a:ln w="25200">
              <a:solidFill>
                <a:srgbClr val="ffcc99"/>
              </a:solidFill>
              <a:round/>
            </a:ln>
          </c:spPr>
          <c:marker>
            <c:symbol val="none"/>
          </c:marker>
          <c:dPt>
            <c:idx val="17"/>
            <c:marker>
              <c:symbol val="none"/>
            </c:marker>
          </c:dPt>
          <c:dLbls>
            <c:dLbl>
              <c:idx val="17"/>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B$5:$B$22</c:f>
              <c:numCache>
                <c:formatCode>General</c:formatCode>
                <c:ptCount val="18"/>
              </c:numCache>
            </c:numRef>
          </c:val>
          <c:smooth val="0"/>
        </c:ser>
        <c:hiLowLines>
          <c:spPr>
            <a:ln w="0">
              <a:noFill/>
            </a:ln>
          </c:spPr>
        </c:hiLowLines>
        <c:marker val="1"/>
        <c:axId val="92878479"/>
        <c:axId val="62473348"/>
      </c:lineChart>
      <c:catAx>
        <c:axId val="92878479"/>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62473348"/>
        <c:crossesAt val="0"/>
        <c:auto val="1"/>
        <c:lblAlgn val="ctr"/>
        <c:lblOffset val="100"/>
        <c:noMultiLvlLbl val="0"/>
      </c:catAx>
      <c:valAx>
        <c:axId val="6247334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78479"/>
        <c:crossesAt val="1"/>
        <c:crossBetween val="midCat"/>
      </c:valAx>
      <c:spPr>
        <a:solidFill>
          <a:srgbClr val="ffffff"/>
        </a:solidFill>
        <a:ln w="0">
          <a:noFill/>
        </a:ln>
      </c:spPr>
    </c:plotArea>
    <c:plotVisOnly val="1"/>
    <c:dispBlanksAs val="gap"/>
  </c:chart>
  <c:spPr>
    <a:solidFill>
      <a:srgbClr val="dce6f2"/>
    </a:solidFill>
    <a:ln w="0">
      <a:solidFill>
        <a:srgbClr val="80808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ly Gross Domestic Product
yearly change (%) </a:t>
            </a:r>
          </a:p>
        </c:rich>
      </c:tx>
      <c:layout>
        <c:manualLayout>
          <c:xMode val="edge"/>
          <c:yMode val="edge"/>
          <c:x val="0.261826868151841"/>
          <c:y val="0.0262715258309972"/>
        </c:manualLayout>
      </c:layout>
      <c:overlay val="0"/>
      <c:spPr>
        <a:noFill/>
        <a:ln w="0">
          <a:noFill/>
        </a:ln>
      </c:spPr>
    </c:title>
    <c:autoTitleDeleted val="0"/>
    <c:plotArea>
      <c:layout>
        <c:manualLayout>
          <c:xMode val="edge"/>
          <c:yMode val="edge"/>
          <c:x val="0.0405047515189282"/>
          <c:y val="0.22715258309972"/>
          <c:w val="0.868411486732097"/>
          <c:h val="0.611373648378054"/>
        </c:manualLayout>
      </c:layout>
      <c:lineChart>
        <c:grouping val="standard"/>
        <c:varyColors val="0"/>
        <c:ser>
          <c:idx val="0"/>
          <c:order val="0"/>
          <c:tx>
            <c:strRef>
              <c:f>Sheet1!$B$4</c:f>
              <c:strCache>
                <c:ptCount val="1"/>
                <c:pt idx="0">
                  <c:v>Y/Y</c:v>
                </c:pt>
              </c:strCache>
            </c:strRef>
          </c:tx>
          <c:spPr>
            <a:solidFill>
              <a:srgbClr val="ffcc99"/>
            </a:solidFill>
            <a:ln w="25200">
              <a:solidFill>
                <a:srgbClr val="ffcc99"/>
              </a:solidFill>
              <a:round/>
            </a:ln>
          </c:spPr>
          <c:marker>
            <c:symbol val="none"/>
          </c:marker>
          <c:dPt>
            <c:idx val="16"/>
            <c:marker>
              <c:symbol val="circle"/>
              <c:size val="6"/>
              <c:spPr>
                <a:solidFill>
                  <a:srgbClr val="ffcc99"/>
                </a:solidFill>
              </c:spPr>
            </c:marker>
          </c:dPt>
          <c:dPt>
            <c:idx val="17"/>
            <c:marker>
              <c:symbol val="circle"/>
              <c:size val="6"/>
              <c:spPr>
                <a:solidFill>
                  <a:srgbClr val="ffcc99"/>
                </a:solidFill>
              </c:spPr>
            </c:marker>
          </c:dPt>
          <c:dLbls>
            <c:dLbl>
              <c:idx val="1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B$5:$B$22</c:f>
              <c:numCache>
                <c:formatCode>General</c:formatCode>
                <c:ptCount val="18"/>
              </c:numCache>
            </c:numRef>
          </c:val>
          <c:smooth val="0"/>
        </c:ser>
        <c:hiLowLines>
          <c:spPr>
            <a:ln w="0">
              <a:noFill/>
            </a:ln>
          </c:spPr>
        </c:hiLowLines>
        <c:marker val="0"/>
        <c:axId val="89121718"/>
        <c:axId val="57015303"/>
      </c:lineChart>
      <c:catAx>
        <c:axId val="89121718"/>
        <c:scaling>
          <c:orientation val="minMax"/>
        </c:scaling>
        <c:delete val="0"/>
        <c:axPos val="b"/>
        <c:minorGridlines>
          <c:spPr>
            <a:ln w="0">
              <a:solidFill>
                <a:srgbClr val="c0c0c0"/>
              </a:solidFill>
            </a:ln>
          </c:spPr>
        </c:minorGridlines>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57015303"/>
        <c:crossesAt val="0"/>
        <c:auto val="1"/>
        <c:lblAlgn val="ctr"/>
        <c:lblOffset val="100"/>
        <c:noMultiLvlLbl val="0"/>
      </c:catAx>
      <c:valAx>
        <c:axId val="5701530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1718"/>
        <c:crossesAt val="1"/>
        <c:crossBetween val="midCat"/>
      </c:valAx>
      <c:spPr>
        <a:solidFill>
          <a:srgbClr val="ffffff"/>
        </a:solidFill>
        <a:ln w="0">
          <a:noFill/>
        </a:ln>
      </c:spPr>
    </c:plotArea>
    <c:plotVisOnly val="1"/>
    <c:dispBlanksAs val="gap"/>
  </c:chart>
  <c:spPr>
    <a:solidFill>
      <a:srgbClr val="dce6f2"/>
    </a:solidFill>
    <a:ln w="25200">
      <a:solidFill>
        <a:srgbClr val="0066cc"/>
      </a:solidFill>
      <a:round/>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ly Gross Domestic Product
quarterly change (%) after seasonal adjustment</a:t>
            </a:r>
          </a:p>
        </c:rich>
      </c:tx>
      <c:layout>
        <c:manualLayout>
          <c:xMode val="edge"/>
          <c:yMode val="edge"/>
          <c:x val="0.232175312873241"/>
          <c:y val="0.0262736302467158"/>
        </c:manualLayout>
      </c:layout>
      <c:overlay val="0"/>
      <c:spPr>
        <a:noFill/>
        <a:ln w="0">
          <a:noFill/>
        </a:ln>
      </c:spPr>
    </c:title>
    <c:autoTitleDeleted val="0"/>
    <c:plotArea>
      <c:layout>
        <c:manualLayout>
          <c:xMode val="edge"/>
          <c:yMode val="edge"/>
          <c:x val="0.0358830555122813"/>
          <c:y val="0.227170778596604"/>
          <c:w val="0.874019836942411"/>
          <c:h val="0.611342518423582"/>
        </c:manualLayout>
      </c:layout>
      <c:lineChart>
        <c:grouping val="standard"/>
        <c:varyColors val="0"/>
        <c:ser>
          <c:idx val="0"/>
          <c:order val="0"/>
          <c:tx>
            <c:strRef>
              <c:f>Sheet1!$F$4</c:f>
              <c:strCache>
                <c:ptCount val="1"/>
                <c:pt idx="0">
                  <c:v>Q/Q</c:v>
                </c:pt>
              </c:strCache>
            </c:strRef>
          </c:tx>
          <c:spPr>
            <a:solidFill>
              <a:srgbClr val="3366ff"/>
            </a:solidFill>
            <a:ln w="37800">
              <a:solidFill>
                <a:srgbClr val="3366ff"/>
              </a:solidFill>
              <a:round/>
            </a:ln>
          </c:spPr>
          <c:marker>
            <c:symbol val="circle"/>
            <c:size val="4"/>
            <c:spPr>
              <a:solidFill>
                <a:srgbClr val="3366ff"/>
              </a:solidFill>
            </c:spPr>
          </c:marker>
          <c:dPt>
            <c:idx val="17"/>
            <c:marker>
              <c:symbol val="circle"/>
              <c:size val="4"/>
              <c:spPr>
                <a:solidFill>
                  <a:srgbClr val="3366ff"/>
                </a:solidFill>
              </c:spPr>
            </c:marker>
          </c:dPt>
          <c:dLbls>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5:$F$22</c:f>
              <c:numCache>
                <c:formatCode>General</c:formatCode>
                <c:ptCount val="18"/>
              </c:numCache>
            </c:numRef>
          </c:val>
          <c:smooth val="0"/>
        </c:ser>
        <c:ser>
          <c:idx val="1"/>
          <c:order val="1"/>
          <c:tx>
            <c:strRef>
              <c:f>Sheet1!$C$4</c:f>
              <c:strCache>
                <c:ptCount val="1"/>
                <c:pt idx="0">
                  <c:v>Q/Q</c:v>
                </c:pt>
              </c:strCache>
            </c:strRef>
          </c:tx>
          <c:spPr>
            <a:solidFill>
              <a:srgbClr val="ffcc99"/>
            </a:solidFill>
            <a:ln w="25200">
              <a:solidFill>
                <a:srgbClr val="ffcc99"/>
              </a:solidFill>
              <a:round/>
            </a:ln>
          </c:spPr>
          <c:marker>
            <c:symbol val="circle"/>
            <c:size val="3"/>
            <c:spPr>
              <a:solidFill>
                <a:srgbClr val="ffcc99"/>
              </a:solidFill>
            </c:spPr>
          </c:marker>
          <c:dPt>
            <c:idx val="13"/>
            <c:marker>
              <c:symbol val="circle"/>
              <c:size val="3"/>
              <c:spPr>
                <a:solidFill>
                  <a:srgbClr val="ffcc99"/>
                </a:solidFill>
              </c:spPr>
            </c:marker>
          </c:dPt>
          <c:dPt>
            <c:idx val="17"/>
            <c:marker>
              <c:symbol val="circle"/>
              <c:size val="3"/>
              <c:spPr>
                <a:solidFill>
                  <a:srgbClr val="ffcc99"/>
                </a:solidFill>
              </c:spPr>
            </c:marker>
          </c:dPt>
          <c:dLbls>
            <c:dLbl>
              <c:idx val="1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C$5:$C$22</c:f>
              <c:numCache>
                <c:formatCode>General</c:formatCode>
                <c:ptCount val="18"/>
              </c:numCache>
            </c:numRef>
          </c:val>
          <c:smooth val="0"/>
        </c:ser>
        <c:hiLowLines>
          <c:spPr>
            <a:ln w="0">
              <a:noFill/>
            </a:ln>
          </c:spPr>
        </c:hiLowLines>
        <c:marker val="1"/>
        <c:axId val="36575201"/>
        <c:axId val="58740815"/>
      </c:lineChart>
      <c:catAx>
        <c:axId val="36575201"/>
        <c:scaling>
          <c:orientation val="minMax"/>
        </c:scaling>
        <c:delete val="0"/>
        <c:axPos val="b"/>
        <c:minorGridlines>
          <c:spPr>
            <a:ln w="0">
              <a:solidFill>
                <a:srgbClr val="c0c0c0"/>
              </a:solidFill>
            </a:ln>
          </c:spPr>
        </c:minorGridlines>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58740815"/>
        <c:crossesAt val="0"/>
        <c:auto val="1"/>
        <c:lblAlgn val="ctr"/>
        <c:lblOffset val="100"/>
        <c:noMultiLvlLbl val="0"/>
      </c:catAx>
      <c:valAx>
        <c:axId val="5874081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75201"/>
        <c:crossesAt val="1"/>
        <c:crossBetween val="midCat"/>
      </c:valAx>
      <c:spPr>
        <a:solidFill>
          <a:srgbClr val="ffffff"/>
        </a:solidFill>
        <a:ln w="0">
          <a:noFill/>
        </a:ln>
      </c:spPr>
    </c:plotArea>
    <c:plotVisOnly val="1"/>
    <c:dispBlanksAs val="gap"/>
  </c:chart>
  <c:spPr>
    <a:solidFill>
      <a:srgbClr val="dce6f2"/>
    </a:solidFill>
    <a:ln w="25200">
      <a:solidFill>
        <a:srgbClr val="0066cc"/>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60098934021"/>
          <c:y val="0.0846345811051694"/>
          <c:w val="0.966418170417334"/>
          <c:h val="0.802352941176471"/>
        </c:manualLayout>
      </c:layout>
      <c:lineChart>
        <c:grouping val="standard"/>
        <c:varyColors val="0"/>
        <c:ser>
          <c:idx val="0"/>
          <c:order val="0"/>
          <c:tx>
            <c:strRef>
              <c:f>'T1 (2)'!$AL$5</c:f>
              <c:strCache>
                <c:ptCount val="1"/>
                <c:pt idx="0">
                  <c:v>Mining 
and Quarryin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L$6:$AL$28</c:f>
              <c:numCache>
                <c:formatCode>General</c:formatCode>
                <c:ptCount val="22"/>
              </c:numCache>
            </c:numRef>
          </c:val>
          <c:smooth val="0"/>
        </c:ser>
        <c:ser>
          <c:idx val="1"/>
          <c:order val="1"/>
          <c:tx>
            <c:strRef>
              <c:f>'T1 (2)'!$AM$5</c:f>
              <c:strCache>
                <c:ptCount val="1"/>
                <c:pt idx="0">
                  <c:v> Manufacturing</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M$6:$AM$28</c:f>
              <c:numCache>
                <c:formatCode>General</c:formatCode>
                <c:ptCount val="22"/>
              </c:numCache>
            </c:numRef>
          </c:val>
          <c:smooth val="0"/>
        </c:ser>
        <c:ser>
          <c:idx val="2"/>
          <c:order val="2"/>
          <c:tx>
            <c:strRef>
              <c:f>'T1 (2)'!$AN$5</c:f>
              <c:strCache>
                <c:ptCount val="1"/>
                <c:pt idx="0">
                  <c:v>Electricity 
</c:v>
                </c:pt>
              </c:strCache>
            </c:strRef>
          </c:tx>
          <c:spPr>
            <a:solidFill>
              <a:srgbClr val="ffff00"/>
            </a:solidFill>
            <a:ln w="252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N$6:$AN$28</c:f>
              <c:numCache>
                <c:formatCode>General</c:formatCode>
                <c:ptCount val="22"/>
              </c:numCache>
            </c:numRef>
          </c:val>
          <c:smooth val="0"/>
        </c:ser>
        <c:ser>
          <c:idx val="3"/>
          <c:order val="3"/>
          <c:tx>
            <c:strRef>
              <c:f>'T1 (2)'!$AO$5</c:f>
              <c:strCache>
                <c:ptCount val="1"/>
                <c:pt idx="0">
                  <c:v>Water &amp; Sewerag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O$6:$AO$28</c:f>
              <c:numCache>
                <c:formatCode>General</c:formatCode>
                <c:ptCount val="22"/>
              </c:numCache>
            </c:numRef>
          </c:val>
          <c:smooth val="0"/>
        </c:ser>
        <c:ser>
          <c:idx val="4"/>
          <c:order val="4"/>
          <c:tx>
            <c:strRef>
              <c:f>'T1 (2)'!$AP$5</c:f>
              <c:strCache>
                <c:ptCount val="1"/>
                <c:pt idx="0">
                  <c:v> Constructio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P$6:$AP$28</c:f>
              <c:numCache>
                <c:formatCode>General</c:formatCode>
                <c:ptCount val="22"/>
              </c:numCache>
            </c:numRef>
          </c:val>
          <c:smooth val="0"/>
        </c:ser>
        <c:hiLowLines>
          <c:spPr>
            <a:ln w="0">
              <a:noFill/>
            </a:ln>
          </c:spPr>
        </c:hiLowLines>
        <c:marker val="1"/>
        <c:axId val="75297589"/>
        <c:axId val="27671348"/>
      </c:lineChart>
      <c:catAx>
        <c:axId val="752975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27671348"/>
        <c:crossesAt val="0"/>
        <c:auto val="1"/>
        <c:lblAlgn val="ctr"/>
        <c:lblOffset val="100"/>
        <c:noMultiLvlLbl val="0"/>
      </c:catAx>
      <c:valAx>
        <c:axId val="27671348"/>
        <c:scaling>
          <c:orientation val="minMax"/>
        </c:scaling>
        <c:delete val="0"/>
        <c:axPos val="l"/>
        <c:majorGridlines>
          <c:spPr>
            <a:ln w="0">
              <a:solidFill>
                <a:srgbClr val="808080"/>
              </a:solidFill>
            </a:ln>
          </c:spPr>
        </c:majorGridlines>
        <c:numFmt formatCode="[$-409]#,##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97589"/>
        <c:crossesAt val="1"/>
        <c:crossBetween val="midCat"/>
      </c:valAx>
      <c:spPr>
        <a:solidFill>
          <a:srgbClr val="ffffff"/>
        </a:solidFill>
        <a:ln w="0">
          <a:noFill/>
        </a:ln>
      </c:spPr>
    </c:plotArea>
    <c:legend>
      <c:legendPos val="r"/>
      <c:layout>
        <c:manualLayout>
          <c:xMode val="edge"/>
          <c:yMode val="edge"/>
          <c:x val="0.0309342994495924"/>
          <c:y val="0.845204991087344"/>
          <c:w val="0.916811816345015"/>
          <c:h val="0.143386809269162"/>
        </c:manualLayout>
      </c:layout>
      <c:overlay val="0"/>
      <c:spPr>
        <a:noFill/>
        <a:ln w="0">
          <a:noFill/>
        </a:ln>
      </c:spPr>
      <c:txPr>
        <a:bodyPr/>
        <a:lstStyle/>
        <a:p>
          <a:pPr>
            <a:defRPr b="0" sz="28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Quarterly GDP (adjusted) growth rates by sectors
year-on-year change (%)</a:t>
            </a:r>
          </a:p>
        </c:rich>
      </c:tx>
      <c:layout>
        <c:manualLayout>
          <c:xMode val="edge"/>
          <c:yMode val="edge"/>
          <c:x val="0.149538378596941"/>
          <c:y val="0.0162750432846896"/>
        </c:manualLayout>
      </c:layout>
      <c:overlay val="0"/>
      <c:spPr>
        <a:noFill/>
        <a:ln w="0">
          <a:noFill/>
        </a:ln>
      </c:spPr>
    </c:title>
    <c:autoTitleDeleted val="0"/>
    <c:plotArea>
      <c:layout>
        <c:manualLayout>
          <c:xMode val="edge"/>
          <c:yMode val="edge"/>
          <c:x val="0.0332569580160388"/>
          <c:y val="0.143804105861984"/>
          <c:w val="0.896691151694858"/>
          <c:h val="0.853771951521148"/>
        </c:manualLayout>
      </c:layout>
      <c:lineChart>
        <c:grouping val="standard"/>
        <c:varyColors val="0"/>
        <c:ser>
          <c:idx val="0"/>
          <c:order val="0"/>
          <c:tx>
            <c:strRef>
              <c:f>Sheet1!$E$44</c:f>
              <c:strCache>
                <c:ptCount val="1"/>
                <c:pt idx="0">
                  <c:v>Agric</c:v>
                </c:pt>
              </c:strCache>
            </c:strRef>
          </c:tx>
          <c:spPr>
            <a:solidFill>
              <a:srgbClr val="808000"/>
            </a:solidFill>
            <a:ln w="378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E$45:$E$62</c:f>
              <c:numCache>
                <c:formatCode>General</c:formatCode>
                <c:ptCount val="18"/>
              </c:numCache>
            </c:numRef>
          </c:val>
          <c:smooth val="0"/>
        </c:ser>
        <c:ser>
          <c:idx val="1"/>
          <c:order val="1"/>
          <c:tx>
            <c:strRef>
              <c:f>Sheet1!$F$44</c:f>
              <c:strCache>
                <c:ptCount val="1"/>
                <c:pt idx="0">
                  <c:v>Industry</c:v>
                </c:pt>
              </c:strCache>
            </c:strRef>
          </c:tx>
          <c:spPr>
            <a:solidFill>
              <a:srgbClr val="333333"/>
            </a:solidFill>
            <a:ln w="37800">
              <a:solidFill>
                <a:srgbClr val="333333"/>
              </a:solidFill>
              <a:round/>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45:$F$62</c:f>
              <c:numCache>
                <c:formatCode>General</c:formatCode>
                <c:ptCount val="18"/>
              </c:numCache>
            </c:numRef>
          </c:val>
          <c:smooth val="0"/>
        </c:ser>
        <c:ser>
          <c:idx val="2"/>
          <c:order val="2"/>
          <c:tx>
            <c:strRef>
              <c:f>Sheet1!$G$44</c:f>
              <c:strCache>
                <c:ptCount val="1"/>
                <c:pt idx="0">
                  <c:v>Services</c:v>
                </c:pt>
              </c:strCache>
            </c:strRef>
          </c:tx>
          <c:spPr>
            <a:solidFill>
              <a:srgbClr val="808000"/>
            </a:solidFill>
            <a:ln w="378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G$45:$G$62</c:f>
              <c:numCache>
                <c:formatCode>General</c:formatCode>
                <c:ptCount val="18"/>
              </c:numCache>
            </c:numRef>
          </c:val>
          <c:smooth val="0"/>
        </c:ser>
        <c:hiLowLines>
          <c:spPr>
            <a:ln w="0">
              <a:noFill/>
            </a:ln>
          </c:spPr>
        </c:hiLowLines>
        <c:marker val="1"/>
        <c:axId val="22369780"/>
        <c:axId val="28090362"/>
      </c:lineChart>
      <c:catAx>
        <c:axId val="2236978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090362"/>
        <c:crossesAt val="0"/>
        <c:auto val="1"/>
        <c:lblAlgn val="ctr"/>
        <c:lblOffset val="100"/>
        <c:noMultiLvlLbl val="0"/>
      </c:catAx>
      <c:valAx>
        <c:axId val="28090362"/>
        <c:scaling>
          <c:orientation val="minMax"/>
        </c:scaling>
        <c:delete val="0"/>
        <c:axPos val="l"/>
        <c:majorGridlines>
          <c:spPr>
            <a:ln w="0">
              <a:solidFill>
                <a:srgbClr val="ffffff"/>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31410472403801"/>
              <c:y val="0.53168439277764"/>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2369780"/>
        <c:crossesAt val="1"/>
        <c:crossBetween val="midCat"/>
      </c:valAx>
      <c:spPr>
        <a:solidFill>
          <a:srgbClr val="f2f2f2"/>
        </a:solidFill>
        <a:ln w="0">
          <a:noFill/>
        </a:ln>
      </c:spPr>
    </c:plotArea>
    <c:legend>
      <c:legendPos val="r"/>
      <c:layout>
        <c:manualLayout>
          <c:xMode val="edge"/>
          <c:yMode val="edge"/>
          <c:x val="0.936754498281555"/>
          <c:y val="0.539005688844917"/>
          <c:w val="0.0487229597681785"/>
          <c:h val="0.0506059856542172"/>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b7dee8"/>
    </a:solidFill>
    <a:ln w="25200">
      <a:solidFill>
        <a:srgbClr val="0066cc"/>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29311230103"/>
          <c:y val="0.020600971001181"/>
          <c:w val="0.901268979681655"/>
          <c:h val="0.979399028998819"/>
        </c:manualLayout>
      </c:layout>
      <c:lineChart>
        <c:grouping val="standard"/>
        <c:varyColors val="0"/>
        <c:ser>
          <c:idx val="0"/>
          <c:order val="0"/>
          <c:tx>
            <c:strRef>
              <c:f>graphs!$B$2</c:f>
              <c:strCache>
                <c:ptCount val="1"/>
                <c:pt idx="0">
                  <c:v>Crops &amp; Coco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B$3:$B$23</c:f>
              <c:numCache>
                <c:formatCode>General</c:formatCode>
                <c:ptCount val="21"/>
                <c:pt idx="0">
                  <c:v>609.0558</c:v>
                </c:pt>
                <c:pt idx="1">
                  <c:v>330.017123</c:v>
                </c:pt>
                <c:pt idx="2">
                  <c:v>1356.007705</c:v>
                </c:pt>
                <c:pt idx="3">
                  <c:v>1498.619373</c:v>
                </c:pt>
                <c:pt idx="4">
                  <c:v>575.589379</c:v>
                </c:pt>
                <c:pt idx="5">
                  <c:v>333.666654</c:v>
                </c:pt>
                <c:pt idx="6">
                  <c:v>1380.413807</c:v>
                </c:pt>
                <c:pt idx="7">
                  <c:v>1452.93016</c:v>
                </c:pt>
                <c:pt idx="8">
                  <c:v>608.649897</c:v>
                </c:pt>
                <c:pt idx="9">
                  <c:v>375.039636</c:v>
                </c:pt>
                <c:pt idx="10">
                  <c:v>1514.356691</c:v>
                </c:pt>
                <c:pt idx="11">
                  <c:v>1566.453776</c:v>
                </c:pt>
                <c:pt idx="12">
                  <c:v>642.181247</c:v>
                </c:pt>
                <c:pt idx="13">
                  <c:v>395.482735</c:v>
                </c:pt>
                <c:pt idx="14">
                  <c:v>1666.639748</c:v>
                </c:pt>
                <c:pt idx="15">
                  <c:v>1775.096269</c:v>
                </c:pt>
                <c:pt idx="16">
                  <c:v>702.792025</c:v>
                </c:pt>
                <c:pt idx="17">
                  <c:v>482.769288</c:v>
                </c:pt>
                <c:pt idx="18">
                  <c:v>1732.489656</c:v>
                </c:pt>
                <c:pt idx="19">
                  <c:v>1785.34903</c:v>
                </c:pt>
                <c:pt idx="20">
                  <c:v>1133.755722</c:v>
                </c:pt>
              </c:numCache>
            </c:numRef>
          </c:val>
          <c:smooth val="0"/>
        </c:ser>
        <c:ser>
          <c:idx val="1"/>
          <c:order val="1"/>
          <c:tx>
            <c:strRef>
              <c:f>graphs!$AD$2</c:f>
              <c:strCache>
                <c:ptCount val="1"/>
                <c:pt idx="0">
                  <c:v>Crops &amp; Coco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D$3:$AD$23</c:f>
              <c:numCache>
                <c:formatCode>General</c:formatCode>
                <c:ptCount val="21"/>
                <c:pt idx="0">
                  <c:v>979</c:v>
                </c:pt>
                <c:pt idx="1">
                  <c:v>909</c:v>
                </c:pt>
                <c:pt idx="2">
                  <c:v>920</c:v>
                </c:pt>
                <c:pt idx="3">
                  <c:v>972</c:v>
                </c:pt>
                <c:pt idx="4">
                  <c:v>925</c:v>
                </c:pt>
                <c:pt idx="5">
                  <c:v>918</c:v>
                </c:pt>
                <c:pt idx="6">
                  <c:v>937</c:v>
                </c:pt>
                <c:pt idx="7">
                  <c:v>942</c:v>
                </c:pt>
                <c:pt idx="8">
                  <c:v>979</c:v>
                </c:pt>
                <c:pt idx="9">
                  <c:v>1028</c:v>
                </c:pt>
                <c:pt idx="10">
                  <c:v>1029</c:v>
                </c:pt>
                <c:pt idx="11">
                  <c:v>1015</c:v>
                </c:pt>
                <c:pt idx="12">
                  <c:v>1036</c:v>
                </c:pt>
                <c:pt idx="13">
                  <c:v>1079</c:v>
                </c:pt>
                <c:pt idx="14">
                  <c:v>1131</c:v>
                </c:pt>
                <c:pt idx="15">
                  <c:v>1153</c:v>
                </c:pt>
                <c:pt idx="16">
                  <c:v>1134</c:v>
                </c:pt>
                <c:pt idx="17">
                  <c:v>1314</c:v>
                </c:pt>
                <c:pt idx="18">
                  <c:v>1176</c:v>
                </c:pt>
                <c:pt idx="19">
                  <c:v>1161</c:v>
                </c:pt>
                <c:pt idx="20">
                  <c:v>1814</c:v>
                </c:pt>
              </c:numCache>
            </c:numRef>
          </c:val>
          <c:smooth val="0"/>
        </c:ser>
        <c:hiLowLines>
          <c:spPr>
            <a:ln w="0">
              <a:noFill/>
            </a:ln>
          </c:spPr>
        </c:hiLowLines>
        <c:marker val="1"/>
        <c:axId val="68398907"/>
        <c:axId val="38043556"/>
      </c:lineChart>
      <c:catAx>
        <c:axId val="683989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043556"/>
        <c:crossesAt val="0"/>
        <c:auto val="1"/>
        <c:lblAlgn val="ctr"/>
        <c:lblOffset val="100"/>
        <c:noMultiLvlLbl val="0"/>
      </c:catAx>
      <c:valAx>
        <c:axId val="38043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98907"/>
        <c:crossesAt val="1"/>
        <c:crossBetween val="midCat"/>
      </c:valAx>
      <c:spPr>
        <a:solidFill>
          <a:srgbClr val="ffffff"/>
        </a:solidFill>
        <a:ln w="0">
          <a:noFill/>
        </a:ln>
      </c:spPr>
    </c:plotArea>
    <c:legend>
      <c:legendPos val="r"/>
      <c:layout>
        <c:manualLayout>
          <c:xMode val="edge"/>
          <c:yMode val="edge"/>
          <c:x val="0.918909997799457"/>
          <c:y val="0.451121900013122"/>
          <c:w val="0.0646959583363896"/>
          <c:h val="0.092638761317412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594436310395"/>
          <c:y val="0.0205982681710837"/>
          <c:w val="0.911090775988287"/>
          <c:h val="0.979401731828916"/>
        </c:manualLayout>
      </c:layout>
      <c:lineChart>
        <c:grouping val="standard"/>
        <c:varyColors val="0"/>
        <c:ser>
          <c:idx val="0"/>
          <c:order val="0"/>
          <c:tx>
            <c:strRef>
              <c:f>graphs!$C$2</c:f>
              <c:strCache>
                <c:ptCount val="1"/>
                <c:pt idx="0">
                  <c:v>Livestock</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C$3:$C$23</c:f>
              <c:numCache>
                <c:formatCode>General</c:formatCode>
                <c:ptCount val="21"/>
                <c:pt idx="0">
                  <c:v>100.47076</c:v>
                </c:pt>
                <c:pt idx="1">
                  <c:v>85.512172</c:v>
                </c:pt>
                <c:pt idx="2">
                  <c:v>80.450758</c:v>
                </c:pt>
                <c:pt idx="3">
                  <c:v>170.66631</c:v>
                </c:pt>
                <c:pt idx="4">
                  <c:v>108.007597</c:v>
                </c:pt>
                <c:pt idx="5">
                  <c:v>91.074897</c:v>
                </c:pt>
                <c:pt idx="6">
                  <c:v>84.790926</c:v>
                </c:pt>
                <c:pt idx="7">
                  <c:v>173.92658</c:v>
                </c:pt>
                <c:pt idx="8">
                  <c:v>130.409216</c:v>
                </c:pt>
                <c:pt idx="9">
                  <c:v>100.738596</c:v>
                </c:pt>
                <c:pt idx="10">
                  <c:v>88.889268</c:v>
                </c:pt>
                <c:pt idx="11">
                  <c:v>161.062921</c:v>
                </c:pt>
                <c:pt idx="12">
                  <c:v>124.420047</c:v>
                </c:pt>
                <c:pt idx="13">
                  <c:v>102.981536</c:v>
                </c:pt>
                <c:pt idx="14">
                  <c:v>93.577288</c:v>
                </c:pt>
                <c:pt idx="15">
                  <c:v>181.12113</c:v>
                </c:pt>
                <c:pt idx="16">
                  <c:v>133.767946</c:v>
                </c:pt>
                <c:pt idx="17">
                  <c:v>108.662395</c:v>
                </c:pt>
                <c:pt idx="18">
                  <c:v>97.682965</c:v>
                </c:pt>
                <c:pt idx="19">
                  <c:v>185.386695</c:v>
                </c:pt>
                <c:pt idx="20">
                  <c:v>126.660687</c:v>
                </c:pt>
              </c:numCache>
            </c:numRef>
          </c:val>
          <c:smooth val="0"/>
        </c:ser>
        <c:ser>
          <c:idx val="1"/>
          <c:order val="1"/>
          <c:tx>
            <c:strRef>
              <c:f>graphs!$AE$2</c:f>
              <c:strCache>
                <c:ptCount val="1"/>
                <c:pt idx="0">
                  <c:v>Livestock</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E$3:$AE$23</c:f>
              <c:numCache>
                <c:formatCode>General</c:formatCode>
                <c:ptCount val="21"/>
                <c:pt idx="0">
                  <c:v>97</c:v>
                </c:pt>
                <c:pt idx="1">
                  <c:v>104</c:v>
                </c:pt>
                <c:pt idx="2">
                  <c:v>110</c:v>
                </c:pt>
                <c:pt idx="3">
                  <c:v>121</c:v>
                </c:pt>
                <c:pt idx="4">
                  <c:v>105</c:v>
                </c:pt>
                <c:pt idx="5">
                  <c:v>111</c:v>
                </c:pt>
                <c:pt idx="6">
                  <c:v>116</c:v>
                </c:pt>
                <c:pt idx="7">
                  <c:v>123</c:v>
                </c:pt>
                <c:pt idx="8">
                  <c:v>126</c:v>
                </c:pt>
                <c:pt idx="9">
                  <c:v>123</c:v>
                </c:pt>
                <c:pt idx="10">
                  <c:v>121</c:v>
                </c:pt>
                <c:pt idx="11">
                  <c:v>114</c:v>
                </c:pt>
                <c:pt idx="12">
                  <c:v>120</c:v>
                </c:pt>
                <c:pt idx="13">
                  <c:v>126</c:v>
                </c:pt>
                <c:pt idx="14">
                  <c:v>127</c:v>
                </c:pt>
                <c:pt idx="15">
                  <c:v>128</c:v>
                </c:pt>
                <c:pt idx="16">
                  <c:v>129</c:v>
                </c:pt>
                <c:pt idx="17">
                  <c:v>133</c:v>
                </c:pt>
                <c:pt idx="18">
                  <c:v>133</c:v>
                </c:pt>
                <c:pt idx="19">
                  <c:v>131</c:v>
                </c:pt>
                <c:pt idx="20">
                  <c:v>123</c:v>
                </c:pt>
              </c:numCache>
            </c:numRef>
          </c:val>
          <c:smooth val="0"/>
        </c:ser>
        <c:hiLowLines>
          <c:spPr>
            <a:ln w="0">
              <a:noFill/>
            </a:ln>
          </c:spPr>
        </c:hiLowLines>
        <c:marker val="1"/>
        <c:axId val="44987282"/>
        <c:axId val="80100427"/>
      </c:lineChart>
      <c:catAx>
        <c:axId val="449872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100427"/>
        <c:crossesAt val="0"/>
        <c:auto val="1"/>
        <c:lblAlgn val="ctr"/>
        <c:lblOffset val="100"/>
        <c:noMultiLvlLbl val="0"/>
      </c:catAx>
      <c:valAx>
        <c:axId val="801004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87282"/>
        <c:crossesAt val="1"/>
        <c:crossBetween val="midCat"/>
      </c:valAx>
      <c:spPr>
        <a:solidFill>
          <a:srgbClr val="ffffff"/>
        </a:solidFill>
        <a:ln w="0">
          <a:noFill/>
        </a:ln>
      </c:spPr>
    </c:plotArea>
    <c:legend>
      <c:legendPos val="r"/>
      <c:layout>
        <c:manualLayout>
          <c:xMode val="edge"/>
          <c:yMode val="edge"/>
          <c:x val="0.928989751098097"/>
          <c:y val="0.451193912358961"/>
          <c:w val="0.0555270863836018"/>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18646881809692"/>
          <c:h val="0.979401731828916"/>
        </c:manualLayout>
      </c:layout>
      <c:lineChart>
        <c:grouping val="standard"/>
        <c:varyColors val="0"/>
        <c:ser>
          <c:idx val="0"/>
          <c:order val="0"/>
          <c:tx>
            <c:strRef>
              <c:f>graphs!$D$2</c:f>
              <c:strCache>
                <c:ptCount val="1"/>
                <c:pt idx="0">
                  <c:v>Forestr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D$3:$D$23</c:f>
              <c:numCache>
                <c:formatCode>General</c:formatCode>
                <c:ptCount val="21"/>
                <c:pt idx="0">
                  <c:v>129.686773</c:v>
                </c:pt>
                <c:pt idx="1">
                  <c:v>204.047962</c:v>
                </c:pt>
                <c:pt idx="2">
                  <c:v>202.067167</c:v>
                </c:pt>
                <c:pt idx="3">
                  <c:v>200.198097</c:v>
                </c:pt>
                <c:pt idx="4">
                  <c:v>127.630352</c:v>
                </c:pt>
                <c:pt idx="5">
                  <c:v>193.06373</c:v>
                </c:pt>
                <c:pt idx="6">
                  <c:v>192.430595</c:v>
                </c:pt>
                <c:pt idx="7">
                  <c:v>192.775323</c:v>
                </c:pt>
                <c:pt idx="8">
                  <c:v>127.910048</c:v>
                </c:pt>
                <c:pt idx="9">
                  <c:v>185.657929</c:v>
                </c:pt>
                <c:pt idx="10">
                  <c:v>186.109339</c:v>
                </c:pt>
                <c:pt idx="11">
                  <c:v>182.722683</c:v>
                </c:pt>
                <c:pt idx="12">
                  <c:v>125.35152</c:v>
                </c:pt>
                <c:pt idx="13">
                  <c:v>186.857461</c:v>
                </c:pt>
                <c:pt idx="14">
                  <c:v>188.655058</c:v>
                </c:pt>
                <c:pt idx="15">
                  <c:v>186.496115</c:v>
                </c:pt>
                <c:pt idx="16">
                  <c:v>126.608179</c:v>
                </c:pt>
                <c:pt idx="17">
                  <c:v>210.413226</c:v>
                </c:pt>
                <c:pt idx="18">
                  <c:v>210.771969</c:v>
                </c:pt>
                <c:pt idx="19">
                  <c:v>208.792806</c:v>
                </c:pt>
                <c:pt idx="20">
                  <c:v>122.650343</c:v>
                </c:pt>
              </c:numCache>
            </c:numRef>
          </c:val>
          <c:smooth val="0"/>
        </c:ser>
        <c:ser>
          <c:idx val="1"/>
          <c:order val="1"/>
          <c:tx>
            <c:strRef>
              <c:f>graphs!$AF$2</c:f>
              <c:strCache>
                <c:ptCount val="1"/>
                <c:pt idx="0">
                  <c:v>Forestry</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F$3:$AF$23</c:f>
              <c:numCache>
                <c:formatCode>General</c:formatCode>
                <c:ptCount val="21"/>
                <c:pt idx="0">
                  <c:v>179</c:v>
                </c:pt>
                <c:pt idx="1">
                  <c:v>186</c:v>
                </c:pt>
                <c:pt idx="2">
                  <c:v>185</c:v>
                </c:pt>
                <c:pt idx="3">
                  <c:v>184</c:v>
                </c:pt>
                <c:pt idx="4">
                  <c:v>176</c:v>
                </c:pt>
                <c:pt idx="5">
                  <c:v>176</c:v>
                </c:pt>
                <c:pt idx="6">
                  <c:v>176</c:v>
                </c:pt>
                <c:pt idx="7">
                  <c:v>178</c:v>
                </c:pt>
                <c:pt idx="8">
                  <c:v>177</c:v>
                </c:pt>
                <c:pt idx="9">
                  <c:v>170</c:v>
                </c:pt>
                <c:pt idx="10">
                  <c:v>170</c:v>
                </c:pt>
                <c:pt idx="11">
                  <c:v>168</c:v>
                </c:pt>
                <c:pt idx="12">
                  <c:v>173</c:v>
                </c:pt>
                <c:pt idx="13">
                  <c:v>171</c:v>
                </c:pt>
                <c:pt idx="14">
                  <c:v>172</c:v>
                </c:pt>
                <c:pt idx="15">
                  <c:v>172</c:v>
                </c:pt>
                <c:pt idx="16">
                  <c:v>174</c:v>
                </c:pt>
                <c:pt idx="17">
                  <c:v>193</c:v>
                </c:pt>
                <c:pt idx="18">
                  <c:v>192</c:v>
                </c:pt>
                <c:pt idx="19">
                  <c:v>193</c:v>
                </c:pt>
                <c:pt idx="20">
                  <c:v>171</c:v>
                </c:pt>
              </c:numCache>
            </c:numRef>
          </c:val>
          <c:smooth val="0"/>
        </c:ser>
        <c:hiLowLines>
          <c:spPr>
            <a:ln w="0">
              <a:noFill/>
            </a:ln>
          </c:spPr>
        </c:hiLowLines>
        <c:marker val="1"/>
        <c:axId val="71755446"/>
        <c:axId val="40839724"/>
      </c:lineChart>
      <c:catAx>
        <c:axId val="717554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839724"/>
        <c:crossesAt val="0"/>
        <c:auto val="1"/>
        <c:lblAlgn val="ctr"/>
        <c:lblOffset val="100"/>
        <c:noMultiLvlLbl val="0"/>
      </c:catAx>
      <c:valAx>
        <c:axId val="408397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55446"/>
        <c:crossesAt val="1"/>
        <c:crossBetween val="midCat"/>
      </c:valAx>
      <c:spPr>
        <a:solidFill>
          <a:srgbClr val="ffffff"/>
        </a:solidFill>
        <a:ln w="0">
          <a:noFill/>
        </a:ln>
      </c:spPr>
    </c:plotArea>
    <c:legend>
      <c:legendPos val="r"/>
      <c:layout>
        <c:manualLayout>
          <c:xMode val="edge"/>
          <c:yMode val="edge"/>
          <c:x val="0.934350247310712"/>
          <c:y val="0.451193912358961"/>
          <c:w val="0.0500155650098578"/>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20583860814223"/>
          <c:h val="0.979401731828916"/>
        </c:manualLayout>
      </c:layout>
      <c:lineChart>
        <c:grouping val="standard"/>
        <c:varyColors val="0"/>
        <c:ser>
          <c:idx val="0"/>
          <c:order val="0"/>
          <c:tx>
            <c:strRef>
              <c:f>graphs!$E$2</c:f>
              <c:strCache>
                <c:ptCount val="1"/>
                <c:pt idx="0">
                  <c:v>Fishing</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E$3:$E$23</c:f>
              <c:numCache>
                <c:formatCode>General</c:formatCode>
                <c:ptCount val="21"/>
                <c:pt idx="0">
                  <c:v>98.581844</c:v>
                </c:pt>
                <c:pt idx="1">
                  <c:v>85.242242</c:v>
                </c:pt>
                <c:pt idx="2">
                  <c:v>146.566208</c:v>
                </c:pt>
                <c:pt idx="3">
                  <c:v>117.909706</c:v>
                </c:pt>
                <c:pt idx="4">
                  <c:v>82.276489</c:v>
                </c:pt>
                <c:pt idx="5">
                  <c:v>84.595683</c:v>
                </c:pt>
                <c:pt idx="6">
                  <c:v>138.277221</c:v>
                </c:pt>
                <c:pt idx="7">
                  <c:v>110.650607</c:v>
                </c:pt>
                <c:pt idx="8">
                  <c:v>91.463976</c:v>
                </c:pt>
                <c:pt idx="9">
                  <c:v>117.223765</c:v>
                </c:pt>
                <c:pt idx="10">
                  <c:v>153.98887</c:v>
                </c:pt>
                <c:pt idx="11">
                  <c:v>125.323389</c:v>
                </c:pt>
                <c:pt idx="12">
                  <c:v>109.698306</c:v>
                </c:pt>
                <c:pt idx="13">
                  <c:v>106.173963</c:v>
                </c:pt>
                <c:pt idx="14">
                  <c:v>125.739302</c:v>
                </c:pt>
                <c:pt idx="15">
                  <c:v>118.588429</c:v>
                </c:pt>
                <c:pt idx="16">
                  <c:v>99.585247</c:v>
                </c:pt>
                <c:pt idx="17">
                  <c:v>101.870244</c:v>
                </c:pt>
                <c:pt idx="18">
                  <c:v>145.288131</c:v>
                </c:pt>
                <c:pt idx="19">
                  <c:v>120.271428</c:v>
                </c:pt>
                <c:pt idx="20">
                  <c:v>96.814519</c:v>
                </c:pt>
              </c:numCache>
            </c:numRef>
          </c:val>
          <c:smooth val="0"/>
        </c:ser>
        <c:ser>
          <c:idx val="1"/>
          <c:order val="1"/>
          <c:tx>
            <c:strRef>
              <c:f>graphs!$AG$2</c:f>
              <c:strCache>
                <c:ptCount val="1"/>
                <c:pt idx="0">
                  <c:v>Fishing</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G$3:$AG$23</c:f>
              <c:numCache>
                <c:formatCode>General</c:formatCode>
                <c:ptCount val="21"/>
                <c:pt idx="0">
                  <c:v>118</c:v>
                </c:pt>
                <c:pt idx="1">
                  <c:v>97</c:v>
                </c:pt>
                <c:pt idx="2">
                  <c:v>118</c:v>
                </c:pt>
                <c:pt idx="3">
                  <c:v>114</c:v>
                </c:pt>
                <c:pt idx="4">
                  <c:v>98</c:v>
                </c:pt>
                <c:pt idx="5">
                  <c:v>96</c:v>
                </c:pt>
                <c:pt idx="6">
                  <c:v>111</c:v>
                </c:pt>
                <c:pt idx="7">
                  <c:v>107</c:v>
                </c:pt>
                <c:pt idx="8">
                  <c:v>109</c:v>
                </c:pt>
                <c:pt idx="9">
                  <c:v>133</c:v>
                </c:pt>
                <c:pt idx="10">
                  <c:v>124</c:v>
                </c:pt>
                <c:pt idx="11">
                  <c:v>121</c:v>
                </c:pt>
                <c:pt idx="12">
                  <c:v>131</c:v>
                </c:pt>
                <c:pt idx="13">
                  <c:v>120</c:v>
                </c:pt>
                <c:pt idx="14">
                  <c:v>101</c:v>
                </c:pt>
                <c:pt idx="15">
                  <c:v>115</c:v>
                </c:pt>
                <c:pt idx="16">
                  <c:v>119</c:v>
                </c:pt>
                <c:pt idx="17">
                  <c:v>115</c:v>
                </c:pt>
                <c:pt idx="18">
                  <c:v>117</c:v>
                </c:pt>
                <c:pt idx="19">
                  <c:v>116</c:v>
                </c:pt>
                <c:pt idx="20">
                  <c:v>116</c:v>
                </c:pt>
              </c:numCache>
            </c:numRef>
          </c:val>
          <c:smooth val="0"/>
        </c:ser>
        <c:hiLowLines>
          <c:spPr>
            <a:ln w="0">
              <a:noFill/>
            </a:ln>
          </c:spPr>
        </c:hiLowLines>
        <c:marker val="1"/>
        <c:axId val="63104299"/>
        <c:axId val="34167842"/>
      </c:lineChart>
      <c:catAx>
        <c:axId val="631042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167842"/>
        <c:crossesAt val="0"/>
        <c:auto val="1"/>
        <c:lblAlgn val="ctr"/>
        <c:lblOffset val="100"/>
        <c:noMultiLvlLbl val="0"/>
      </c:catAx>
      <c:valAx>
        <c:axId val="34167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04299"/>
        <c:crossesAt val="1"/>
        <c:crossBetween val="midCat"/>
      </c:valAx>
      <c:spPr>
        <a:solidFill>
          <a:srgbClr val="ffffff"/>
        </a:solidFill>
        <a:ln w="0">
          <a:noFill/>
        </a:ln>
      </c:spPr>
    </c:plotArea>
    <c:legend>
      <c:legendPos val="r"/>
      <c:layout>
        <c:manualLayout>
          <c:xMode val="edge"/>
          <c:yMode val="edge"/>
          <c:x val="0.936806059977171"/>
          <c:y val="0.451193912358961"/>
          <c:w val="0.0488049531320259"/>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07094185604095"/>
          <c:h val="0.979401731828916"/>
        </c:manualLayout>
      </c:layout>
      <c:lineChart>
        <c:grouping val="standard"/>
        <c:varyColors val="0"/>
        <c:ser>
          <c:idx val="0"/>
          <c:order val="0"/>
          <c:tx>
            <c:strRef>
              <c:f>graphs!$F$2</c:f>
              <c:strCache>
                <c:ptCount val="1"/>
                <c:pt idx="0">
                  <c:v>Mining 
and Quarrying</c:v>
                </c:pt>
              </c:strCache>
            </c:strRef>
          </c:tx>
          <c:spPr>
            <a:solidFill>
              <a:srgbClr val="666699"/>
            </a:solidFill>
            <a:ln w="37800">
              <a:solidFill>
                <a:srgbClr val="666699"/>
              </a:solidFill>
              <a:round/>
            </a:ln>
          </c:spPr>
          <c:marker>
            <c:symbol val="diamond"/>
            <c:size val="11"/>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F$3:$F$23</c:f>
              <c:numCache>
                <c:formatCode>General</c:formatCode>
                <c:ptCount val="21"/>
                <c:pt idx="0">
                  <c:v>112.369</c:v>
                </c:pt>
                <c:pt idx="1">
                  <c:v>106.039863</c:v>
                </c:pt>
                <c:pt idx="2">
                  <c:v>137.860207</c:v>
                </c:pt>
                <c:pt idx="3">
                  <c:v>141.13093</c:v>
                </c:pt>
                <c:pt idx="4">
                  <c:v>135.778503</c:v>
                </c:pt>
                <c:pt idx="5">
                  <c:v>129.747973</c:v>
                </c:pt>
                <c:pt idx="6">
                  <c:v>136.209642</c:v>
                </c:pt>
                <c:pt idx="7">
                  <c:v>129.863882</c:v>
                </c:pt>
                <c:pt idx="8">
                  <c:v>129.834331</c:v>
                </c:pt>
                <c:pt idx="9">
                  <c:v>138.332858</c:v>
                </c:pt>
                <c:pt idx="10">
                  <c:v>138.310369</c:v>
                </c:pt>
                <c:pt idx="11">
                  <c:v>137.922442</c:v>
                </c:pt>
                <c:pt idx="12">
                  <c:v>136.97875</c:v>
                </c:pt>
                <c:pt idx="13">
                  <c:v>146.438674</c:v>
                </c:pt>
                <c:pt idx="14">
                  <c:v>149.841725</c:v>
                </c:pt>
                <c:pt idx="15">
                  <c:v>147.940852</c:v>
                </c:pt>
                <c:pt idx="16">
                  <c:v>143.339602</c:v>
                </c:pt>
                <c:pt idx="17">
                  <c:v>160.799654</c:v>
                </c:pt>
                <c:pt idx="18">
                  <c:v>162.687002</c:v>
                </c:pt>
                <c:pt idx="19">
                  <c:v>158.793598</c:v>
                </c:pt>
                <c:pt idx="20">
                  <c:v>374.913791674482</c:v>
                </c:pt>
              </c:numCache>
            </c:numRef>
          </c:val>
          <c:smooth val="0"/>
        </c:ser>
        <c:ser>
          <c:idx val="1"/>
          <c:order val="1"/>
          <c:tx>
            <c:strRef>
              <c:f>graphs!$AH$2</c:f>
              <c:strCache>
                <c:ptCount val="1"/>
                <c:pt idx="0">
                  <c:v>Mining 
and Quarrying</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H$3:$AH$23</c:f>
              <c:numCache>
                <c:formatCode>General</c:formatCode>
                <c:ptCount val="21"/>
                <c:pt idx="0">
                  <c:v>115</c:v>
                </c:pt>
                <c:pt idx="1">
                  <c:v>106</c:v>
                </c:pt>
                <c:pt idx="2">
                  <c:v>134</c:v>
                </c:pt>
                <c:pt idx="3">
                  <c:v>141</c:v>
                </c:pt>
                <c:pt idx="4">
                  <c:v>139</c:v>
                </c:pt>
                <c:pt idx="5">
                  <c:v>130</c:v>
                </c:pt>
                <c:pt idx="6">
                  <c:v>133</c:v>
                </c:pt>
                <c:pt idx="7">
                  <c:v>130</c:v>
                </c:pt>
                <c:pt idx="8">
                  <c:v>139</c:v>
                </c:pt>
                <c:pt idx="9">
                  <c:v>130</c:v>
                </c:pt>
                <c:pt idx="10">
                  <c:v>133</c:v>
                </c:pt>
                <c:pt idx="11">
                  <c:v>130</c:v>
                </c:pt>
                <c:pt idx="12">
                  <c:v>134</c:v>
                </c:pt>
                <c:pt idx="13">
                  <c:v>138</c:v>
                </c:pt>
                <c:pt idx="14">
                  <c:v>135</c:v>
                </c:pt>
                <c:pt idx="15">
                  <c:v>138</c:v>
                </c:pt>
                <c:pt idx="16">
                  <c:v>142</c:v>
                </c:pt>
                <c:pt idx="17">
                  <c:v>145</c:v>
                </c:pt>
                <c:pt idx="18">
                  <c:v>146</c:v>
                </c:pt>
                <c:pt idx="19">
                  <c:v>148</c:v>
                </c:pt>
                <c:pt idx="20">
                  <c:v>379</c:v>
                </c:pt>
              </c:numCache>
            </c:numRef>
          </c:val>
          <c:smooth val="0"/>
        </c:ser>
        <c:hiLowLines>
          <c:spPr>
            <a:ln w="0">
              <a:noFill/>
            </a:ln>
          </c:spPr>
        </c:hiLowLines>
        <c:marker val="1"/>
        <c:axId val="19274364"/>
        <c:axId val="22685477"/>
      </c:lineChart>
      <c:catAx>
        <c:axId val="192743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685477"/>
        <c:crossesAt val="0"/>
        <c:auto val="1"/>
        <c:lblAlgn val="ctr"/>
        <c:lblOffset val="100"/>
        <c:noMultiLvlLbl val="0"/>
      </c:catAx>
      <c:valAx>
        <c:axId val="226854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74364"/>
        <c:crossesAt val="1"/>
        <c:crossBetween val="midCat"/>
      </c:valAx>
      <c:spPr>
        <a:solidFill>
          <a:srgbClr val="ffffff"/>
        </a:solidFill>
        <a:ln w="0">
          <a:noFill/>
        </a:ln>
      </c:spPr>
    </c:plotArea>
    <c:legend>
      <c:legendPos val="r"/>
      <c:layout>
        <c:manualLayout>
          <c:xMode val="edge"/>
          <c:yMode val="edge"/>
          <c:x val="0.92355850714261"/>
          <c:y val="0.431514038310155"/>
          <c:w val="0.0610148386427311"/>
          <c:h val="0.12962477040146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05122617688769"/>
          <c:h val="0.979401731828916"/>
        </c:manualLayout>
      </c:layout>
      <c:lineChart>
        <c:grouping val="standard"/>
        <c:varyColors val="0"/>
        <c:ser>
          <c:idx val="0"/>
          <c:order val="0"/>
          <c:tx>
            <c:strRef>
              <c:f>graphs!$G$2</c:f>
              <c:strCache>
                <c:ptCount val="1"/>
                <c:pt idx="0">
                  <c:v> Manufacturing</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G$3:$G$23</c:f>
              <c:numCache>
                <c:formatCode>General</c:formatCode>
                <c:ptCount val="21"/>
                <c:pt idx="0">
                  <c:v>412.735372</c:v>
                </c:pt>
                <c:pt idx="1">
                  <c:v>436.186585</c:v>
                </c:pt>
                <c:pt idx="2">
                  <c:v>474.391567</c:v>
                </c:pt>
                <c:pt idx="3">
                  <c:v>500.186476</c:v>
                </c:pt>
                <c:pt idx="4">
                  <c:v>438.207464</c:v>
                </c:pt>
                <c:pt idx="5">
                  <c:v>451.685994</c:v>
                </c:pt>
                <c:pt idx="6">
                  <c:v>427.186544</c:v>
                </c:pt>
                <c:pt idx="7">
                  <c:v>484.219998</c:v>
                </c:pt>
                <c:pt idx="8">
                  <c:v>475.64816</c:v>
                </c:pt>
                <c:pt idx="9">
                  <c:v>448.238243</c:v>
                </c:pt>
                <c:pt idx="10">
                  <c:v>456.193426</c:v>
                </c:pt>
                <c:pt idx="11">
                  <c:v>487.920171</c:v>
                </c:pt>
                <c:pt idx="12">
                  <c:v>453.295579</c:v>
                </c:pt>
                <c:pt idx="13">
                  <c:v>460.386104</c:v>
                </c:pt>
                <c:pt idx="14">
                  <c:v>451.292347</c:v>
                </c:pt>
                <c:pt idx="15">
                  <c:v>478.62597</c:v>
                </c:pt>
                <c:pt idx="16">
                  <c:v>474.827946</c:v>
                </c:pt>
                <c:pt idx="17">
                  <c:v>420.078662</c:v>
                </c:pt>
                <c:pt idx="18">
                  <c:v>525.720938</c:v>
                </c:pt>
                <c:pt idx="19">
                  <c:v>563.072454</c:v>
                </c:pt>
                <c:pt idx="20">
                  <c:v>523.62662611493</c:v>
                </c:pt>
              </c:numCache>
            </c:numRef>
          </c:val>
          <c:smooth val="0"/>
        </c:ser>
        <c:ser>
          <c:idx val="1"/>
          <c:order val="1"/>
          <c:tx>
            <c:strRef>
              <c:f>graphs!$AI$2</c:f>
              <c:strCache>
                <c:ptCount val="1"/>
                <c:pt idx="0">
                  <c:v> Manufacturing</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I$3:$AI$23</c:f>
              <c:numCache>
                <c:formatCode>General</c:formatCode>
                <c:ptCount val="21"/>
                <c:pt idx="0">
                  <c:v>419</c:v>
                </c:pt>
                <c:pt idx="1">
                  <c:v>446</c:v>
                </c:pt>
                <c:pt idx="2">
                  <c:v>483</c:v>
                </c:pt>
                <c:pt idx="3">
                  <c:v>474</c:v>
                </c:pt>
                <c:pt idx="4">
                  <c:v>445</c:v>
                </c:pt>
                <c:pt idx="5">
                  <c:v>461</c:v>
                </c:pt>
                <c:pt idx="6">
                  <c:v>435</c:v>
                </c:pt>
                <c:pt idx="7">
                  <c:v>459</c:v>
                </c:pt>
                <c:pt idx="8">
                  <c:v>483</c:v>
                </c:pt>
                <c:pt idx="9">
                  <c:v>458</c:v>
                </c:pt>
                <c:pt idx="10">
                  <c:v>465</c:v>
                </c:pt>
                <c:pt idx="11">
                  <c:v>463</c:v>
                </c:pt>
                <c:pt idx="12">
                  <c:v>460</c:v>
                </c:pt>
                <c:pt idx="13">
                  <c:v>470</c:v>
                </c:pt>
                <c:pt idx="14">
                  <c:v>460</c:v>
                </c:pt>
                <c:pt idx="15">
                  <c:v>454</c:v>
                </c:pt>
                <c:pt idx="16">
                  <c:v>482</c:v>
                </c:pt>
                <c:pt idx="17">
                  <c:v>429</c:v>
                </c:pt>
                <c:pt idx="18">
                  <c:v>536</c:v>
                </c:pt>
                <c:pt idx="19">
                  <c:v>534</c:v>
                </c:pt>
                <c:pt idx="20">
                  <c:v>535</c:v>
                </c:pt>
              </c:numCache>
            </c:numRef>
          </c:val>
          <c:smooth val="0"/>
        </c:ser>
        <c:hiLowLines>
          <c:spPr>
            <a:ln w="0">
              <a:noFill/>
            </a:ln>
          </c:spPr>
        </c:hiLowLines>
        <c:marker val="1"/>
        <c:axId val="48478355"/>
        <c:axId val="4932906"/>
      </c:lineChart>
      <c:catAx>
        <c:axId val="4847835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32906"/>
        <c:crossesAt val="0"/>
        <c:auto val="1"/>
        <c:lblAlgn val="ctr"/>
        <c:lblOffset val="100"/>
        <c:noMultiLvlLbl val="0"/>
      </c:catAx>
      <c:valAx>
        <c:axId val="49329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78355"/>
        <c:crossesAt val="1"/>
        <c:crossBetween val="midCat"/>
      </c:valAx>
      <c:spPr>
        <a:solidFill>
          <a:srgbClr val="ffffff"/>
        </a:solidFill>
        <a:ln w="0">
          <a:noFill/>
        </a:ln>
      </c:spPr>
    </c:plotArea>
    <c:legend>
      <c:legendPos val="r"/>
      <c:layout>
        <c:manualLayout>
          <c:xMode val="edge"/>
          <c:yMode val="edge"/>
          <c:x val="0.921586939227284"/>
          <c:y val="0.451193912358961"/>
          <c:w val="0.0634360623983951"/>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345508629933"/>
          <c:y val="0.0205982681710837"/>
          <c:w val="0.914703745979039"/>
          <c:h val="0.979401731828916"/>
        </c:manualLayout>
      </c:layout>
      <c:lineChart>
        <c:grouping val="standard"/>
        <c:varyColors val="0"/>
        <c:ser>
          <c:idx val="0"/>
          <c:order val="0"/>
          <c:tx>
            <c:strRef>
              <c:f>graphs!$H$2</c:f>
              <c:strCache>
                <c:ptCount val="1"/>
                <c:pt idx="0">
                  <c:v>Electricity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H$3:$H$23</c:f>
              <c:numCache>
                <c:formatCode>General</c:formatCode>
                <c:ptCount val="21"/>
                <c:pt idx="0">
                  <c:v>37.848132</c:v>
                </c:pt>
                <c:pt idx="1">
                  <c:v>37.492435</c:v>
                </c:pt>
                <c:pt idx="2">
                  <c:v>34.427036</c:v>
                </c:pt>
                <c:pt idx="3">
                  <c:v>32.932397</c:v>
                </c:pt>
                <c:pt idx="4">
                  <c:v>34.793066</c:v>
                </c:pt>
                <c:pt idx="5">
                  <c:v>27.301738</c:v>
                </c:pt>
                <c:pt idx="6">
                  <c:v>25.340071</c:v>
                </c:pt>
                <c:pt idx="7">
                  <c:v>30.765125</c:v>
                </c:pt>
                <c:pt idx="8">
                  <c:v>33.404619</c:v>
                </c:pt>
                <c:pt idx="9">
                  <c:v>35.294189</c:v>
                </c:pt>
                <c:pt idx="10">
                  <c:v>32.936821</c:v>
                </c:pt>
                <c:pt idx="11">
                  <c:v>39.464371</c:v>
                </c:pt>
                <c:pt idx="12">
                  <c:v>38.497988</c:v>
                </c:pt>
                <c:pt idx="13">
                  <c:v>38.139176</c:v>
                </c:pt>
                <c:pt idx="14">
                  <c:v>34.356371</c:v>
                </c:pt>
                <c:pt idx="15">
                  <c:v>40.706465</c:v>
                </c:pt>
                <c:pt idx="16">
                  <c:v>43.81108</c:v>
                </c:pt>
                <c:pt idx="17">
                  <c:v>45.417354</c:v>
                </c:pt>
                <c:pt idx="18">
                  <c:v>40.922738</c:v>
                </c:pt>
                <c:pt idx="19">
                  <c:v>40.138546</c:v>
                </c:pt>
                <c:pt idx="20">
                  <c:v>41.426842</c:v>
                </c:pt>
              </c:numCache>
            </c:numRef>
          </c:val>
          <c:smooth val="0"/>
        </c:ser>
        <c:ser>
          <c:idx val="1"/>
          <c:order val="1"/>
          <c:tx>
            <c:strRef>
              <c:f>graphs!$AJ$2</c:f>
              <c:strCache>
                <c:ptCount val="1"/>
                <c:pt idx="0">
                  <c:v>Electricity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J$3:$AJ$23</c:f>
              <c:numCache>
                <c:formatCode>General</c:formatCode>
                <c:ptCount val="21"/>
                <c:pt idx="0">
                  <c:v>37</c:v>
                </c:pt>
                <c:pt idx="1">
                  <c:v>37</c:v>
                </c:pt>
                <c:pt idx="2">
                  <c:v>37</c:v>
                </c:pt>
                <c:pt idx="3">
                  <c:v>32</c:v>
                </c:pt>
                <c:pt idx="4">
                  <c:v>34</c:v>
                </c:pt>
                <c:pt idx="5">
                  <c:v>27</c:v>
                </c:pt>
                <c:pt idx="6">
                  <c:v>28</c:v>
                </c:pt>
                <c:pt idx="7">
                  <c:v>30</c:v>
                </c:pt>
                <c:pt idx="8">
                  <c:v>32</c:v>
                </c:pt>
                <c:pt idx="9">
                  <c:v>35</c:v>
                </c:pt>
                <c:pt idx="10">
                  <c:v>36</c:v>
                </c:pt>
                <c:pt idx="11">
                  <c:v>38</c:v>
                </c:pt>
                <c:pt idx="12">
                  <c:v>37</c:v>
                </c:pt>
                <c:pt idx="13">
                  <c:v>38</c:v>
                </c:pt>
                <c:pt idx="14">
                  <c:v>37</c:v>
                </c:pt>
                <c:pt idx="15">
                  <c:v>39</c:v>
                </c:pt>
                <c:pt idx="16">
                  <c:v>42</c:v>
                </c:pt>
                <c:pt idx="17">
                  <c:v>45</c:v>
                </c:pt>
                <c:pt idx="18">
                  <c:v>45</c:v>
                </c:pt>
                <c:pt idx="19">
                  <c:v>39</c:v>
                </c:pt>
                <c:pt idx="20">
                  <c:v>40</c:v>
                </c:pt>
              </c:numCache>
            </c:numRef>
          </c:val>
          <c:smooth val="0"/>
        </c:ser>
        <c:hiLowLines>
          <c:spPr>
            <a:ln w="0">
              <a:noFill/>
            </a:ln>
          </c:spPr>
        </c:hiLowLines>
        <c:marker val="1"/>
        <c:axId val="4073431"/>
        <c:axId val="56810168"/>
      </c:lineChart>
      <c:catAx>
        <c:axId val="40734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810168"/>
        <c:crossesAt val="0"/>
        <c:auto val="1"/>
        <c:lblAlgn val="ctr"/>
        <c:lblOffset val="100"/>
        <c:noMultiLvlLbl val="0"/>
      </c:catAx>
      <c:valAx>
        <c:axId val="568101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3431"/>
        <c:crossesAt val="1"/>
        <c:crossBetween val="midCat"/>
      </c:valAx>
      <c:spPr>
        <a:solidFill>
          <a:srgbClr val="ffffff"/>
        </a:solidFill>
        <a:ln w="0">
          <a:noFill/>
        </a:ln>
      </c:spPr>
    </c:plotArea>
    <c:legend>
      <c:legendPos val="r"/>
      <c:layout>
        <c:manualLayout>
          <c:xMode val="edge"/>
          <c:yMode val="edge"/>
          <c:x val="0.930164989104493"/>
          <c:y val="0.451193912358961"/>
          <c:w val="0.0549271903427761"/>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345508629933"/>
          <c:y val="0.0205982681710837"/>
          <c:w val="0.900210992355851"/>
          <c:h val="0.979401731828916"/>
        </c:manualLayout>
      </c:layout>
      <c:lineChart>
        <c:grouping val="standard"/>
        <c:varyColors val="0"/>
        <c:ser>
          <c:idx val="0"/>
          <c:order val="0"/>
          <c:tx>
            <c:strRef>
              <c:f>graphs!$I$2</c:f>
              <c:strCache>
                <c:ptCount val="1"/>
                <c:pt idx="0">
                  <c:v>Water &amp; Sewer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I$3:$I$23</c:f>
              <c:numCache>
                <c:formatCode>General</c:formatCode>
                <c:ptCount val="21"/>
                <c:pt idx="0">
                  <c:v>54.190928</c:v>
                </c:pt>
                <c:pt idx="1">
                  <c:v>56.042662</c:v>
                </c:pt>
                <c:pt idx="2">
                  <c:v>57.222219</c:v>
                </c:pt>
                <c:pt idx="3">
                  <c:v>56.944191</c:v>
                </c:pt>
                <c:pt idx="4">
                  <c:v>56.498809</c:v>
                </c:pt>
                <c:pt idx="5">
                  <c:v>55.433645</c:v>
                </c:pt>
                <c:pt idx="6">
                  <c:v>55.993075</c:v>
                </c:pt>
                <c:pt idx="7">
                  <c:v>59.074471</c:v>
                </c:pt>
                <c:pt idx="8">
                  <c:v>57.945379</c:v>
                </c:pt>
                <c:pt idx="9">
                  <c:v>55.752994</c:v>
                </c:pt>
                <c:pt idx="10">
                  <c:v>56.086822</c:v>
                </c:pt>
                <c:pt idx="11">
                  <c:v>59.114805</c:v>
                </c:pt>
                <c:pt idx="12">
                  <c:v>61.35987</c:v>
                </c:pt>
                <c:pt idx="13">
                  <c:v>58.837208</c:v>
                </c:pt>
                <c:pt idx="14">
                  <c:v>62.091438</c:v>
                </c:pt>
                <c:pt idx="15">
                  <c:v>64.111484</c:v>
                </c:pt>
                <c:pt idx="16">
                  <c:v>62.653621</c:v>
                </c:pt>
                <c:pt idx="17">
                  <c:v>64.729495</c:v>
                </c:pt>
                <c:pt idx="18">
                  <c:v>66.132298</c:v>
                </c:pt>
                <c:pt idx="19">
                  <c:v>65.852355</c:v>
                </c:pt>
                <c:pt idx="20">
                  <c:v>65.077599</c:v>
                </c:pt>
              </c:numCache>
            </c:numRef>
          </c:val>
          <c:smooth val="0"/>
        </c:ser>
        <c:ser>
          <c:idx val="1"/>
          <c:order val="1"/>
          <c:tx>
            <c:strRef>
              <c:f>graphs!$AK$2</c:f>
              <c:strCache>
                <c:ptCount val="1"/>
                <c:pt idx="0">
                  <c:v>Water &amp; Sewerag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K$3:$AK$23</c:f>
              <c:numCache>
                <c:formatCode>General</c:formatCode>
                <c:ptCount val="21"/>
                <c:pt idx="0">
                  <c:v>54</c:v>
                </c:pt>
                <c:pt idx="1">
                  <c:v>57</c:v>
                </c:pt>
                <c:pt idx="2">
                  <c:v>57</c:v>
                </c:pt>
                <c:pt idx="3">
                  <c:v>56</c:v>
                </c:pt>
                <c:pt idx="4">
                  <c:v>56</c:v>
                </c:pt>
                <c:pt idx="5">
                  <c:v>56</c:v>
                </c:pt>
                <c:pt idx="6">
                  <c:v>56</c:v>
                </c:pt>
                <c:pt idx="7">
                  <c:v>58</c:v>
                </c:pt>
                <c:pt idx="8">
                  <c:v>58</c:v>
                </c:pt>
                <c:pt idx="9">
                  <c:v>56</c:v>
                </c:pt>
                <c:pt idx="10">
                  <c:v>56</c:v>
                </c:pt>
                <c:pt idx="11">
                  <c:v>58</c:v>
                </c:pt>
                <c:pt idx="12">
                  <c:v>61</c:v>
                </c:pt>
                <c:pt idx="13">
                  <c:v>60</c:v>
                </c:pt>
                <c:pt idx="14">
                  <c:v>62</c:v>
                </c:pt>
                <c:pt idx="15">
                  <c:v>63</c:v>
                </c:pt>
                <c:pt idx="16">
                  <c:v>63</c:v>
                </c:pt>
                <c:pt idx="17">
                  <c:v>66</c:v>
                </c:pt>
                <c:pt idx="18">
                  <c:v>66</c:v>
                </c:pt>
                <c:pt idx="19">
                  <c:v>65</c:v>
                </c:pt>
                <c:pt idx="20">
                  <c:v>65</c:v>
                </c:pt>
              </c:numCache>
            </c:numRef>
          </c:val>
          <c:smooth val="0"/>
        </c:ser>
        <c:hiLowLines>
          <c:spPr>
            <a:ln w="0">
              <a:noFill/>
            </a:ln>
          </c:spPr>
        </c:hiLowLines>
        <c:marker val="1"/>
        <c:axId val="47007305"/>
        <c:axId val="28267738"/>
      </c:lineChart>
      <c:catAx>
        <c:axId val="470073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67738"/>
        <c:crossesAt val="0"/>
        <c:auto val="1"/>
        <c:lblAlgn val="ctr"/>
        <c:lblOffset val="100"/>
        <c:noMultiLvlLbl val="0"/>
      </c:catAx>
      <c:valAx>
        <c:axId val="282677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07305"/>
        <c:crossesAt val="1"/>
        <c:crossBetween val="midCat"/>
      </c:valAx>
      <c:spPr>
        <a:solidFill>
          <a:srgbClr val="ffffff"/>
        </a:solidFill>
        <a:ln w="0">
          <a:noFill/>
        </a:ln>
      </c:spPr>
    </c:plotArea>
    <c:legend>
      <c:legendPos val="r"/>
      <c:layout>
        <c:manualLayout>
          <c:xMode val="edge"/>
          <c:yMode val="edge"/>
          <c:x val="0.915914357856871"/>
          <c:y val="0.451193912358961"/>
          <c:w val="0.0683476877313134"/>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09065753519422"/>
          <c:h val="0.979401731828916"/>
        </c:manualLayout>
      </c:layout>
      <c:lineChart>
        <c:grouping val="standard"/>
        <c:varyColors val="0"/>
        <c:ser>
          <c:idx val="0"/>
          <c:order val="0"/>
          <c:tx>
            <c:strRef>
              <c:f>graphs!$J$2</c:f>
              <c:strCache>
                <c:ptCount val="1"/>
                <c:pt idx="0">
                  <c:v> Construc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J$3:$J$23</c:f>
              <c:numCache>
                <c:formatCode>General</c:formatCode>
                <c:ptCount val="21"/>
                <c:pt idx="0">
                  <c:v>247.38156515048</c:v>
                </c:pt>
                <c:pt idx="1">
                  <c:v>248.51997715048</c:v>
                </c:pt>
                <c:pt idx="2">
                  <c:v>249.089095150481</c:v>
                </c:pt>
                <c:pt idx="3">
                  <c:v>271.283804150481</c:v>
                </c:pt>
                <c:pt idx="4">
                  <c:v>325.589073311303</c:v>
                </c:pt>
                <c:pt idx="5">
                  <c:v>355.181579311303</c:v>
                </c:pt>
                <c:pt idx="6">
                  <c:v>326.299436311303</c:v>
                </c:pt>
                <c:pt idx="7">
                  <c:v>244.491821311303</c:v>
                </c:pt>
                <c:pt idx="8">
                  <c:v>433.94206642012</c:v>
                </c:pt>
                <c:pt idx="9">
                  <c:v>447.45744742012</c:v>
                </c:pt>
                <c:pt idx="10">
                  <c:v>430.66881842012</c:v>
                </c:pt>
                <c:pt idx="11">
                  <c:v>427.39608642012</c:v>
                </c:pt>
                <c:pt idx="12">
                  <c:v>483.182078763446</c:v>
                </c:pt>
                <c:pt idx="13">
                  <c:v>480.478439763446</c:v>
                </c:pt>
                <c:pt idx="14">
                  <c:v>473.364437763446</c:v>
                </c:pt>
                <c:pt idx="15">
                  <c:v>464.827779763446</c:v>
                </c:pt>
                <c:pt idx="16">
                  <c:v>461.813163613783</c:v>
                </c:pt>
                <c:pt idx="17">
                  <c:v>500.936730613783</c:v>
                </c:pt>
                <c:pt idx="18">
                  <c:v>490.266061613783</c:v>
                </c:pt>
                <c:pt idx="19">
                  <c:v>496.383098613783</c:v>
                </c:pt>
                <c:pt idx="20">
                  <c:v>602.106572320326</c:v>
                </c:pt>
              </c:numCache>
            </c:numRef>
          </c:val>
          <c:smooth val="0"/>
        </c:ser>
        <c:ser>
          <c:idx val="1"/>
          <c:order val="1"/>
          <c:tx>
            <c:strRef>
              <c:f>graphs!$AL$2</c:f>
              <c:strCache>
                <c:ptCount val="1"/>
                <c:pt idx="0">
                  <c:v> Constructi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L$3:$AL$23</c:f>
              <c:numCache>
                <c:formatCode>General</c:formatCode>
                <c:ptCount val="21"/>
                <c:pt idx="0">
                  <c:v>240</c:v>
                </c:pt>
                <c:pt idx="1">
                  <c:v>235</c:v>
                </c:pt>
                <c:pt idx="2">
                  <c:v>255</c:v>
                </c:pt>
                <c:pt idx="3">
                  <c:v>291</c:v>
                </c:pt>
                <c:pt idx="4">
                  <c:v>315</c:v>
                </c:pt>
                <c:pt idx="5">
                  <c:v>335</c:v>
                </c:pt>
                <c:pt idx="6">
                  <c:v>334</c:v>
                </c:pt>
                <c:pt idx="7">
                  <c:v>262</c:v>
                </c:pt>
                <c:pt idx="8">
                  <c:v>420</c:v>
                </c:pt>
                <c:pt idx="9">
                  <c:v>423</c:v>
                </c:pt>
                <c:pt idx="10">
                  <c:v>441</c:v>
                </c:pt>
                <c:pt idx="11">
                  <c:v>459</c:v>
                </c:pt>
                <c:pt idx="12">
                  <c:v>468</c:v>
                </c:pt>
                <c:pt idx="13">
                  <c:v>454</c:v>
                </c:pt>
                <c:pt idx="14">
                  <c:v>485</c:v>
                </c:pt>
                <c:pt idx="15">
                  <c:v>499</c:v>
                </c:pt>
                <c:pt idx="16">
                  <c:v>447</c:v>
                </c:pt>
                <c:pt idx="17">
                  <c:v>473</c:v>
                </c:pt>
                <c:pt idx="18">
                  <c:v>502</c:v>
                </c:pt>
                <c:pt idx="19">
                  <c:v>533</c:v>
                </c:pt>
                <c:pt idx="20">
                  <c:v>584</c:v>
                </c:pt>
              </c:numCache>
            </c:numRef>
          </c:val>
          <c:smooth val="0"/>
        </c:ser>
        <c:hiLowLines>
          <c:spPr>
            <a:ln w="0">
              <a:noFill/>
            </a:ln>
          </c:spPr>
        </c:hiLowLines>
        <c:marker val="1"/>
        <c:axId val="49814123"/>
        <c:axId val="76359561"/>
      </c:lineChart>
      <c:catAx>
        <c:axId val="498141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359561"/>
        <c:crossesAt val="0"/>
        <c:auto val="1"/>
        <c:lblAlgn val="ctr"/>
        <c:lblOffset val="100"/>
        <c:noMultiLvlLbl val="0"/>
      </c:catAx>
      <c:valAx>
        <c:axId val="763595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14123"/>
        <c:crossesAt val="1"/>
        <c:crossBetween val="midCat"/>
      </c:valAx>
      <c:spPr>
        <a:solidFill>
          <a:srgbClr val="ffffff"/>
        </a:solidFill>
        <a:ln w="0">
          <a:noFill/>
        </a:ln>
      </c:spPr>
    </c:plotArea>
    <c:legend>
      <c:legendPos val="r"/>
      <c:layout>
        <c:manualLayout>
          <c:xMode val="edge"/>
          <c:yMode val="edge"/>
          <c:x val="0.925495486147141"/>
          <c:y val="0.451193912358961"/>
          <c:w val="0.0598042267648992"/>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355089202339"/>
          <c:y val="0.084575340512016"/>
          <c:w val="0.624121492111859"/>
          <c:h val="0.893246808814091"/>
        </c:manualLayout>
      </c:layout>
      <c:lineChart>
        <c:grouping val="standard"/>
        <c:varyColors val="0"/>
        <c:ser>
          <c:idx val="0"/>
          <c:order val="0"/>
          <c:tx>
            <c:strRef>
              <c:f>'T1 (2)'!$AR$5</c:f>
              <c:strCache>
                <c:ptCount val="1"/>
                <c:pt idx="0">
                  <c:v>Trade; Repair Of Vehicles, Household Goo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R$6:$AR$28</c:f>
              <c:numCache>
                <c:formatCode>General</c:formatCode>
                <c:ptCount val="22"/>
              </c:numCache>
            </c:numRef>
          </c:val>
          <c:smooth val="0"/>
        </c:ser>
        <c:ser>
          <c:idx val="1"/>
          <c:order val="1"/>
          <c:tx>
            <c:strRef>
              <c:f>'T1 (2)'!$AS$5</c:f>
              <c:strCache>
                <c:ptCount val="1"/>
                <c:pt idx="0">
                  <c:v>Hotels And Restaurant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S$6:$AS$28</c:f>
              <c:numCache>
                <c:formatCode>General</c:formatCode>
                <c:ptCount val="22"/>
              </c:numCache>
            </c:numRef>
          </c:val>
          <c:smooth val="0"/>
        </c:ser>
        <c:ser>
          <c:idx val="2"/>
          <c:order val="2"/>
          <c:tx>
            <c:strRef>
              <c:f>'T1 (2)'!$AT$5</c:f>
              <c:strCache>
                <c:ptCount val="1"/>
                <c:pt idx="0">
                  <c:v>Transport &amp; Storage</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T$6:$AT$28</c:f>
              <c:numCache>
                <c:formatCode>General</c:formatCode>
                <c:ptCount val="22"/>
              </c:numCache>
            </c:numRef>
          </c:val>
          <c:smooth val="0"/>
        </c:ser>
        <c:ser>
          <c:idx val="3"/>
          <c:order val="3"/>
          <c:tx>
            <c:strRef>
              <c:f>'T1 (2)'!$AU$5</c:f>
              <c:strCache>
                <c:ptCount val="1"/>
                <c:pt idx="0">
                  <c:v>Information &amp; Communic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U$6:$AU$28</c:f>
              <c:numCache>
                <c:formatCode>General</c:formatCode>
                <c:ptCount val="22"/>
              </c:numCache>
            </c:numRef>
          </c:val>
          <c:smooth val="0"/>
        </c:ser>
        <c:ser>
          <c:idx val="4"/>
          <c:order val="4"/>
          <c:tx>
            <c:strRef>
              <c:f>'T1 (2)'!$AV$5</c:f>
              <c:strCache>
                <c:ptCount val="1"/>
                <c:pt idx="0">
                  <c:v> Financial &amp; Insurance Activiti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V$6:$AV$28</c:f>
              <c:numCache>
                <c:formatCode>General</c:formatCode>
                <c:ptCount val="22"/>
              </c:numCache>
            </c:numRef>
          </c:val>
          <c:smooth val="0"/>
        </c:ser>
        <c:ser>
          <c:idx val="5"/>
          <c:order val="5"/>
          <c:tx>
            <c:strRef>
              <c:f>'T1 (2)'!$AW$5</c:f>
              <c:strCache>
                <c:ptCount val="1"/>
                <c:pt idx="0">
                  <c:v>Real Estate Activitie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W$6:$AW$28</c:f>
              <c:numCache>
                <c:formatCode>General</c:formatCode>
                <c:ptCount val="22"/>
              </c:numCache>
            </c:numRef>
          </c:val>
          <c:smooth val="0"/>
        </c:ser>
        <c:ser>
          <c:idx val="6"/>
          <c:order val="6"/>
          <c:tx>
            <c:strRef>
              <c:f>'T1 (2)'!$AX$5</c:f>
              <c:strCache>
                <c:ptCount val="1"/>
                <c:pt idx="0">
                  <c:v>Business &amp; other Services Activitie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X$6:$AX$28</c:f>
              <c:numCache>
                <c:formatCode>General</c:formatCode>
                <c:ptCount val="22"/>
              </c:numCache>
            </c:numRef>
          </c:val>
          <c:smooth val="0"/>
        </c:ser>
        <c:ser>
          <c:idx val="7"/>
          <c:order val="7"/>
          <c:tx>
            <c:strRef>
              <c:f>'T1 (2)'!$AY$5</c:f>
              <c:strCache>
                <c:ptCount val="1"/>
                <c:pt idx="0">
                  <c:v>Public Administration</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Y$6:$AY$28</c:f>
              <c:numCache>
                <c:formatCode>General</c:formatCode>
                <c:ptCount val="22"/>
              </c:numCache>
            </c:numRef>
          </c:val>
          <c:smooth val="0"/>
        </c:ser>
        <c:ser>
          <c:idx val="8"/>
          <c:order val="8"/>
          <c:tx>
            <c:strRef>
              <c:f>'T1 (2)'!$AZ$5</c:f>
              <c:strCache>
                <c:ptCount val="1"/>
                <c:pt idx="0">
                  <c:v>Educatio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AZ$6:$AZ$28</c:f>
              <c:numCache>
                <c:formatCode>General</c:formatCode>
                <c:ptCount val="22"/>
              </c:numCache>
            </c:numRef>
          </c:val>
          <c:smooth val="0"/>
        </c:ser>
        <c:ser>
          <c:idx val="9"/>
          <c:order val="9"/>
          <c:tx>
            <c:strRef>
              <c:f>'T1 (2)'!$BA$5</c:f>
              <c:strCache>
                <c:ptCount val="1"/>
                <c:pt idx="0">
                  <c:v>Health</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BA$6:$BA$28</c:f>
              <c:numCache>
                <c:formatCode>General</c:formatCode>
                <c:ptCount val="22"/>
              </c:numCache>
            </c:numRef>
          </c:val>
          <c:smooth val="0"/>
        </c:ser>
        <c:ser>
          <c:idx val="10"/>
          <c:order val="10"/>
          <c:tx>
            <c:strRef>
              <c:f>'T1 (2)'!$BB$5</c:f>
              <c:strCache>
                <c:ptCount val="1"/>
                <c:pt idx="0">
                  <c:v> Other  Personal Service  Activiti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 (2)'!$AF$6:$AF$28</c:f>
              <c:strCache>
                <c:ptCount val="22"/>
                <c:pt idx="0">
                  <c:v>06q1</c:v>
                </c:pt>
                <c:pt idx="1">
                  <c:v>06q2</c:v>
                </c:pt>
                <c:pt idx="2">
                  <c:v>06q3</c:v>
                </c:pt>
                <c:pt idx="3">
                  <c:v>06q4</c:v>
                </c:pt>
                <c:pt idx="4">
                  <c:v>07q1</c:v>
                </c:pt>
                <c:pt idx="5">
                  <c:v>07q3</c:v>
                </c:pt>
                <c:pt idx="6">
                  <c:v>07q4</c:v>
                </c:pt>
                <c:pt idx="7">
                  <c:v>08q1</c:v>
                </c:pt>
                <c:pt idx="8">
                  <c:v>08q2</c:v>
                </c:pt>
                <c:pt idx="9">
                  <c:v>08q3</c:v>
                </c:pt>
                <c:pt idx="10">
                  <c:v>08q4</c:v>
                </c:pt>
                <c:pt idx="11">
                  <c:v>09q1</c:v>
                </c:pt>
                <c:pt idx="12">
                  <c:v>09q2</c:v>
                </c:pt>
                <c:pt idx="13">
                  <c:v>09q3</c:v>
                </c:pt>
                <c:pt idx="14">
                  <c:v>09q4</c:v>
                </c:pt>
                <c:pt idx="15">
                  <c:v>10q1</c:v>
                </c:pt>
                <c:pt idx="16">
                  <c:v>10q2</c:v>
                </c:pt>
                <c:pt idx="17">
                  <c:v>10q3</c:v>
                </c:pt>
                <c:pt idx="18">
                  <c:v>10q4</c:v>
                </c:pt>
                <c:pt idx="19">
                  <c:v>11q1</c:v>
                </c:pt>
                <c:pt idx="20">
                  <c:v>11q2</c:v>
                </c:pt>
                <c:pt idx="21">
                  <c:v>11q3</c:v>
                </c:pt>
              </c:strCache>
            </c:strRef>
          </c:cat>
          <c:val>
            <c:numRef>
              <c:f>'T1 (2)'!$BB$6:$BB$28</c:f>
              <c:numCache>
                <c:formatCode>General</c:formatCode>
                <c:ptCount val="22"/>
              </c:numCache>
            </c:numRef>
          </c:val>
          <c:smooth val="0"/>
        </c:ser>
        <c:hiLowLines>
          <c:spPr>
            <a:ln w="0">
              <a:noFill/>
            </a:ln>
          </c:spPr>
        </c:hiLowLines>
        <c:marker val="1"/>
        <c:axId val="28864954"/>
        <c:axId val="21113829"/>
      </c:lineChart>
      <c:catAx>
        <c:axId val="288649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21113829"/>
        <c:crossesAt val="0"/>
        <c:auto val="1"/>
        <c:lblAlgn val="ctr"/>
        <c:lblOffset val="100"/>
        <c:noMultiLvlLbl val="0"/>
      </c:catAx>
      <c:valAx>
        <c:axId val="21113829"/>
        <c:scaling>
          <c:orientation val="minMax"/>
        </c:scaling>
        <c:delete val="0"/>
        <c:axPos val="l"/>
        <c:majorGridlines>
          <c:spPr>
            <a:ln w="0">
              <a:solidFill>
                <a:srgbClr val="808080"/>
              </a:solidFill>
            </a:ln>
          </c:spPr>
        </c:majorGridlines>
        <c:numFmt formatCode="[$-409]#,##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64954"/>
        <c:crossesAt val="1"/>
        <c:crossBetween val="midCat"/>
      </c:valAx>
      <c:spPr>
        <a:solidFill>
          <a:srgbClr val="ffffff"/>
        </a:solidFill>
        <a:ln w="0">
          <a:noFill/>
        </a:ln>
      </c:spPr>
    </c:plotArea>
    <c:legend>
      <c:legendPos val="r"/>
      <c:layout>
        <c:manualLayout>
          <c:xMode val="edge"/>
          <c:yMode val="edge"/>
          <c:x val="0.674595763503219"/>
          <c:y val="0.267560436425872"/>
          <c:w val="0.298225782670664"/>
          <c:h val="0.631462597161806"/>
        </c:manualLayout>
      </c:layout>
      <c:overlay val="0"/>
      <c:spPr>
        <a:noFill/>
        <a:ln w="0">
          <a:noFill/>
        </a:ln>
      </c:spPr>
      <c:txPr>
        <a:bodyPr/>
        <a:lstStyle/>
        <a:p>
          <a:pPr>
            <a:defRPr b="0" sz="28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547231157691"/>
          <c:y val="0.0247966413014957"/>
          <c:w val="0.8731970530248"/>
          <c:h val="0.94896352663343"/>
        </c:manualLayout>
      </c:layout>
      <c:lineChart>
        <c:grouping val="standard"/>
        <c:varyColors val="0"/>
        <c:ser>
          <c:idx val="0"/>
          <c:order val="0"/>
          <c:tx>
            <c:strRef>
              <c:f>graphs!$K$2</c:f>
              <c:strCache>
                <c:ptCount val="1"/>
                <c:pt idx="0">
                  <c:v>Trade; Repair Of Vehicles, Household Good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K$3:$K$23</c:f>
              <c:numCache>
                <c:formatCode>General</c:formatCode>
                <c:ptCount val="21"/>
                <c:pt idx="0">
                  <c:v>275.272464</c:v>
                </c:pt>
                <c:pt idx="1">
                  <c:v>272.373879</c:v>
                </c:pt>
                <c:pt idx="2">
                  <c:v>278.014508</c:v>
                </c:pt>
                <c:pt idx="3">
                  <c:v>315.039149</c:v>
                </c:pt>
                <c:pt idx="4">
                  <c:v>293.15984</c:v>
                </c:pt>
                <c:pt idx="5">
                  <c:v>282.455647</c:v>
                </c:pt>
                <c:pt idx="6">
                  <c:v>288.253429</c:v>
                </c:pt>
                <c:pt idx="7">
                  <c:v>338.731084</c:v>
                </c:pt>
                <c:pt idx="8">
                  <c:v>312.019434</c:v>
                </c:pt>
                <c:pt idx="9">
                  <c:v>325.306149</c:v>
                </c:pt>
                <c:pt idx="10">
                  <c:v>340.394347</c:v>
                </c:pt>
                <c:pt idx="11">
                  <c:v>339.180071</c:v>
                </c:pt>
                <c:pt idx="12">
                  <c:v>341.643666</c:v>
                </c:pt>
                <c:pt idx="13">
                  <c:v>338.079874</c:v>
                </c:pt>
                <c:pt idx="14">
                  <c:v>338.625662</c:v>
                </c:pt>
                <c:pt idx="15">
                  <c:v>369.581807</c:v>
                </c:pt>
                <c:pt idx="16">
                  <c:v>378.346353</c:v>
                </c:pt>
                <c:pt idx="17">
                  <c:v>383.001332</c:v>
                </c:pt>
                <c:pt idx="18">
                  <c:v>401.080389</c:v>
                </c:pt>
                <c:pt idx="19">
                  <c:v>410.666448</c:v>
                </c:pt>
                <c:pt idx="20">
                  <c:v>393.799968715819</c:v>
                </c:pt>
              </c:numCache>
            </c:numRef>
          </c:val>
          <c:smooth val="0"/>
        </c:ser>
        <c:ser>
          <c:idx val="1"/>
          <c:order val="1"/>
          <c:tx>
            <c:strRef>
              <c:f>graphs!$AM$2</c:f>
              <c:strCache>
                <c:ptCount val="1"/>
                <c:pt idx="0">
                  <c:v>Trade; Repair Of Vehicles, Household Good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M$3:$AM$23</c:f>
              <c:numCache>
                <c:formatCode>General</c:formatCode>
                <c:ptCount val="21"/>
                <c:pt idx="0">
                  <c:v>276</c:v>
                </c:pt>
                <c:pt idx="1">
                  <c:v>279</c:v>
                </c:pt>
                <c:pt idx="2">
                  <c:v>284</c:v>
                </c:pt>
                <c:pt idx="3">
                  <c:v>300</c:v>
                </c:pt>
                <c:pt idx="4">
                  <c:v>294</c:v>
                </c:pt>
                <c:pt idx="5">
                  <c:v>290</c:v>
                </c:pt>
                <c:pt idx="6">
                  <c:v>294</c:v>
                </c:pt>
                <c:pt idx="7">
                  <c:v>324</c:v>
                </c:pt>
                <c:pt idx="8">
                  <c:v>312</c:v>
                </c:pt>
                <c:pt idx="9">
                  <c:v>334</c:v>
                </c:pt>
                <c:pt idx="10">
                  <c:v>347</c:v>
                </c:pt>
                <c:pt idx="11">
                  <c:v>325</c:v>
                </c:pt>
                <c:pt idx="12">
                  <c:v>342</c:v>
                </c:pt>
                <c:pt idx="13">
                  <c:v>347</c:v>
                </c:pt>
                <c:pt idx="14">
                  <c:v>344</c:v>
                </c:pt>
                <c:pt idx="15">
                  <c:v>355</c:v>
                </c:pt>
                <c:pt idx="16">
                  <c:v>378</c:v>
                </c:pt>
                <c:pt idx="17">
                  <c:v>393</c:v>
                </c:pt>
                <c:pt idx="18">
                  <c:v>406</c:v>
                </c:pt>
                <c:pt idx="19">
                  <c:v>396</c:v>
                </c:pt>
                <c:pt idx="20">
                  <c:v>392</c:v>
                </c:pt>
              </c:numCache>
            </c:numRef>
          </c:val>
          <c:smooth val="0"/>
        </c:ser>
        <c:hiLowLines>
          <c:spPr>
            <a:ln w="0">
              <a:noFill/>
            </a:ln>
          </c:spPr>
        </c:hiLowLines>
        <c:marker val="1"/>
        <c:axId val="79015374"/>
        <c:axId val="65073341"/>
      </c:lineChart>
      <c:catAx>
        <c:axId val="7901537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073341"/>
        <c:crossesAt val="0"/>
        <c:auto val="1"/>
        <c:lblAlgn val="ctr"/>
        <c:lblOffset val="100"/>
        <c:noMultiLvlLbl val="0"/>
      </c:catAx>
      <c:valAx>
        <c:axId val="650733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15374"/>
        <c:crossesAt val="1"/>
        <c:crossBetween val="midCat"/>
      </c:valAx>
      <c:spPr>
        <a:solidFill>
          <a:srgbClr val="ffffff"/>
        </a:solidFill>
        <a:ln w="0">
          <a:noFill/>
        </a:ln>
      </c:spPr>
    </c:plotArea>
    <c:legend>
      <c:legendPos val="r"/>
      <c:layout>
        <c:manualLayout>
          <c:xMode val="edge"/>
          <c:yMode val="edge"/>
          <c:x val="0.869011794818581"/>
          <c:y val="0.287457360272894"/>
          <c:w val="0.11469682819688"/>
          <c:h val="0.51377591183416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90629864065581"/>
          <c:h val="0.979401731828916"/>
        </c:manualLayout>
      </c:layout>
      <c:lineChart>
        <c:grouping val="standard"/>
        <c:varyColors val="0"/>
        <c:ser>
          <c:idx val="0"/>
          <c:order val="0"/>
          <c:tx>
            <c:strRef>
              <c:f>graphs!$L$2</c:f>
              <c:strCache>
                <c:ptCount val="1"/>
                <c:pt idx="0">
                  <c:v>Hotels And Restauran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L$3:$L$23</c:f>
              <c:numCache>
                <c:formatCode>General</c:formatCode>
                <c:ptCount val="21"/>
                <c:pt idx="0">
                  <c:v>198.399468</c:v>
                </c:pt>
                <c:pt idx="1">
                  <c:v>212.763502</c:v>
                </c:pt>
                <c:pt idx="2">
                  <c:v>236.397032</c:v>
                </c:pt>
                <c:pt idx="3">
                  <c:v>246.539997</c:v>
                </c:pt>
                <c:pt idx="4">
                  <c:v>224.357097</c:v>
                </c:pt>
                <c:pt idx="5">
                  <c:v>223.55082</c:v>
                </c:pt>
                <c:pt idx="6">
                  <c:v>203.359716</c:v>
                </c:pt>
                <c:pt idx="7">
                  <c:v>265.332367</c:v>
                </c:pt>
                <c:pt idx="8">
                  <c:v>286.686814</c:v>
                </c:pt>
                <c:pt idx="9">
                  <c:v>258.62655</c:v>
                </c:pt>
                <c:pt idx="10">
                  <c:v>231.423487</c:v>
                </c:pt>
                <c:pt idx="11">
                  <c:v>222.963151</c:v>
                </c:pt>
                <c:pt idx="12">
                  <c:v>257.090328</c:v>
                </c:pt>
                <c:pt idx="13">
                  <c:v>248.445791</c:v>
                </c:pt>
                <c:pt idx="14">
                  <c:v>239.196275</c:v>
                </c:pt>
                <c:pt idx="15">
                  <c:v>217.268447</c:v>
                </c:pt>
                <c:pt idx="16">
                  <c:v>268.957582</c:v>
                </c:pt>
                <c:pt idx="17">
                  <c:v>232.504919</c:v>
                </c:pt>
                <c:pt idx="18">
                  <c:v>263.665059</c:v>
                </c:pt>
                <c:pt idx="19">
                  <c:v>222.729653</c:v>
                </c:pt>
                <c:pt idx="20">
                  <c:v>261.46034</c:v>
                </c:pt>
              </c:numCache>
            </c:numRef>
          </c:val>
          <c:smooth val="0"/>
        </c:ser>
        <c:ser>
          <c:idx val="1"/>
          <c:order val="1"/>
          <c:tx>
            <c:strRef>
              <c:f>graphs!$AN$2</c:f>
              <c:strCache>
                <c:ptCount val="1"/>
                <c:pt idx="0">
                  <c:v>Hotels And Restaurant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N$3:$AN$23</c:f>
              <c:numCache>
                <c:formatCode>General</c:formatCode>
                <c:ptCount val="21"/>
                <c:pt idx="0">
                  <c:v>190</c:v>
                </c:pt>
                <c:pt idx="1">
                  <c:v>211</c:v>
                </c:pt>
                <c:pt idx="2">
                  <c:v>246</c:v>
                </c:pt>
                <c:pt idx="3">
                  <c:v>250</c:v>
                </c:pt>
                <c:pt idx="4">
                  <c:v>214</c:v>
                </c:pt>
                <c:pt idx="5">
                  <c:v>223</c:v>
                </c:pt>
                <c:pt idx="6">
                  <c:v>211</c:v>
                </c:pt>
                <c:pt idx="7">
                  <c:v>271</c:v>
                </c:pt>
                <c:pt idx="8">
                  <c:v>271</c:v>
                </c:pt>
                <c:pt idx="9">
                  <c:v>261</c:v>
                </c:pt>
                <c:pt idx="10">
                  <c:v>237</c:v>
                </c:pt>
                <c:pt idx="11">
                  <c:v>230</c:v>
                </c:pt>
                <c:pt idx="12">
                  <c:v>242</c:v>
                </c:pt>
                <c:pt idx="13">
                  <c:v>251</c:v>
                </c:pt>
                <c:pt idx="14">
                  <c:v>243</c:v>
                </c:pt>
                <c:pt idx="15">
                  <c:v>227</c:v>
                </c:pt>
                <c:pt idx="16">
                  <c:v>252</c:v>
                </c:pt>
                <c:pt idx="17">
                  <c:v>235</c:v>
                </c:pt>
                <c:pt idx="18">
                  <c:v>267</c:v>
                </c:pt>
                <c:pt idx="19">
                  <c:v>234</c:v>
                </c:pt>
                <c:pt idx="20">
                  <c:v>240</c:v>
                </c:pt>
              </c:numCache>
            </c:numRef>
          </c:val>
          <c:smooth val="0"/>
        </c:ser>
        <c:hiLowLines>
          <c:spPr>
            <a:ln w="0">
              <a:noFill/>
            </a:ln>
          </c:spPr>
        </c:hiLowLines>
        <c:marker val="1"/>
        <c:axId val="10387510"/>
        <c:axId val="35848849"/>
      </c:lineChart>
      <c:catAx>
        <c:axId val="103875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48849"/>
        <c:crossesAt val="0"/>
        <c:auto val="1"/>
        <c:lblAlgn val="ctr"/>
        <c:lblOffset val="100"/>
        <c:noMultiLvlLbl val="0"/>
      </c:catAx>
      <c:valAx>
        <c:axId val="358488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7510"/>
        <c:crossesAt val="1"/>
        <c:crossBetween val="midCat"/>
      </c:valAx>
      <c:spPr>
        <a:solidFill>
          <a:srgbClr val="ffffff"/>
        </a:solidFill>
        <a:ln w="0">
          <a:noFill/>
        </a:ln>
      </c:spPr>
    </c:plotArea>
    <c:legend>
      <c:legendPos val="r"/>
      <c:layout>
        <c:manualLayout>
          <c:xMode val="edge"/>
          <c:yMode val="edge"/>
          <c:x val="0.907578430355228"/>
          <c:y val="0.451193912358961"/>
          <c:w val="0.0768911486977275"/>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55660501115"/>
          <c:w val="0.896509978900764"/>
          <c:h val="0.979404433949889"/>
        </c:manualLayout>
      </c:layout>
      <c:lineChart>
        <c:grouping val="standard"/>
        <c:varyColors val="0"/>
        <c:ser>
          <c:idx val="0"/>
          <c:order val="0"/>
          <c:tx>
            <c:strRef>
              <c:f>graphs!$M$2</c:f>
              <c:strCache>
                <c:ptCount val="1"/>
                <c:pt idx="0">
                  <c:v>Transport &amp; Storag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M$3:$M$23</c:f>
              <c:numCache>
                <c:formatCode>General</c:formatCode>
                <c:ptCount val="21"/>
                <c:pt idx="0">
                  <c:v>609.080185</c:v>
                </c:pt>
                <c:pt idx="1">
                  <c:v>551.439526</c:v>
                </c:pt>
                <c:pt idx="2">
                  <c:v>610.436563</c:v>
                </c:pt>
                <c:pt idx="3">
                  <c:v>586.243726</c:v>
                </c:pt>
                <c:pt idx="4">
                  <c:v>659.934884</c:v>
                </c:pt>
                <c:pt idx="5">
                  <c:v>643.017706</c:v>
                </c:pt>
                <c:pt idx="6">
                  <c:v>630.253275</c:v>
                </c:pt>
                <c:pt idx="7">
                  <c:v>640.194135</c:v>
                </c:pt>
                <c:pt idx="8">
                  <c:v>709.717101</c:v>
                </c:pt>
                <c:pt idx="9">
                  <c:v>630.622943</c:v>
                </c:pt>
                <c:pt idx="10">
                  <c:v>700.154338</c:v>
                </c:pt>
                <c:pt idx="11">
                  <c:v>631.405618</c:v>
                </c:pt>
                <c:pt idx="12">
                  <c:v>747.459771</c:v>
                </c:pt>
                <c:pt idx="13">
                  <c:v>655.103473</c:v>
                </c:pt>
                <c:pt idx="14">
                  <c:v>708.279261</c:v>
                </c:pt>
                <c:pt idx="15">
                  <c:v>679.257495</c:v>
                </c:pt>
                <c:pt idx="16">
                  <c:v>759.12419</c:v>
                </c:pt>
                <c:pt idx="17">
                  <c:v>705.422392</c:v>
                </c:pt>
                <c:pt idx="18">
                  <c:v>745.687534</c:v>
                </c:pt>
                <c:pt idx="19">
                  <c:v>804.073855</c:v>
                </c:pt>
                <c:pt idx="20">
                  <c:v>896.223168839436</c:v>
                </c:pt>
              </c:numCache>
            </c:numRef>
          </c:val>
          <c:smooth val="0"/>
        </c:ser>
        <c:ser>
          <c:idx val="1"/>
          <c:order val="1"/>
          <c:tx>
            <c:strRef>
              <c:f>graphs!$AO$2</c:f>
              <c:strCache>
                <c:ptCount val="1"/>
                <c:pt idx="0">
                  <c:v>Transport &amp; Storag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O$3:$AO$23</c:f>
              <c:numCache>
                <c:formatCode>General</c:formatCode>
                <c:ptCount val="21"/>
                <c:pt idx="0">
                  <c:v>570</c:v>
                </c:pt>
                <c:pt idx="1">
                  <c:v>578</c:v>
                </c:pt>
                <c:pt idx="2">
                  <c:v>605</c:v>
                </c:pt>
                <c:pt idx="3">
                  <c:v>605</c:v>
                </c:pt>
                <c:pt idx="4">
                  <c:v>617</c:v>
                </c:pt>
                <c:pt idx="5">
                  <c:v>674</c:v>
                </c:pt>
                <c:pt idx="6">
                  <c:v>625</c:v>
                </c:pt>
                <c:pt idx="7">
                  <c:v>661</c:v>
                </c:pt>
                <c:pt idx="8">
                  <c:v>664</c:v>
                </c:pt>
                <c:pt idx="9">
                  <c:v>661</c:v>
                </c:pt>
                <c:pt idx="10">
                  <c:v>694</c:v>
                </c:pt>
                <c:pt idx="11">
                  <c:v>652</c:v>
                </c:pt>
                <c:pt idx="12">
                  <c:v>699</c:v>
                </c:pt>
                <c:pt idx="13">
                  <c:v>687</c:v>
                </c:pt>
                <c:pt idx="14">
                  <c:v>702</c:v>
                </c:pt>
                <c:pt idx="15">
                  <c:v>702</c:v>
                </c:pt>
                <c:pt idx="16">
                  <c:v>710</c:v>
                </c:pt>
                <c:pt idx="17">
                  <c:v>740</c:v>
                </c:pt>
                <c:pt idx="18">
                  <c:v>739</c:v>
                </c:pt>
                <c:pt idx="19">
                  <c:v>830</c:v>
                </c:pt>
                <c:pt idx="20">
                  <c:v>839</c:v>
                </c:pt>
              </c:numCache>
            </c:numRef>
          </c:val>
          <c:smooth val="0"/>
        </c:ser>
        <c:hiLowLines>
          <c:spPr>
            <a:ln w="0">
              <a:noFill/>
            </a:ln>
          </c:spPr>
        </c:hiLowLines>
        <c:marker val="1"/>
        <c:axId val="24552238"/>
        <c:axId val="4218297"/>
      </c:lineChart>
      <c:catAx>
        <c:axId val="2455223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18297"/>
        <c:crossesAt val="0"/>
        <c:auto val="1"/>
        <c:lblAlgn val="ctr"/>
        <c:lblOffset val="100"/>
        <c:noMultiLvlLbl val="0"/>
      </c:catAx>
      <c:valAx>
        <c:axId val="42182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52238"/>
        <c:crossesAt val="1"/>
        <c:crossBetween val="midCat"/>
      </c:valAx>
      <c:spPr>
        <a:solidFill>
          <a:srgbClr val="ffffff"/>
        </a:solidFill>
        <a:ln w="0">
          <a:noFill/>
        </a:ln>
      </c:spPr>
    </c:plotArea>
    <c:legend>
      <c:legendPos val="r"/>
      <c:layout>
        <c:manualLayout>
          <c:xMode val="edge"/>
          <c:yMode val="edge"/>
          <c:x val="0.913216422814846"/>
          <c:y val="0.451134723861997"/>
          <c:w val="0.0719795233648092"/>
          <c:h val="0.0926144562508199"/>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78108678357719"/>
          <c:h val="0.979401731828916"/>
        </c:manualLayout>
      </c:layout>
      <c:lineChart>
        <c:grouping val="standard"/>
        <c:varyColors val="0"/>
        <c:ser>
          <c:idx val="0"/>
          <c:order val="0"/>
          <c:tx>
            <c:strRef>
              <c:f>graphs!$N$2</c:f>
              <c:strCache>
                <c:ptCount val="1"/>
                <c:pt idx="0">
                  <c:v>Information &amp; Communica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N$3:$N$23</c:f>
              <c:numCache>
                <c:formatCode>General</c:formatCode>
                <c:ptCount val="21"/>
                <c:pt idx="0">
                  <c:v>121.725764</c:v>
                </c:pt>
                <c:pt idx="1">
                  <c:v>112.69264</c:v>
                </c:pt>
                <c:pt idx="2">
                  <c:v>119.822639</c:v>
                </c:pt>
                <c:pt idx="3">
                  <c:v>128.758957</c:v>
                </c:pt>
                <c:pt idx="4">
                  <c:v>125.628062</c:v>
                </c:pt>
                <c:pt idx="5">
                  <c:v>128.736547</c:v>
                </c:pt>
                <c:pt idx="6">
                  <c:v>124.437891</c:v>
                </c:pt>
                <c:pt idx="7">
                  <c:v>123.997499</c:v>
                </c:pt>
                <c:pt idx="8">
                  <c:v>145.244782</c:v>
                </c:pt>
                <c:pt idx="9">
                  <c:v>146.087546</c:v>
                </c:pt>
                <c:pt idx="10">
                  <c:v>153.785794</c:v>
                </c:pt>
                <c:pt idx="11">
                  <c:v>155.781878</c:v>
                </c:pt>
                <c:pt idx="12">
                  <c:v>147.972506</c:v>
                </c:pt>
                <c:pt idx="13">
                  <c:v>148.404714</c:v>
                </c:pt>
                <c:pt idx="14">
                  <c:v>153.361831</c:v>
                </c:pt>
                <c:pt idx="15">
                  <c:v>174.425665</c:v>
                </c:pt>
                <c:pt idx="16">
                  <c:v>193.335108</c:v>
                </c:pt>
                <c:pt idx="17">
                  <c:v>180.946837</c:v>
                </c:pt>
                <c:pt idx="18">
                  <c:v>194.469688</c:v>
                </c:pt>
                <c:pt idx="19">
                  <c:v>208.154382</c:v>
                </c:pt>
                <c:pt idx="20">
                  <c:v>211.167182</c:v>
                </c:pt>
              </c:numCache>
            </c:numRef>
          </c:val>
          <c:smooth val="0"/>
        </c:ser>
        <c:ser>
          <c:idx val="1"/>
          <c:order val="1"/>
          <c:tx>
            <c:strRef>
              <c:f>graphs!$AP$2</c:f>
              <c:strCache>
                <c:ptCount val="1"/>
                <c:pt idx="0">
                  <c:v>Information &amp; Communicati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P$3:$AP$23</c:f>
              <c:numCache>
                <c:formatCode>General</c:formatCode>
                <c:ptCount val="21"/>
                <c:pt idx="0">
                  <c:v>118</c:v>
                </c:pt>
                <c:pt idx="1">
                  <c:v>115</c:v>
                </c:pt>
                <c:pt idx="2">
                  <c:v>122</c:v>
                </c:pt>
                <c:pt idx="3">
                  <c:v>127</c:v>
                </c:pt>
                <c:pt idx="4">
                  <c:v>122</c:v>
                </c:pt>
                <c:pt idx="5">
                  <c:v>132</c:v>
                </c:pt>
                <c:pt idx="6">
                  <c:v>127</c:v>
                </c:pt>
                <c:pt idx="7">
                  <c:v>123</c:v>
                </c:pt>
                <c:pt idx="8">
                  <c:v>141</c:v>
                </c:pt>
                <c:pt idx="9">
                  <c:v>149</c:v>
                </c:pt>
                <c:pt idx="10">
                  <c:v>156</c:v>
                </c:pt>
                <c:pt idx="11">
                  <c:v>154</c:v>
                </c:pt>
                <c:pt idx="12">
                  <c:v>144</c:v>
                </c:pt>
                <c:pt idx="13">
                  <c:v>152</c:v>
                </c:pt>
                <c:pt idx="14">
                  <c:v>156</c:v>
                </c:pt>
                <c:pt idx="15">
                  <c:v>173</c:v>
                </c:pt>
                <c:pt idx="16">
                  <c:v>188</c:v>
                </c:pt>
                <c:pt idx="17">
                  <c:v>185</c:v>
                </c:pt>
                <c:pt idx="18">
                  <c:v>198</c:v>
                </c:pt>
                <c:pt idx="19">
                  <c:v>206</c:v>
                </c:pt>
                <c:pt idx="20">
                  <c:v>206</c:v>
                </c:pt>
              </c:numCache>
            </c:numRef>
          </c:val>
          <c:smooth val="0"/>
        </c:ser>
        <c:hiLowLines>
          <c:spPr>
            <a:ln w="0">
              <a:noFill/>
            </a:ln>
          </c:spPr>
        </c:hiLowLines>
        <c:marker val="1"/>
        <c:axId val="64689605"/>
        <c:axId val="41026293"/>
      </c:lineChart>
      <c:catAx>
        <c:axId val="646896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026293"/>
        <c:crossesAt val="0"/>
        <c:auto val="1"/>
        <c:lblAlgn val="ctr"/>
        <c:lblOffset val="100"/>
        <c:noMultiLvlLbl val="0"/>
      </c:catAx>
      <c:valAx>
        <c:axId val="41026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89605"/>
        <c:crossesAt val="1"/>
        <c:crossBetween val="midCat"/>
      </c:valAx>
      <c:spPr>
        <a:solidFill>
          <a:srgbClr val="ffffff"/>
        </a:solidFill>
        <a:ln w="0">
          <a:noFill/>
        </a:ln>
      </c:spPr>
    </c:plotArea>
    <c:legend>
      <c:legendPos val="r"/>
      <c:layout>
        <c:manualLayout>
          <c:xMode val="edge"/>
          <c:yMode val="edge"/>
          <c:x val="0.894296288609872"/>
          <c:y val="0.451193912358961"/>
          <c:w val="0.0903116460862647"/>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77105599944658"/>
          <c:h val="0.979401731828916"/>
        </c:manualLayout>
      </c:layout>
      <c:lineChart>
        <c:grouping val="standard"/>
        <c:varyColors val="0"/>
        <c:ser>
          <c:idx val="0"/>
          <c:order val="0"/>
          <c:tx>
            <c:strRef>
              <c:f>graphs!$O$2</c:f>
              <c:strCache>
                <c:ptCount val="1"/>
                <c:pt idx="0">
                  <c:v> Financial &amp; Insurance Activiti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O$3:$O$23</c:f>
              <c:numCache>
                <c:formatCode>General</c:formatCode>
                <c:ptCount val="21"/>
                <c:pt idx="0">
                  <c:v>112.543359</c:v>
                </c:pt>
                <c:pt idx="1">
                  <c:v>121.535457</c:v>
                </c:pt>
                <c:pt idx="2">
                  <c:v>129.310075</c:v>
                </c:pt>
                <c:pt idx="3">
                  <c:v>109.511108</c:v>
                </c:pt>
                <c:pt idx="4">
                  <c:v>133.788714</c:v>
                </c:pt>
                <c:pt idx="5">
                  <c:v>127.781378</c:v>
                </c:pt>
                <c:pt idx="6">
                  <c:v>150.107116</c:v>
                </c:pt>
                <c:pt idx="7">
                  <c:v>148.122793</c:v>
                </c:pt>
                <c:pt idx="8">
                  <c:v>150.103597</c:v>
                </c:pt>
                <c:pt idx="9">
                  <c:v>90.571258</c:v>
                </c:pt>
                <c:pt idx="10">
                  <c:v>213.058637</c:v>
                </c:pt>
                <c:pt idx="11">
                  <c:v>166.366507</c:v>
                </c:pt>
                <c:pt idx="12">
                  <c:v>147.317024</c:v>
                </c:pt>
                <c:pt idx="13">
                  <c:v>156.453687</c:v>
                </c:pt>
                <c:pt idx="14">
                  <c:v>129.705705</c:v>
                </c:pt>
                <c:pt idx="15">
                  <c:v>244.423584</c:v>
                </c:pt>
                <c:pt idx="16">
                  <c:v>221.66629</c:v>
                </c:pt>
                <c:pt idx="17">
                  <c:v>119.257153</c:v>
                </c:pt>
                <c:pt idx="18">
                  <c:v>232.251852</c:v>
                </c:pt>
                <c:pt idx="19">
                  <c:v>218.315269</c:v>
                </c:pt>
                <c:pt idx="20">
                  <c:v>183.476061</c:v>
                </c:pt>
              </c:numCache>
            </c:numRef>
          </c:val>
          <c:smooth val="0"/>
        </c:ser>
        <c:ser>
          <c:idx val="1"/>
          <c:order val="1"/>
          <c:tx>
            <c:strRef>
              <c:f>graphs!$AQ$2</c:f>
              <c:strCache>
                <c:ptCount val="1"/>
                <c:pt idx="0">
                  <c:v> Financial &amp; Insurance Activiti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Q$3:$AQ$23</c:f>
              <c:numCache>
                <c:formatCode>General</c:formatCode>
                <c:ptCount val="21"/>
                <c:pt idx="0">
                  <c:v>113</c:v>
                </c:pt>
                <c:pt idx="1">
                  <c:v>154</c:v>
                </c:pt>
                <c:pt idx="2">
                  <c:v>114</c:v>
                </c:pt>
                <c:pt idx="3">
                  <c:v>101</c:v>
                </c:pt>
                <c:pt idx="4">
                  <c:v>134</c:v>
                </c:pt>
                <c:pt idx="5">
                  <c:v>164</c:v>
                </c:pt>
                <c:pt idx="6">
                  <c:v>132</c:v>
                </c:pt>
                <c:pt idx="7">
                  <c:v>137</c:v>
                </c:pt>
                <c:pt idx="8">
                  <c:v>148</c:v>
                </c:pt>
                <c:pt idx="9">
                  <c:v>119</c:v>
                </c:pt>
                <c:pt idx="10">
                  <c:v>186</c:v>
                </c:pt>
                <c:pt idx="11">
                  <c:v>155</c:v>
                </c:pt>
                <c:pt idx="12">
                  <c:v>142</c:v>
                </c:pt>
                <c:pt idx="13">
                  <c:v>214</c:v>
                </c:pt>
                <c:pt idx="14">
                  <c:v>112</c:v>
                </c:pt>
                <c:pt idx="15">
                  <c:v>228</c:v>
                </c:pt>
                <c:pt idx="16">
                  <c:v>212</c:v>
                </c:pt>
                <c:pt idx="17">
                  <c:v>167</c:v>
                </c:pt>
                <c:pt idx="18">
                  <c:v>197</c:v>
                </c:pt>
                <c:pt idx="19">
                  <c:v>205</c:v>
                </c:pt>
                <c:pt idx="20">
                  <c:v>180</c:v>
                </c:pt>
              </c:numCache>
            </c:numRef>
          </c:val>
          <c:smooth val="0"/>
        </c:ser>
        <c:hiLowLines>
          <c:spPr>
            <a:ln w="0">
              <a:noFill/>
            </a:ln>
          </c:spPr>
        </c:hiLowLines>
        <c:marker val="1"/>
        <c:axId val="69544359"/>
        <c:axId val="69145099"/>
      </c:lineChart>
      <c:catAx>
        <c:axId val="6954435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145099"/>
        <c:crossesAt val="0"/>
        <c:auto val="1"/>
        <c:lblAlgn val="ctr"/>
        <c:lblOffset val="100"/>
        <c:noMultiLvlLbl val="0"/>
      </c:catAx>
      <c:valAx>
        <c:axId val="691450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44359"/>
        <c:crossesAt val="1"/>
        <c:crossBetween val="midCat"/>
      </c:valAx>
      <c:spPr>
        <a:solidFill>
          <a:srgbClr val="ffffff"/>
        </a:solidFill>
        <a:ln w="0">
          <a:noFill/>
        </a:ln>
      </c:spPr>
    </c:plotArea>
    <c:legend>
      <c:legendPos val="r"/>
      <c:layout>
        <c:manualLayout>
          <c:xMode val="edge"/>
          <c:yMode val="edge"/>
          <c:x val="0.893569921483173"/>
          <c:y val="0.451193912358961"/>
          <c:w val="0.0903116460862647"/>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7046452907198"/>
          <c:h val="0.979401731828916"/>
        </c:manualLayout>
      </c:layout>
      <c:lineChart>
        <c:grouping val="standard"/>
        <c:varyColors val="0"/>
        <c:ser>
          <c:idx val="0"/>
          <c:order val="0"/>
          <c:tx>
            <c:strRef>
              <c:f>graphs!$Q$2</c:f>
              <c:strCache>
                <c:ptCount val="1"/>
                <c:pt idx="0">
                  <c:v>Business &amp; other Services Activiti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Q$3:$Q$23</c:f>
              <c:numCache>
                <c:formatCode>General</c:formatCode>
                <c:ptCount val="21"/>
                <c:pt idx="0">
                  <c:v>134.805218</c:v>
                </c:pt>
                <c:pt idx="1">
                  <c:v>134.624053</c:v>
                </c:pt>
                <c:pt idx="2">
                  <c:v>117.796144</c:v>
                </c:pt>
                <c:pt idx="3">
                  <c:v>135.274585</c:v>
                </c:pt>
                <c:pt idx="4">
                  <c:v>137.470318</c:v>
                </c:pt>
                <c:pt idx="5">
                  <c:v>135.743284</c:v>
                </c:pt>
                <c:pt idx="6">
                  <c:v>122.929608</c:v>
                </c:pt>
                <c:pt idx="7">
                  <c:v>146.55679</c:v>
                </c:pt>
                <c:pt idx="8">
                  <c:v>133.318282</c:v>
                </c:pt>
                <c:pt idx="9">
                  <c:v>127.866901</c:v>
                </c:pt>
                <c:pt idx="10">
                  <c:v>143.015542</c:v>
                </c:pt>
                <c:pt idx="11">
                  <c:v>128.599275</c:v>
                </c:pt>
                <c:pt idx="12">
                  <c:v>150.978588</c:v>
                </c:pt>
                <c:pt idx="13">
                  <c:v>133.734988</c:v>
                </c:pt>
                <c:pt idx="14">
                  <c:v>118.983074</c:v>
                </c:pt>
                <c:pt idx="15">
                  <c:v>120.80335</c:v>
                </c:pt>
                <c:pt idx="16">
                  <c:v>158.920183</c:v>
                </c:pt>
                <c:pt idx="17">
                  <c:v>167.193128</c:v>
                </c:pt>
                <c:pt idx="18">
                  <c:v>151.61407</c:v>
                </c:pt>
                <c:pt idx="19">
                  <c:v>167.972619</c:v>
                </c:pt>
                <c:pt idx="20">
                  <c:v>201.063224943</c:v>
                </c:pt>
              </c:numCache>
            </c:numRef>
          </c:val>
          <c:smooth val="0"/>
        </c:ser>
        <c:ser>
          <c:idx val="1"/>
          <c:order val="1"/>
          <c:tx>
            <c:strRef>
              <c:f>graphs!$AS$2</c:f>
              <c:strCache>
                <c:ptCount val="1"/>
                <c:pt idx="0">
                  <c:v>Business &amp; other Services Activiti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S$3:$AS$23</c:f>
              <c:numCache>
                <c:formatCode>General</c:formatCode>
                <c:ptCount val="21"/>
                <c:pt idx="0">
                  <c:v>128</c:v>
                </c:pt>
                <c:pt idx="1">
                  <c:v>132</c:v>
                </c:pt>
                <c:pt idx="2">
                  <c:v>129</c:v>
                </c:pt>
                <c:pt idx="3">
                  <c:v>134</c:v>
                </c:pt>
                <c:pt idx="4">
                  <c:v>130</c:v>
                </c:pt>
                <c:pt idx="5">
                  <c:v>133</c:v>
                </c:pt>
                <c:pt idx="6">
                  <c:v>134</c:v>
                </c:pt>
                <c:pt idx="7">
                  <c:v>146</c:v>
                </c:pt>
                <c:pt idx="8">
                  <c:v>126</c:v>
                </c:pt>
                <c:pt idx="9">
                  <c:v>126</c:v>
                </c:pt>
                <c:pt idx="10">
                  <c:v>156</c:v>
                </c:pt>
                <c:pt idx="11">
                  <c:v>128</c:v>
                </c:pt>
                <c:pt idx="12">
                  <c:v>142</c:v>
                </c:pt>
                <c:pt idx="13">
                  <c:v>132</c:v>
                </c:pt>
                <c:pt idx="14">
                  <c:v>129</c:v>
                </c:pt>
                <c:pt idx="15">
                  <c:v>121</c:v>
                </c:pt>
                <c:pt idx="16">
                  <c:v>149</c:v>
                </c:pt>
                <c:pt idx="17">
                  <c:v>165</c:v>
                </c:pt>
                <c:pt idx="18">
                  <c:v>164</c:v>
                </c:pt>
                <c:pt idx="19">
                  <c:v>170</c:v>
                </c:pt>
                <c:pt idx="20">
                  <c:v>185</c:v>
                </c:pt>
              </c:numCache>
            </c:numRef>
          </c:val>
          <c:smooth val="0"/>
        </c:ser>
        <c:hiLowLines>
          <c:spPr>
            <a:ln w="0">
              <a:noFill/>
            </a:ln>
          </c:spPr>
        </c:hiLowLines>
        <c:marker val="1"/>
        <c:axId val="86765268"/>
        <c:axId val="34217800"/>
      </c:lineChart>
      <c:catAx>
        <c:axId val="867652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217800"/>
        <c:crossesAt val="0"/>
        <c:auto val="1"/>
        <c:lblAlgn val="ctr"/>
        <c:lblOffset val="100"/>
        <c:noMultiLvlLbl val="0"/>
      </c:catAx>
      <c:valAx>
        <c:axId val="342178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65268"/>
        <c:crossesAt val="1"/>
        <c:crossBetween val="midCat"/>
      </c:valAx>
      <c:spPr>
        <a:solidFill>
          <a:srgbClr val="ffffff"/>
        </a:solidFill>
        <a:ln w="0">
          <a:noFill/>
        </a:ln>
      </c:spPr>
    </c:plotArea>
    <c:legend>
      <c:legendPos val="r"/>
      <c:layout>
        <c:manualLayout>
          <c:xMode val="edge"/>
          <c:yMode val="edge"/>
          <c:x val="0.886928850610494"/>
          <c:y val="0.451193912358961"/>
          <c:w val="0.0976099062640518"/>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94572999896233"/>
          <c:h val="0.979401731828916"/>
        </c:manualLayout>
      </c:layout>
      <c:lineChart>
        <c:grouping val="standard"/>
        <c:varyColors val="0"/>
        <c:ser>
          <c:idx val="0"/>
          <c:order val="0"/>
          <c:tx>
            <c:strRef>
              <c:f>graphs!$R$2</c:f>
              <c:strCache>
                <c:ptCount val="1"/>
                <c:pt idx="0">
                  <c:v>Public Administra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R$3:$R$23</c:f>
              <c:numCache>
                <c:formatCode>General</c:formatCode>
                <c:ptCount val="21"/>
                <c:pt idx="0">
                  <c:v>217.356534</c:v>
                </c:pt>
                <c:pt idx="1">
                  <c:v>216.624391</c:v>
                </c:pt>
                <c:pt idx="2">
                  <c:v>215.158928</c:v>
                </c:pt>
                <c:pt idx="3">
                  <c:v>212.960147</c:v>
                </c:pt>
                <c:pt idx="4">
                  <c:v>236.911637</c:v>
                </c:pt>
                <c:pt idx="5">
                  <c:v>238.109655</c:v>
                </c:pt>
                <c:pt idx="6">
                  <c:v>240.263656</c:v>
                </c:pt>
                <c:pt idx="7">
                  <c:v>244.315053</c:v>
                </c:pt>
                <c:pt idx="8">
                  <c:v>256.847943</c:v>
                </c:pt>
                <c:pt idx="9">
                  <c:v>265.689367</c:v>
                </c:pt>
                <c:pt idx="10">
                  <c:v>274.423257</c:v>
                </c:pt>
                <c:pt idx="11">
                  <c:v>284.839433</c:v>
                </c:pt>
                <c:pt idx="12">
                  <c:v>292.028196</c:v>
                </c:pt>
                <c:pt idx="13">
                  <c:v>301.76232</c:v>
                </c:pt>
                <c:pt idx="14">
                  <c:v>305.853037</c:v>
                </c:pt>
                <c:pt idx="15">
                  <c:v>308.556446</c:v>
                </c:pt>
                <c:pt idx="16">
                  <c:v>311.919658</c:v>
                </c:pt>
                <c:pt idx="17">
                  <c:v>313.470859</c:v>
                </c:pt>
                <c:pt idx="18">
                  <c:v>311.656974</c:v>
                </c:pt>
                <c:pt idx="19">
                  <c:v>311.913908</c:v>
                </c:pt>
                <c:pt idx="20">
                  <c:v>312.182815</c:v>
                </c:pt>
              </c:numCache>
            </c:numRef>
          </c:val>
          <c:smooth val="0"/>
        </c:ser>
        <c:ser>
          <c:idx val="1"/>
          <c:order val="1"/>
          <c:tx>
            <c:strRef>
              <c:f>graphs!$AT$2</c:f>
              <c:strCache>
                <c:ptCount val="1"/>
                <c:pt idx="0">
                  <c:v>Public Administrati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T$3:$AT$23</c:f>
              <c:numCache>
                <c:formatCode>General</c:formatCode>
                <c:ptCount val="21"/>
                <c:pt idx="0">
                  <c:v>216</c:v>
                </c:pt>
                <c:pt idx="1">
                  <c:v>215</c:v>
                </c:pt>
                <c:pt idx="2">
                  <c:v>216</c:v>
                </c:pt>
                <c:pt idx="3">
                  <c:v>215</c:v>
                </c:pt>
                <c:pt idx="4">
                  <c:v>235</c:v>
                </c:pt>
                <c:pt idx="5">
                  <c:v>237</c:v>
                </c:pt>
                <c:pt idx="6">
                  <c:v>241</c:v>
                </c:pt>
                <c:pt idx="7">
                  <c:v>247</c:v>
                </c:pt>
                <c:pt idx="8">
                  <c:v>255</c:v>
                </c:pt>
                <c:pt idx="9">
                  <c:v>264</c:v>
                </c:pt>
                <c:pt idx="10">
                  <c:v>276</c:v>
                </c:pt>
                <c:pt idx="11">
                  <c:v>288</c:v>
                </c:pt>
                <c:pt idx="12">
                  <c:v>290</c:v>
                </c:pt>
                <c:pt idx="13">
                  <c:v>300</c:v>
                </c:pt>
                <c:pt idx="14">
                  <c:v>307</c:v>
                </c:pt>
                <c:pt idx="15">
                  <c:v>311</c:v>
                </c:pt>
                <c:pt idx="16">
                  <c:v>310</c:v>
                </c:pt>
                <c:pt idx="17">
                  <c:v>311</c:v>
                </c:pt>
                <c:pt idx="18">
                  <c:v>313</c:v>
                </c:pt>
                <c:pt idx="19">
                  <c:v>315</c:v>
                </c:pt>
                <c:pt idx="20">
                  <c:v>311</c:v>
                </c:pt>
              </c:numCache>
            </c:numRef>
          </c:val>
          <c:smooth val="0"/>
        </c:ser>
        <c:hiLowLines>
          <c:spPr>
            <a:ln w="0">
              <a:noFill/>
            </a:ln>
          </c:spPr>
        </c:hiLowLines>
        <c:marker val="1"/>
        <c:axId val="56139283"/>
        <c:axId val="25315252"/>
      </c:lineChart>
      <c:catAx>
        <c:axId val="5613928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315252"/>
        <c:crossesAt val="0"/>
        <c:auto val="1"/>
        <c:lblAlgn val="ctr"/>
        <c:lblOffset val="100"/>
        <c:noMultiLvlLbl val="0"/>
      </c:catAx>
      <c:valAx>
        <c:axId val="253152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9283"/>
        <c:crossesAt val="1"/>
        <c:crossBetween val="midCat"/>
      </c:valAx>
      <c:spPr>
        <a:solidFill>
          <a:srgbClr val="ffffff"/>
        </a:solidFill>
        <a:ln w="0">
          <a:noFill/>
        </a:ln>
      </c:spPr>
    </c:plotArea>
    <c:legend>
      <c:legendPos val="r"/>
      <c:layout>
        <c:manualLayout>
          <c:xMode val="edge"/>
          <c:yMode val="edge"/>
          <c:x val="0.911763688561447"/>
          <c:y val="0.451193912358961"/>
          <c:w val="0.0732247241534364"/>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15672235481305"/>
          <c:h val="0.979401731828916"/>
        </c:manualLayout>
      </c:layout>
      <c:lineChart>
        <c:grouping val="standard"/>
        <c:varyColors val="0"/>
        <c:ser>
          <c:idx val="0"/>
          <c:order val="0"/>
          <c:tx>
            <c:strRef>
              <c:f>graphs!$S$2</c:f>
              <c:strCache>
                <c:ptCount val="1"/>
                <c:pt idx="0">
                  <c:v>Educa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S$3:$S$23</c:f>
              <c:numCache>
                <c:formatCode>General</c:formatCode>
                <c:ptCount val="21"/>
                <c:pt idx="0">
                  <c:v>163.952515</c:v>
                </c:pt>
                <c:pt idx="1">
                  <c:v>163.353959</c:v>
                </c:pt>
                <c:pt idx="2">
                  <c:v>162.156197</c:v>
                </c:pt>
                <c:pt idx="3">
                  <c:v>165.537329</c:v>
                </c:pt>
                <c:pt idx="4">
                  <c:v>174.837791</c:v>
                </c:pt>
                <c:pt idx="5">
                  <c:v>178.157731</c:v>
                </c:pt>
                <c:pt idx="6">
                  <c:v>180.566424</c:v>
                </c:pt>
                <c:pt idx="7">
                  <c:v>186.938054</c:v>
                </c:pt>
                <c:pt idx="8">
                  <c:v>195.196638</c:v>
                </c:pt>
                <c:pt idx="9">
                  <c:v>201.4231</c:v>
                </c:pt>
                <c:pt idx="10">
                  <c:v>207.688373</c:v>
                </c:pt>
                <c:pt idx="11">
                  <c:v>209.991889</c:v>
                </c:pt>
                <c:pt idx="12">
                  <c:v>218.676755</c:v>
                </c:pt>
                <c:pt idx="13">
                  <c:v>228.296534</c:v>
                </c:pt>
                <c:pt idx="14">
                  <c:v>232.708129</c:v>
                </c:pt>
                <c:pt idx="15">
                  <c:v>235.218582</c:v>
                </c:pt>
                <c:pt idx="16">
                  <c:v>237.744568</c:v>
                </c:pt>
                <c:pt idx="17">
                  <c:v>241.825678</c:v>
                </c:pt>
                <c:pt idx="18">
                  <c:v>241.824503</c:v>
                </c:pt>
                <c:pt idx="19">
                  <c:v>241.823327</c:v>
                </c:pt>
                <c:pt idx="20">
                  <c:v>246.870567</c:v>
                </c:pt>
              </c:numCache>
            </c:numRef>
          </c:val>
          <c:smooth val="0"/>
        </c:ser>
        <c:ser>
          <c:idx val="1"/>
          <c:order val="1"/>
          <c:tx>
            <c:strRef>
              <c:f>graphs!$AU$2</c:f>
              <c:strCache>
                <c:ptCount val="1"/>
                <c:pt idx="0">
                  <c:v>Education</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U$3:$AU$23</c:f>
              <c:numCache>
                <c:formatCode>General</c:formatCode>
                <c:ptCount val="21"/>
                <c:pt idx="0">
                  <c:v>163</c:v>
                </c:pt>
                <c:pt idx="1">
                  <c:v>162</c:v>
                </c:pt>
                <c:pt idx="2">
                  <c:v>163</c:v>
                </c:pt>
                <c:pt idx="3">
                  <c:v>167</c:v>
                </c:pt>
                <c:pt idx="4">
                  <c:v>174</c:v>
                </c:pt>
                <c:pt idx="5">
                  <c:v>177</c:v>
                </c:pt>
                <c:pt idx="6">
                  <c:v>181</c:v>
                </c:pt>
                <c:pt idx="7">
                  <c:v>188</c:v>
                </c:pt>
                <c:pt idx="8">
                  <c:v>194</c:v>
                </c:pt>
                <c:pt idx="9">
                  <c:v>200</c:v>
                </c:pt>
                <c:pt idx="10">
                  <c:v>208</c:v>
                </c:pt>
                <c:pt idx="11">
                  <c:v>212</c:v>
                </c:pt>
                <c:pt idx="12">
                  <c:v>218</c:v>
                </c:pt>
                <c:pt idx="13">
                  <c:v>227</c:v>
                </c:pt>
                <c:pt idx="14">
                  <c:v>233</c:v>
                </c:pt>
                <c:pt idx="15">
                  <c:v>237</c:v>
                </c:pt>
                <c:pt idx="16">
                  <c:v>237</c:v>
                </c:pt>
                <c:pt idx="17">
                  <c:v>240</c:v>
                </c:pt>
                <c:pt idx="18">
                  <c:v>243</c:v>
                </c:pt>
                <c:pt idx="19">
                  <c:v>244</c:v>
                </c:pt>
                <c:pt idx="20">
                  <c:v>246</c:v>
                </c:pt>
              </c:numCache>
            </c:numRef>
          </c:val>
          <c:smooth val="0"/>
        </c:ser>
        <c:hiLowLines>
          <c:spPr>
            <a:ln w="0">
              <a:noFill/>
            </a:ln>
          </c:spPr>
        </c:hiLowLines>
        <c:marker val="1"/>
        <c:axId val="92316449"/>
        <c:axId val="67093195"/>
      </c:lineChart>
      <c:catAx>
        <c:axId val="9231644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093195"/>
        <c:crossesAt val="0"/>
        <c:auto val="1"/>
        <c:lblAlgn val="ctr"/>
        <c:lblOffset val="100"/>
        <c:noMultiLvlLbl val="0"/>
      </c:catAx>
      <c:valAx>
        <c:axId val="670931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16449"/>
        <c:crossesAt val="1"/>
        <c:crossBetween val="midCat"/>
      </c:valAx>
      <c:spPr>
        <a:solidFill>
          <a:srgbClr val="ffffff"/>
        </a:solidFill>
        <a:ln w="0">
          <a:noFill/>
        </a:ln>
      </c:spPr>
    </c:plotArea>
    <c:legend>
      <c:legendPos val="r"/>
      <c:layout>
        <c:manualLayout>
          <c:xMode val="edge"/>
          <c:yMode val="edge"/>
          <c:x val="0.93213655701982"/>
          <c:y val="0.451193912358961"/>
          <c:w val="0.0536819895541489"/>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921586939227284"/>
          <c:h val="0.979401731828916"/>
        </c:manualLayout>
      </c:layout>
      <c:lineChart>
        <c:grouping val="standard"/>
        <c:varyColors val="0"/>
        <c:ser>
          <c:idx val="0"/>
          <c:order val="0"/>
          <c:tx>
            <c:strRef>
              <c:f>graphs!$T$2</c:f>
              <c:strCache>
                <c:ptCount val="1"/>
                <c:pt idx="0">
                  <c:v>Healt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T$3:$T$23</c:f>
              <c:numCache>
                <c:formatCode>General</c:formatCode>
                <c:ptCount val="21"/>
                <c:pt idx="0">
                  <c:v>62.421321</c:v>
                </c:pt>
                <c:pt idx="1">
                  <c:v>62.432642</c:v>
                </c:pt>
                <c:pt idx="2">
                  <c:v>62.455661</c:v>
                </c:pt>
                <c:pt idx="3">
                  <c:v>62.490376</c:v>
                </c:pt>
                <c:pt idx="4">
                  <c:v>62.661863</c:v>
                </c:pt>
                <c:pt idx="5">
                  <c:v>65.487447</c:v>
                </c:pt>
                <c:pt idx="6">
                  <c:v>65.893068</c:v>
                </c:pt>
                <c:pt idx="7">
                  <c:v>65.257623</c:v>
                </c:pt>
                <c:pt idx="8">
                  <c:v>63.779926</c:v>
                </c:pt>
                <c:pt idx="9">
                  <c:v>64.056559</c:v>
                </c:pt>
                <c:pt idx="10">
                  <c:v>69.870573</c:v>
                </c:pt>
                <c:pt idx="11">
                  <c:v>73.092943</c:v>
                </c:pt>
                <c:pt idx="12">
                  <c:v>75.25447</c:v>
                </c:pt>
                <c:pt idx="13">
                  <c:v>76.812446</c:v>
                </c:pt>
                <c:pt idx="14">
                  <c:v>78.051634</c:v>
                </c:pt>
                <c:pt idx="15">
                  <c:v>81.681451</c:v>
                </c:pt>
                <c:pt idx="16">
                  <c:v>84.881834</c:v>
                </c:pt>
                <c:pt idx="17">
                  <c:v>85.289694</c:v>
                </c:pt>
                <c:pt idx="18">
                  <c:v>84.999414</c:v>
                </c:pt>
                <c:pt idx="19">
                  <c:v>91.69065</c:v>
                </c:pt>
                <c:pt idx="20">
                  <c:v>96.009834</c:v>
                </c:pt>
              </c:numCache>
            </c:numRef>
          </c:val>
          <c:smooth val="0"/>
        </c:ser>
        <c:ser>
          <c:idx val="1"/>
          <c:order val="1"/>
          <c:tx>
            <c:strRef>
              <c:f>graphs!$AV$2</c:f>
              <c:strCache>
                <c:ptCount val="1"/>
                <c:pt idx="0">
                  <c:v>Health</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V$3:$AV$23</c:f>
              <c:numCache>
                <c:formatCode>General</c:formatCode>
                <c:ptCount val="21"/>
                <c:pt idx="0">
                  <c:v>63</c:v>
                </c:pt>
                <c:pt idx="1">
                  <c:v>62</c:v>
                </c:pt>
                <c:pt idx="2">
                  <c:v>62</c:v>
                </c:pt>
                <c:pt idx="3">
                  <c:v>62</c:v>
                </c:pt>
                <c:pt idx="4">
                  <c:v>63</c:v>
                </c:pt>
                <c:pt idx="5">
                  <c:v>66</c:v>
                </c:pt>
                <c:pt idx="6">
                  <c:v>66</c:v>
                </c:pt>
                <c:pt idx="7">
                  <c:v>65</c:v>
                </c:pt>
                <c:pt idx="8">
                  <c:v>64</c:v>
                </c:pt>
                <c:pt idx="9">
                  <c:v>64</c:v>
                </c:pt>
                <c:pt idx="10">
                  <c:v>70</c:v>
                </c:pt>
                <c:pt idx="11">
                  <c:v>73</c:v>
                </c:pt>
                <c:pt idx="12">
                  <c:v>76</c:v>
                </c:pt>
                <c:pt idx="13">
                  <c:v>77</c:v>
                </c:pt>
                <c:pt idx="14">
                  <c:v>78</c:v>
                </c:pt>
                <c:pt idx="15">
                  <c:v>81</c:v>
                </c:pt>
                <c:pt idx="16">
                  <c:v>85</c:v>
                </c:pt>
                <c:pt idx="17">
                  <c:v>85</c:v>
                </c:pt>
                <c:pt idx="18">
                  <c:v>85</c:v>
                </c:pt>
                <c:pt idx="19">
                  <c:v>91</c:v>
                </c:pt>
                <c:pt idx="20">
                  <c:v>96</c:v>
                </c:pt>
              </c:numCache>
            </c:numRef>
          </c:val>
          <c:smooth val="0"/>
        </c:ser>
        <c:hiLowLines>
          <c:spPr>
            <a:ln w="0">
              <a:noFill/>
            </a:ln>
          </c:spPr>
        </c:hiLowLines>
        <c:marker val="1"/>
        <c:axId val="10763908"/>
        <c:axId val="59594371"/>
      </c:lineChart>
      <c:catAx>
        <c:axId val="107639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594371"/>
        <c:crossesAt val="0"/>
        <c:auto val="1"/>
        <c:lblAlgn val="ctr"/>
        <c:lblOffset val="100"/>
        <c:noMultiLvlLbl val="0"/>
      </c:catAx>
      <c:valAx>
        <c:axId val="59594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63908"/>
        <c:crossesAt val="1"/>
        <c:crossBetween val="midCat"/>
      </c:valAx>
      <c:spPr>
        <a:solidFill>
          <a:srgbClr val="ffffff"/>
        </a:solidFill>
        <a:ln w="0">
          <a:noFill/>
        </a:ln>
      </c:spPr>
    </c:plotArea>
    <c:legend>
      <c:legendPos val="r"/>
      <c:layout>
        <c:manualLayout>
          <c:xMode val="edge"/>
          <c:yMode val="edge"/>
          <c:x val="0.937290304728304"/>
          <c:y val="0.451193912358961"/>
          <c:w val="0.0475943412541939"/>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30403652589"/>
          <c:y val="0.0205982681710837"/>
          <c:w val="0.872436096987306"/>
          <c:h val="0.979401731828916"/>
        </c:manualLayout>
      </c:layout>
      <c:lineChart>
        <c:grouping val="standard"/>
        <c:varyColors val="0"/>
        <c:ser>
          <c:idx val="0"/>
          <c:order val="0"/>
          <c:tx>
            <c:strRef>
              <c:f>graphs!$U$2</c:f>
              <c:strCache>
                <c:ptCount val="1"/>
                <c:pt idx="0">
                  <c:v> Other  Personal Service  Activiti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U$3:$U$23</c:f>
              <c:numCache>
                <c:formatCode>General</c:formatCode>
                <c:ptCount val="21"/>
                <c:pt idx="0">
                  <c:v>119.876121</c:v>
                </c:pt>
                <c:pt idx="1">
                  <c:v>325.688399</c:v>
                </c:pt>
                <c:pt idx="2">
                  <c:v>109.014228</c:v>
                </c:pt>
                <c:pt idx="3">
                  <c:v>107.021252</c:v>
                </c:pt>
                <c:pt idx="4">
                  <c:v>193.361257</c:v>
                </c:pt>
                <c:pt idx="5">
                  <c:v>193.260896</c:v>
                </c:pt>
                <c:pt idx="6">
                  <c:v>174.63103</c:v>
                </c:pt>
                <c:pt idx="7">
                  <c:v>159.046817</c:v>
                </c:pt>
                <c:pt idx="8">
                  <c:v>211.753707</c:v>
                </c:pt>
                <c:pt idx="9">
                  <c:v>200.710022</c:v>
                </c:pt>
                <c:pt idx="10">
                  <c:v>189.020529</c:v>
                </c:pt>
                <c:pt idx="11">
                  <c:v>184.815742</c:v>
                </c:pt>
                <c:pt idx="12">
                  <c:v>170.31051</c:v>
                </c:pt>
                <c:pt idx="13">
                  <c:v>264.961312</c:v>
                </c:pt>
                <c:pt idx="14">
                  <c:v>226.670587</c:v>
                </c:pt>
                <c:pt idx="15">
                  <c:v>183.157591</c:v>
                </c:pt>
                <c:pt idx="16">
                  <c:v>250.211864</c:v>
                </c:pt>
                <c:pt idx="17">
                  <c:v>228.626182</c:v>
                </c:pt>
                <c:pt idx="18">
                  <c:v>217.911085</c:v>
                </c:pt>
                <c:pt idx="19">
                  <c:v>238.750869</c:v>
                </c:pt>
                <c:pt idx="20">
                  <c:v>272.70407119898</c:v>
                </c:pt>
              </c:numCache>
            </c:numRef>
          </c:val>
          <c:smooth val="0"/>
        </c:ser>
        <c:ser>
          <c:idx val="1"/>
          <c:order val="1"/>
          <c:tx>
            <c:strRef>
              <c:f>graphs!$AW$2</c:f>
              <c:strCache>
                <c:ptCount val="1"/>
                <c:pt idx="0">
                  <c:v> Other  Personal Service  Activiti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W$3:$AW$23</c:f>
              <c:numCache>
                <c:formatCode>General</c:formatCode>
                <c:ptCount val="21"/>
                <c:pt idx="0">
                  <c:v>112</c:v>
                </c:pt>
                <c:pt idx="1">
                  <c:v>286</c:v>
                </c:pt>
                <c:pt idx="2">
                  <c:v>115</c:v>
                </c:pt>
                <c:pt idx="3">
                  <c:v>127</c:v>
                </c:pt>
                <c:pt idx="4">
                  <c:v>180</c:v>
                </c:pt>
                <c:pt idx="5">
                  <c:v>169</c:v>
                </c:pt>
                <c:pt idx="6">
                  <c:v>185</c:v>
                </c:pt>
                <c:pt idx="7">
                  <c:v>189</c:v>
                </c:pt>
                <c:pt idx="8">
                  <c:v>197</c:v>
                </c:pt>
                <c:pt idx="9">
                  <c:v>176</c:v>
                </c:pt>
                <c:pt idx="10">
                  <c:v>200</c:v>
                </c:pt>
                <c:pt idx="11">
                  <c:v>219</c:v>
                </c:pt>
                <c:pt idx="12">
                  <c:v>159</c:v>
                </c:pt>
                <c:pt idx="13">
                  <c:v>232</c:v>
                </c:pt>
                <c:pt idx="14">
                  <c:v>240</c:v>
                </c:pt>
                <c:pt idx="15">
                  <c:v>218</c:v>
                </c:pt>
                <c:pt idx="16">
                  <c:v>233</c:v>
                </c:pt>
                <c:pt idx="17">
                  <c:v>200</c:v>
                </c:pt>
                <c:pt idx="18">
                  <c:v>231</c:v>
                </c:pt>
                <c:pt idx="19">
                  <c:v>284</c:v>
                </c:pt>
                <c:pt idx="20">
                  <c:v>256</c:v>
                </c:pt>
              </c:numCache>
            </c:numRef>
          </c:val>
          <c:smooth val="0"/>
        </c:ser>
        <c:hiLowLines>
          <c:spPr>
            <a:ln w="0">
              <a:noFill/>
            </a:ln>
          </c:spPr>
        </c:hiLowLines>
        <c:marker val="1"/>
        <c:axId val="26175977"/>
        <c:axId val="48856599"/>
      </c:lineChart>
      <c:catAx>
        <c:axId val="261759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56599"/>
        <c:crossesAt val="0"/>
        <c:auto val="1"/>
        <c:lblAlgn val="ctr"/>
        <c:lblOffset val="100"/>
        <c:noMultiLvlLbl val="0"/>
      </c:catAx>
      <c:valAx>
        <c:axId val="488565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75977"/>
        <c:crossesAt val="1"/>
        <c:crossBetween val="midCat"/>
      </c:valAx>
      <c:spPr>
        <a:solidFill>
          <a:srgbClr val="ffffff"/>
        </a:solidFill>
        <a:ln w="0">
          <a:noFill/>
        </a:ln>
      </c:spPr>
    </c:plotArea>
    <c:legend>
      <c:legendPos val="r"/>
      <c:layout>
        <c:manualLayout>
          <c:xMode val="edge"/>
          <c:yMode val="edge"/>
          <c:x val="0.888174051399121"/>
          <c:y val="0.451193912358961"/>
          <c:w val="0.0951886825083878"/>
          <c:h val="0.09262660718971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cccc"/>
                </a:solidFill>
                <a:latin typeface="Calibri"/>
              </a:defRPr>
            </a:pPr>
            <a:r>
              <a:rPr b="1" sz="1800" spc="-1" strike="noStrike">
                <a:solidFill>
                  <a:srgbClr val="33cccc"/>
                </a:solidFill>
                <a:latin typeface="Calibri"/>
              </a:rPr>
              <a:t>Quarterly Gross Domestic Product (*)
yearly and quarterly change (%) </a:t>
            </a:r>
          </a:p>
        </c:rich>
      </c:tx>
      <c:layout>
        <c:manualLayout>
          <c:xMode val="edge"/>
          <c:yMode val="edge"/>
          <c:x val="0.236525080486032"/>
          <c:y val="0.0394633873672443"/>
        </c:manualLayout>
      </c:layout>
      <c:overlay val="0"/>
      <c:spPr>
        <a:noFill/>
        <a:ln w="0">
          <a:noFill/>
        </a:ln>
      </c:spPr>
    </c:title>
    <c:autoTitleDeleted val="0"/>
    <c:plotArea>
      <c:layout>
        <c:manualLayout>
          <c:xMode val="edge"/>
          <c:yMode val="edge"/>
          <c:x val="0.0271056184442829"/>
          <c:y val="0.169144773616546"/>
          <c:w val="0.926887527261398"/>
          <c:h val="0.628619340413639"/>
        </c:manualLayout>
      </c:layout>
      <c:lineChart>
        <c:grouping val="standard"/>
        <c:varyColors val="0"/>
        <c:ser>
          <c:idx val="0"/>
          <c:order val="0"/>
          <c:tx>
            <c:strRef>
              <c:f>Sheet1!$B$3</c:f>
              <c:strCache>
                <c:ptCount val="1"/>
                <c:pt idx="0">
                  <c:v>year-on-year change</c:v>
                </c:pt>
              </c:strCache>
            </c:strRef>
          </c:tx>
          <c:spPr>
            <a:solidFill>
              <a:srgbClr val="339966"/>
            </a:solidFill>
            <a:ln w="25200">
              <a:solidFill>
                <a:srgbClr val="339966"/>
              </a:solidFill>
              <a:round/>
            </a:ln>
          </c:spPr>
          <c:marker>
            <c:symbol val="diamond"/>
            <c:size val="5"/>
            <c:spPr>
              <a:solidFill>
                <a:srgbClr val="339966"/>
              </a:solidFill>
            </c:spPr>
          </c:marker>
          <c:dPt>
            <c:idx val="16"/>
            <c:marker>
              <c:symbol val="diamond"/>
              <c:size val="5"/>
              <c:spPr>
                <a:solidFill>
                  <a:srgbClr val="339966"/>
                </a:solidFill>
              </c:spPr>
            </c:marker>
          </c:dPt>
          <c:dLbls>
            <c:dLbl>
              <c:idx val="1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1</c:f>
              <c:strCache>
                <c:ptCount val="17"/>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strCache>
            </c:strRef>
          </c:cat>
          <c:val>
            <c:numRef>
              <c:f>Sheet1!$B$5:$B$21</c:f>
              <c:numCache>
                <c:formatCode>General</c:formatCode>
                <c:ptCount val="17"/>
              </c:numCache>
            </c:numRef>
          </c:val>
          <c:smooth val="0"/>
        </c:ser>
        <c:ser>
          <c:idx val="1"/>
          <c:order val="1"/>
          <c:tx>
            <c:strRef>
              <c:f>Sheet1!$C$3</c:f>
              <c:strCache>
                <c:ptCount val="1"/>
                <c:pt idx="0">
                  <c:v>quarter-on-quarter change</c:v>
                </c:pt>
              </c:strCache>
            </c:strRef>
          </c:tx>
          <c:spPr>
            <a:solidFill>
              <a:srgbClr val="ffcc99"/>
            </a:solidFill>
            <a:ln w="25200">
              <a:solidFill>
                <a:srgbClr val="ffcc99"/>
              </a:solidFill>
              <a:round/>
            </a:ln>
          </c:spPr>
          <c:marker>
            <c:symbol val="circle"/>
            <c:size val="5"/>
            <c:spPr>
              <a:solidFill>
                <a:srgbClr val="ffcc99"/>
              </a:solidFill>
            </c:spPr>
          </c:marker>
          <c:dPt>
            <c:idx val="16"/>
            <c:marker>
              <c:symbol val="circle"/>
              <c:size val="5"/>
              <c:spPr>
                <a:solidFill>
                  <a:srgbClr val="ffcc99"/>
                </a:solidFill>
              </c:spPr>
            </c:marker>
          </c:dPt>
          <c:dLbls>
            <c:dLbl>
              <c:idx val="1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5:$A$21</c:f>
              <c:strCache>
                <c:ptCount val="17"/>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strCache>
            </c:strRef>
          </c:cat>
          <c:val>
            <c:numRef>
              <c:f>Sheet1!$C$5:$C$21</c:f>
              <c:numCache>
                <c:formatCode>General</c:formatCode>
                <c:ptCount val="17"/>
              </c:numCache>
            </c:numRef>
          </c:val>
          <c:smooth val="0"/>
        </c:ser>
        <c:hiLowLines>
          <c:spPr>
            <a:ln w="0">
              <a:noFill/>
            </a:ln>
          </c:spPr>
        </c:hiLowLines>
        <c:marker val="1"/>
        <c:axId val="1214818"/>
        <c:axId val="49626860"/>
      </c:lineChart>
      <c:catAx>
        <c:axId val="1214818"/>
        <c:scaling>
          <c:orientation val="minMax"/>
        </c:scaling>
        <c:delete val="0"/>
        <c:axPos val="b"/>
        <c:numFmt formatCode="General" sourceLinked="1"/>
        <c:majorTickMark val="none"/>
        <c:minorTickMark val="none"/>
        <c:tickLblPos val="low"/>
        <c:spPr>
          <a:ln w="0">
            <a:solidFill>
              <a:srgbClr val="808080"/>
            </a:solidFill>
          </a:ln>
        </c:spPr>
        <c:txPr>
          <a:bodyPr rot="-5400000"/>
          <a:lstStyle/>
          <a:p>
            <a:pPr>
              <a:defRPr b="0" sz="1000" spc="-1" strike="noStrike">
                <a:solidFill>
                  <a:srgbClr val="000000"/>
                </a:solidFill>
                <a:latin typeface="Calibri"/>
              </a:defRPr>
            </a:pPr>
          </a:p>
        </c:txPr>
        <c:crossAx val="49626860"/>
        <c:crossesAt val="0"/>
        <c:auto val="1"/>
        <c:lblAlgn val="ctr"/>
        <c:lblOffset val="100"/>
        <c:noMultiLvlLbl val="0"/>
      </c:catAx>
      <c:valAx>
        <c:axId val="4962686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4818"/>
        <c:crossesAt val="1"/>
        <c:crossBetween val="midCat"/>
      </c:valAx>
      <c:spPr>
        <a:solidFill>
          <a:srgbClr val="ffffff"/>
        </a:solidFill>
        <a:ln w="0">
          <a:noFill/>
        </a:ln>
      </c:spPr>
    </c:plotArea>
    <c:legend>
      <c:legendPos val="r"/>
      <c:layout>
        <c:manualLayout>
          <c:xMode val="edge"/>
          <c:yMode val="edge"/>
          <c:x val="0.157648769342611"/>
          <c:y val="0.78557853549469"/>
          <c:w val="0.606345414892512"/>
          <c:h val="0.09468977082168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dce6f2"/>
    </a:solidFill>
    <a:ln w="0">
      <a:solidFill>
        <a:srgbClr val="80808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28381107607"/>
          <c:y val="0.0206036745406825"/>
          <c:w val="0.922120256528363"/>
          <c:h val="0.979396325459318"/>
        </c:manualLayout>
      </c:layout>
      <c:lineChart>
        <c:grouping val="standard"/>
        <c:varyColors val="0"/>
        <c:ser>
          <c:idx val="0"/>
          <c:order val="0"/>
          <c:tx>
            <c:strRef>
              <c:f>graphs!$Z$2</c:f>
              <c:strCache>
                <c:ptCount val="1"/>
                <c:pt idx="0">
                  <c:v>Agri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Z$3:$Z$23</c:f>
              <c:numCache>
                <c:formatCode>General</c:formatCode>
                <c:ptCount val="21"/>
                <c:pt idx="0">
                  <c:v>937.795177</c:v>
                </c:pt>
                <c:pt idx="1">
                  <c:v>704.819499</c:v>
                </c:pt>
                <c:pt idx="2">
                  <c:v>1785.091838</c:v>
                </c:pt>
                <c:pt idx="3">
                  <c:v>1987.393486</c:v>
                </c:pt>
                <c:pt idx="4">
                  <c:v>893.503817</c:v>
                </c:pt>
                <c:pt idx="5">
                  <c:v>702.400964</c:v>
                </c:pt>
                <c:pt idx="6">
                  <c:v>1795.912549</c:v>
                </c:pt>
                <c:pt idx="7">
                  <c:v>1930.28267</c:v>
                </c:pt>
                <c:pt idx="8">
                  <c:v>958.433137</c:v>
                </c:pt>
                <c:pt idx="9">
                  <c:v>778.659926</c:v>
                </c:pt>
                <c:pt idx="10">
                  <c:v>1943.344168</c:v>
                </c:pt>
                <c:pt idx="11">
                  <c:v>2035.562769</c:v>
                </c:pt>
                <c:pt idx="12">
                  <c:v>1001.65112</c:v>
                </c:pt>
                <c:pt idx="13">
                  <c:v>791.495695</c:v>
                </c:pt>
                <c:pt idx="14">
                  <c:v>2074.611396</c:v>
                </c:pt>
                <c:pt idx="15">
                  <c:v>2261.301943</c:v>
                </c:pt>
                <c:pt idx="16">
                  <c:v>1062.753397</c:v>
                </c:pt>
                <c:pt idx="17">
                  <c:v>903.715153</c:v>
                </c:pt>
                <c:pt idx="18">
                  <c:v>2186.232721</c:v>
                </c:pt>
                <c:pt idx="19">
                  <c:v>2299.799959</c:v>
                </c:pt>
                <c:pt idx="20">
                  <c:v>1479.881271</c:v>
                </c:pt>
              </c:numCache>
            </c:numRef>
          </c:val>
          <c:smooth val="0"/>
        </c:ser>
        <c:ser>
          <c:idx val="1"/>
          <c:order val="1"/>
          <c:tx>
            <c:strRef>
              <c:f>graphs!$BB$2</c:f>
              <c:strCache>
                <c:ptCount val="1"/>
                <c:pt idx="0">
                  <c:v>Agri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BB$3:$BB$23</c:f>
              <c:numCache>
                <c:formatCode>General</c:formatCode>
                <c:ptCount val="21"/>
                <c:pt idx="0">
                  <c:v>1373</c:v>
                </c:pt>
                <c:pt idx="1">
                  <c:v>1296</c:v>
                </c:pt>
                <c:pt idx="2">
                  <c:v>1333</c:v>
                </c:pt>
                <c:pt idx="3">
                  <c:v>1391</c:v>
                </c:pt>
                <c:pt idx="4">
                  <c:v>1304</c:v>
                </c:pt>
                <c:pt idx="5">
                  <c:v>1301</c:v>
                </c:pt>
                <c:pt idx="6">
                  <c:v>1340</c:v>
                </c:pt>
                <c:pt idx="7">
                  <c:v>1350</c:v>
                </c:pt>
                <c:pt idx="8">
                  <c:v>1391</c:v>
                </c:pt>
                <c:pt idx="9">
                  <c:v>1454</c:v>
                </c:pt>
                <c:pt idx="10">
                  <c:v>1444</c:v>
                </c:pt>
                <c:pt idx="11">
                  <c:v>1418</c:v>
                </c:pt>
                <c:pt idx="12">
                  <c:v>1460</c:v>
                </c:pt>
                <c:pt idx="13">
                  <c:v>1496</c:v>
                </c:pt>
                <c:pt idx="14">
                  <c:v>1531</c:v>
                </c:pt>
                <c:pt idx="15">
                  <c:v>1568</c:v>
                </c:pt>
                <c:pt idx="16">
                  <c:v>1556</c:v>
                </c:pt>
                <c:pt idx="17">
                  <c:v>1755</c:v>
                </c:pt>
                <c:pt idx="18">
                  <c:v>1618</c:v>
                </c:pt>
                <c:pt idx="19">
                  <c:v>1601</c:v>
                </c:pt>
                <c:pt idx="20">
                  <c:v>2224</c:v>
                </c:pt>
              </c:numCache>
            </c:numRef>
          </c:val>
          <c:smooth val="0"/>
        </c:ser>
        <c:hiLowLines>
          <c:spPr>
            <a:ln w="0">
              <a:noFill/>
            </a:ln>
          </c:spPr>
        </c:hiLowLines>
        <c:marker val="1"/>
        <c:axId val="77954977"/>
        <c:axId val="54376481"/>
      </c:lineChart>
      <c:catAx>
        <c:axId val="779549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376481"/>
        <c:crossesAt val="0"/>
        <c:auto val="1"/>
        <c:lblAlgn val="ctr"/>
        <c:lblOffset val="100"/>
        <c:noMultiLvlLbl val="0"/>
      </c:catAx>
      <c:valAx>
        <c:axId val="543764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54977"/>
        <c:crossesAt val="1"/>
        <c:crossBetween val="midCat"/>
      </c:valAx>
      <c:spPr>
        <a:solidFill>
          <a:srgbClr val="ffffff"/>
        </a:solidFill>
        <a:ln w="0">
          <a:noFill/>
        </a:ln>
      </c:spPr>
    </c:plotArea>
    <c:legend>
      <c:legendPos val="r"/>
      <c:layout>
        <c:manualLayout>
          <c:xMode val="edge"/>
          <c:yMode val="edge"/>
          <c:x val="0.938844205080962"/>
          <c:y val="0.451181102362205"/>
          <c:w val="0.0462388831803848"/>
          <c:h val="0.092650918635170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28381107607"/>
          <c:y val="0.0206036745406825"/>
          <c:w val="0.916238528859441"/>
          <c:h val="0.979396325459318"/>
        </c:manualLayout>
      </c:layout>
      <c:lineChart>
        <c:grouping val="standard"/>
        <c:varyColors val="0"/>
        <c:ser>
          <c:idx val="0"/>
          <c:order val="0"/>
          <c:tx>
            <c:strRef>
              <c:f>graphs!$AA$2</c:f>
              <c:strCache>
                <c:ptCount val="1"/>
                <c:pt idx="0">
                  <c:v>Industr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A$3:$AA$23</c:f>
              <c:numCache>
                <c:formatCode>General</c:formatCode>
                <c:ptCount val="21"/>
                <c:pt idx="0">
                  <c:v>864.52499715048</c:v>
                </c:pt>
                <c:pt idx="1">
                  <c:v>884.28152215048</c:v>
                </c:pt>
                <c:pt idx="2">
                  <c:v>952.990124150481</c:v>
                </c:pt>
                <c:pt idx="3">
                  <c:v>1002.47779815048</c:v>
                </c:pt>
                <c:pt idx="4">
                  <c:v>990.866915311303</c:v>
                </c:pt>
                <c:pt idx="5">
                  <c:v>1019.3509293113</c:v>
                </c:pt>
                <c:pt idx="6">
                  <c:v>971.028768311303</c:v>
                </c:pt>
                <c:pt idx="7">
                  <c:v>948.415297311303</c:v>
                </c:pt>
                <c:pt idx="8">
                  <c:v>1130.77455542012</c:v>
                </c:pt>
                <c:pt idx="9">
                  <c:v>1125.07573142012</c:v>
                </c:pt>
                <c:pt idx="10">
                  <c:v>1114.19625642012</c:v>
                </c:pt>
                <c:pt idx="11">
                  <c:v>1151.81787542012</c:v>
                </c:pt>
                <c:pt idx="12">
                  <c:v>1173.31426576345</c:v>
                </c:pt>
                <c:pt idx="13">
                  <c:v>1184.27960176345</c:v>
                </c:pt>
                <c:pt idx="14">
                  <c:v>1170.94631876345</c:v>
                </c:pt>
                <c:pt idx="15">
                  <c:v>1196.21255076345</c:v>
                </c:pt>
                <c:pt idx="16">
                  <c:v>1186.44541261378</c:v>
                </c:pt>
                <c:pt idx="17">
                  <c:v>1191.96189561378</c:v>
                </c:pt>
                <c:pt idx="18">
                  <c:v>1285.72903761378</c:v>
                </c:pt>
                <c:pt idx="19">
                  <c:v>1324.24005161378</c:v>
                </c:pt>
                <c:pt idx="20">
                  <c:v>1607.15143110974</c:v>
                </c:pt>
              </c:numCache>
            </c:numRef>
          </c:val>
          <c:smooth val="0"/>
        </c:ser>
        <c:ser>
          <c:idx val="1"/>
          <c:order val="1"/>
          <c:tx>
            <c:strRef>
              <c:f>graphs!$BC$2</c:f>
              <c:strCache>
                <c:ptCount val="1"/>
                <c:pt idx="0">
                  <c:v>Industry</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BC$3:$BC$23</c:f>
              <c:numCache>
                <c:formatCode>General</c:formatCode>
                <c:ptCount val="21"/>
                <c:pt idx="0">
                  <c:v>865</c:v>
                </c:pt>
                <c:pt idx="1">
                  <c:v>881</c:v>
                </c:pt>
                <c:pt idx="2">
                  <c:v>966</c:v>
                </c:pt>
                <c:pt idx="3">
                  <c:v>994</c:v>
                </c:pt>
                <c:pt idx="4">
                  <c:v>989</c:v>
                </c:pt>
                <c:pt idx="5">
                  <c:v>1009</c:v>
                </c:pt>
                <c:pt idx="6">
                  <c:v>986</c:v>
                </c:pt>
                <c:pt idx="7">
                  <c:v>939</c:v>
                </c:pt>
                <c:pt idx="8">
                  <c:v>1132</c:v>
                </c:pt>
                <c:pt idx="9">
                  <c:v>1102</c:v>
                </c:pt>
                <c:pt idx="10">
                  <c:v>1131</c:v>
                </c:pt>
                <c:pt idx="11">
                  <c:v>1148</c:v>
                </c:pt>
                <c:pt idx="12">
                  <c:v>1160</c:v>
                </c:pt>
                <c:pt idx="13">
                  <c:v>1160</c:v>
                </c:pt>
                <c:pt idx="14">
                  <c:v>1179</c:v>
                </c:pt>
                <c:pt idx="15">
                  <c:v>1193</c:v>
                </c:pt>
                <c:pt idx="16">
                  <c:v>1176</c:v>
                </c:pt>
                <c:pt idx="17">
                  <c:v>1158</c:v>
                </c:pt>
                <c:pt idx="18">
                  <c:v>1295</c:v>
                </c:pt>
                <c:pt idx="19">
                  <c:v>1319</c:v>
                </c:pt>
                <c:pt idx="20">
                  <c:v>1603</c:v>
                </c:pt>
              </c:numCache>
            </c:numRef>
          </c:val>
          <c:smooth val="0"/>
        </c:ser>
        <c:hiLowLines>
          <c:spPr>
            <a:ln w="0">
              <a:noFill/>
            </a:ln>
          </c:spPr>
        </c:hiLowLines>
        <c:marker val="1"/>
        <c:axId val="17651082"/>
        <c:axId val="58807616"/>
      </c:lineChart>
      <c:catAx>
        <c:axId val="176510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07616"/>
        <c:crossesAt val="0"/>
        <c:auto val="1"/>
        <c:lblAlgn val="ctr"/>
        <c:lblOffset val="100"/>
        <c:noMultiLvlLbl val="0"/>
      </c:catAx>
      <c:valAx>
        <c:axId val="588076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51082"/>
        <c:crossesAt val="1"/>
        <c:crossBetween val="midCat"/>
      </c:valAx>
      <c:spPr>
        <a:solidFill>
          <a:srgbClr val="ffffff"/>
        </a:solidFill>
        <a:ln w="0">
          <a:noFill/>
        </a:ln>
      </c:spPr>
    </c:plotArea>
    <c:legend>
      <c:legendPos val="r"/>
      <c:layout>
        <c:manualLayout>
          <c:xMode val="edge"/>
          <c:yMode val="edge"/>
          <c:x val="0.933175069978386"/>
          <c:y val="0.451181102362205"/>
          <c:w val="0.0512348084895298"/>
          <c:h val="0.0926509186351706"/>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028381107607"/>
          <c:y val="0.020600971001181"/>
          <c:w val="0.916238528859441"/>
          <c:h val="0.979399028998819"/>
        </c:manualLayout>
      </c:layout>
      <c:lineChart>
        <c:grouping val="standard"/>
        <c:varyColors val="0"/>
        <c:ser>
          <c:idx val="0"/>
          <c:order val="0"/>
          <c:tx>
            <c:strRef>
              <c:f>graphs!$AB$2</c:f>
              <c:strCache>
                <c:ptCount val="1"/>
                <c:pt idx="0">
                  <c:v>Servic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B$3:$AB$23</c:f>
              <c:numCache>
                <c:formatCode>General</c:formatCode>
                <c:ptCount val="21"/>
                <c:pt idx="0">
                  <c:v>2113.282949</c:v>
                </c:pt>
                <c:pt idx="1">
                  <c:v>2271.378448</c:v>
                </c:pt>
                <c:pt idx="2">
                  <c:v>2138.411975</c:v>
                </c:pt>
                <c:pt idx="3">
                  <c:v>2167.226626</c:v>
                </c:pt>
                <c:pt idx="4">
                  <c:v>2342.309863</c:v>
                </c:pt>
                <c:pt idx="5">
                  <c:v>2316.499511</c:v>
                </c:pt>
                <c:pt idx="6">
                  <c:v>2280.893613</c:v>
                </c:pt>
                <c:pt idx="7">
                  <c:v>2418.690615</c:v>
                </c:pt>
                <c:pt idx="8">
                  <c:v>2567.2713856</c:v>
                </c:pt>
                <c:pt idx="9">
                  <c:v>2413.5635566</c:v>
                </c:pt>
                <c:pt idx="10">
                  <c:v>2625.4380386</c:v>
                </c:pt>
                <c:pt idx="11">
                  <c:v>2499.6396686</c:v>
                </c:pt>
                <c:pt idx="12">
                  <c:v>2653.7974514784</c:v>
                </c:pt>
                <c:pt idx="13">
                  <c:v>2657.1207764784</c:v>
                </c:pt>
                <c:pt idx="14">
                  <c:v>2636.5008324784</c:v>
                </c:pt>
                <c:pt idx="15">
                  <c:v>2719.4400554784</c:v>
                </c:pt>
                <c:pt idx="16">
                  <c:v>2972.69484277788</c:v>
                </c:pt>
                <c:pt idx="17">
                  <c:v>2765.12538677788</c:v>
                </c:pt>
                <c:pt idx="18">
                  <c:v>2952.74778077788</c:v>
                </c:pt>
                <c:pt idx="19">
                  <c:v>3023.67819277788</c:v>
                </c:pt>
                <c:pt idx="20">
                  <c:v>3185.12653858179</c:v>
                </c:pt>
              </c:numCache>
            </c:numRef>
          </c:val>
          <c:smooth val="0"/>
        </c:ser>
        <c:ser>
          <c:idx val="1"/>
          <c:order val="1"/>
          <c:tx>
            <c:strRef>
              <c:f>graphs!$BD$2</c:f>
              <c:strCache>
                <c:ptCount val="1"/>
                <c:pt idx="0">
                  <c:v>Servic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BD$3:$BD$23</c:f>
              <c:numCache>
                <c:formatCode>General</c:formatCode>
                <c:ptCount val="21"/>
                <c:pt idx="0">
                  <c:v>2046</c:v>
                </c:pt>
                <c:pt idx="1">
                  <c:v>2292</c:v>
                </c:pt>
                <c:pt idx="2">
                  <c:v>2154</c:v>
                </c:pt>
                <c:pt idx="3">
                  <c:v>2187</c:v>
                </c:pt>
                <c:pt idx="4">
                  <c:v>2262</c:v>
                </c:pt>
                <c:pt idx="5">
                  <c:v>2365</c:v>
                </c:pt>
                <c:pt idx="6">
                  <c:v>2296</c:v>
                </c:pt>
                <c:pt idx="7">
                  <c:v>2452</c:v>
                </c:pt>
                <c:pt idx="8">
                  <c:v>2474</c:v>
                </c:pt>
                <c:pt idx="9">
                  <c:v>2456</c:v>
                </c:pt>
                <c:pt idx="10">
                  <c:v>2633</c:v>
                </c:pt>
                <c:pt idx="11">
                  <c:v>2540</c:v>
                </c:pt>
                <c:pt idx="12">
                  <c:v>2558</c:v>
                </c:pt>
                <c:pt idx="13">
                  <c:v>2724</c:v>
                </c:pt>
                <c:pt idx="14">
                  <c:v>2649</c:v>
                </c:pt>
                <c:pt idx="15">
                  <c:v>2759</c:v>
                </c:pt>
                <c:pt idx="16">
                  <c:v>2861</c:v>
                </c:pt>
                <c:pt idx="17">
                  <c:v>2828</c:v>
                </c:pt>
                <c:pt idx="18">
                  <c:v>2951</c:v>
                </c:pt>
                <c:pt idx="19">
                  <c:v>3084</c:v>
                </c:pt>
                <c:pt idx="20">
                  <c:v>3060</c:v>
                </c:pt>
              </c:numCache>
            </c:numRef>
          </c:val>
          <c:smooth val="0"/>
        </c:ser>
        <c:hiLowLines>
          <c:spPr>
            <a:ln w="0">
              <a:noFill/>
            </a:ln>
          </c:spPr>
        </c:hiLowLines>
        <c:marker val="1"/>
        <c:axId val="33082354"/>
        <c:axId val="72681478"/>
      </c:lineChart>
      <c:catAx>
        <c:axId val="330823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681478"/>
        <c:crossesAt val="0"/>
        <c:auto val="1"/>
        <c:lblAlgn val="ctr"/>
        <c:lblOffset val="100"/>
        <c:noMultiLvlLbl val="0"/>
      </c:catAx>
      <c:valAx>
        <c:axId val="726814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82354"/>
        <c:crossesAt val="1"/>
        <c:crossBetween val="midCat"/>
      </c:valAx>
      <c:spPr>
        <a:solidFill>
          <a:srgbClr val="ffffff"/>
        </a:solidFill>
        <a:ln w="0">
          <a:noFill/>
        </a:ln>
      </c:spPr>
    </c:plotArea>
    <c:legend>
      <c:legendPos val="r"/>
      <c:layout>
        <c:manualLayout>
          <c:xMode val="edge"/>
          <c:yMode val="edge"/>
          <c:x val="0.933175069978386"/>
          <c:y val="0.451121900013122"/>
          <c:w val="0.0512348084895298"/>
          <c:h val="0.0926387613174124"/>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719732133366"/>
          <c:y val="0.0248031496062992"/>
          <c:w val="0.880877298657124"/>
          <c:h val="0.948950131233596"/>
        </c:manualLayout>
      </c:layout>
      <c:lineChart>
        <c:grouping val="standard"/>
        <c:varyColors val="0"/>
        <c:ser>
          <c:idx val="0"/>
          <c:order val="0"/>
          <c:tx>
            <c:strRef>
              <c:f>graphs!$V$2</c:f>
              <c:strCache>
                <c:ptCount val="1"/>
                <c:pt idx="0">
                  <c:v>GDP at basic pric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V$3:$V$23</c:f>
              <c:numCache>
                <c:formatCode>General</c:formatCode>
                <c:ptCount val="21"/>
                <c:pt idx="0">
                  <c:v>3915.60312315048</c:v>
                </c:pt>
                <c:pt idx="1">
                  <c:v>3860.47946915048</c:v>
                </c:pt>
                <c:pt idx="2">
                  <c:v>4876.49393715048</c:v>
                </c:pt>
                <c:pt idx="3">
                  <c:v>5157.09791015048</c:v>
                </c:pt>
                <c:pt idx="4">
                  <c:v>4226.6805953113</c:v>
                </c:pt>
                <c:pt idx="5">
                  <c:v>4038.2514043113</c:v>
                </c:pt>
                <c:pt idx="6">
                  <c:v>5047.8349303113</c:v>
                </c:pt>
                <c:pt idx="7">
                  <c:v>5297.3885823113</c:v>
                </c:pt>
                <c:pt idx="8">
                  <c:v>4656.47907802012</c:v>
                </c:pt>
                <c:pt idx="9">
                  <c:v>4317.29921402012</c:v>
                </c:pt>
                <c:pt idx="10">
                  <c:v>5682.97846302012</c:v>
                </c:pt>
                <c:pt idx="11">
                  <c:v>5687.02031302012</c:v>
                </c:pt>
                <c:pt idx="12">
                  <c:v>4828.76283724185</c:v>
                </c:pt>
                <c:pt idx="13">
                  <c:v>4632.89607324185</c:v>
                </c:pt>
                <c:pt idx="14">
                  <c:v>5882.05854724185</c:v>
                </c:pt>
                <c:pt idx="15">
                  <c:v>6176.95454924185</c:v>
                </c:pt>
                <c:pt idx="16">
                  <c:v>5221.89365239166</c:v>
                </c:pt>
                <c:pt idx="17">
                  <c:v>4860.80243539166</c:v>
                </c:pt>
                <c:pt idx="18">
                  <c:v>6424.70953939166</c:v>
                </c:pt>
                <c:pt idx="19">
                  <c:v>6647.71820339166</c:v>
                </c:pt>
                <c:pt idx="20">
                  <c:v>6272.15924069152</c:v>
                </c:pt>
              </c:numCache>
            </c:numRef>
          </c:val>
          <c:smooth val="0"/>
        </c:ser>
        <c:ser>
          <c:idx val="1"/>
          <c:order val="1"/>
          <c:tx>
            <c:strRef>
              <c:f>graphs!$AX$2</c:f>
              <c:strCache>
                <c:ptCount val="1"/>
                <c:pt idx="0">
                  <c:v>GDP at basic pric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A$23</c:f>
              <c:strCache>
                <c:ptCount val="21"/>
                <c:pt idx="0">
                  <c:v>2006-01</c:v>
                </c:pt>
                <c:pt idx="1">
                  <c:v>2006-02</c:v>
                </c:pt>
                <c:pt idx="2">
                  <c:v>2006-03</c:v>
                </c:pt>
                <c:pt idx="3">
                  <c:v>2006-04</c:v>
                </c:pt>
                <c:pt idx="4">
                  <c:v>2007-01</c:v>
                </c:pt>
                <c:pt idx="5">
                  <c:v>2007-02</c:v>
                </c:pt>
                <c:pt idx="6">
                  <c:v>2007-03</c:v>
                </c:pt>
                <c:pt idx="7">
                  <c:v>2007-04</c:v>
                </c:pt>
                <c:pt idx="8">
                  <c:v>2008-01</c:v>
                </c:pt>
                <c:pt idx="9">
                  <c:v>2008-02</c:v>
                </c:pt>
                <c:pt idx="10">
                  <c:v>2008-03</c:v>
                </c:pt>
                <c:pt idx="11">
                  <c:v>2008-04</c:v>
                </c:pt>
                <c:pt idx="12">
                  <c:v>2009-01</c:v>
                </c:pt>
                <c:pt idx="13">
                  <c:v>2009-02</c:v>
                </c:pt>
                <c:pt idx="14">
                  <c:v>2009-03</c:v>
                </c:pt>
                <c:pt idx="15">
                  <c:v>2009-04</c:v>
                </c:pt>
                <c:pt idx="16">
                  <c:v>2010-01</c:v>
                </c:pt>
                <c:pt idx="17">
                  <c:v>2010-02</c:v>
                </c:pt>
                <c:pt idx="18">
                  <c:v>2010-03</c:v>
                </c:pt>
                <c:pt idx="19">
                  <c:v>2010-04</c:v>
                </c:pt>
                <c:pt idx="20">
                  <c:v>2011-01</c:v>
                </c:pt>
              </c:strCache>
            </c:strRef>
          </c:cat>
          <c:val>
            <c:numRef>
              <c:f>graphs!$AX$3:$AX$23</c:f>
              <c:numCache>
                <c:formatCode>General</c:formatCode>
                <c:ptCount val="21"/>
                <c:pt idx="0">
                  <c:v>4284</c:v>
                </c:pt>
                <c:pt idx="1">
                  <c:v>4469</c:v>
                </c:pt>
                <c:pt idx="2">
                  <c:v>4453</c:v>
                </c:pt>
                <c:pt idx="3">
                  <c:v>4572</c:v>
                </c:pt>
                <c:pt idx="4">
                  <c:v>4555</c:v>
                </c:pt>
                <c:pt idx="5">
                  <c:v>4675</c:v>
                </c:pt>
                <c:pt idx="6">
                  <c:v>4622</c:v>
                </c:pt>
                <c:pt idx="7">
                  <c:v>4741</c:v>
                </c:pt>
                <c:pt idx="8">
                  <c:v>4997</c:v>
                </c:pt>
                <c:pt idx="9">
                  <c:v>5012</c:v>
                </c:pt>
                <c:pt idx="10">
                  <c:v>5208</c:v>
                </c:pt>
                <c:pt idx="11">
                  <c:v>5106</c:v>
                </c:pt>
                <c:pt idx="12">
                  <c:v>5178</c:v>
                </c:pt>
                <c:pt idx="13">
                  <c:v>5380</c:v>
                </c:pt>
                <c:pt idx="14">
                  <c:v>5359</c:v>
                </c:pt>
                <c:pt idx="15">
                  <c:v>5520</c:v>
                </c:pt>
                <c:pt idx="16">
                  <c:v>5593</c:v>
                </c:pt>
                <c:pt idx="17">
                  <c:v>5741</c:v>
                </c:pt>
                <c:pt idx="18">
                  <c:v>5864</c:v>
                </c:pt>
                <c:pt idx="19">
                  <c:v>6004</c:v>
                </c:pt>
                <c:pt idx="20">
                  <c:v>6887</c:v>
                </c:pt>
              </c:numCache>
            </c:numRef>
          </c:val>
          <c:smooth val="0"/>
        </c:ser>
        <c:hiLowLines>
          <c:spPr>
            <a:ln w="0">
              <a:noFill/>
            </a:ln>
          </c:spPr>
        </c:hiLowLines>
        <c:marker val="1"/>
        <c:axId val="83785158"/>
        <c:axId val="61344685"/>
      </c:lineChart>
      <c:catAx>
        <c:axId val="837851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344685"/>
        <c:crossesAt val="0"/>
        <c:auto val="1"/>
        <c:lblAlgn val="ctr"/>
        <c:lblOffset val="100"/>
        <c:noMultiLvlLbl val="0"/>
      </c:catAx>
      <c:valAx>
        <c:axId val="613446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85158"/>
        <c:crossesAt val="1"/>
        <c:crossBetween val="midCat"/>
      </c:valAx>
      <c:spPr>
        <a:solidFill>
          <a:srgbClr val="ffffff"/>
        </a:solidFill>
        <a:ln w="0">
          <a:noFill/>
        </a:ln>
      </c:spPr>
    </c:plotArea>
    <c:legend>
      <c:legendPos val="r"/>
      <c:layout>
        <c:manualLayout>
          <c:xMode val="edge"/>
          <c:yMode val="edge"/>
          <c:x val="0.898309889097545"/>
          <c:y val="0.223359580052493"/>
          <c:w val="0.0774899904333345"/>
          <c:h val="0.57874015748031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Growth in seasonally adjusted QGDP
year-on-year (Y/Y) change rates</a:t>
            </a:r>
          </a:p>
        </c:rich>
      </c:tx>
      <c:layout>
        <c:manualLayout>
          <c:xMode val="edge"/>
          <c:yMode val="edge"/>
          <c:x val="0.272894157138361"/>
          <c:y val="0.0206394428616651"/>
        </c:manualLayout>
      </c:layout>
      <c:overlay val="0"/>
      <c:spPr>
        <a:noFill/>
        <a:ln w="0">
          <a:noFill/>
        </a:ln>
      </c:spPr>
    </c:title>
    <c:autoTitleDeleted val="0"/>
    <c:plotArea>
      <c:layout>
        <c:manualLayout>
          <c:xMode val="edge"/>
          <c:yMode val="edge"/>
          <c:x val="0.0467324032308822"/>
          <c:y val="0.21190250079139"/>
          <c:w val="0.93648379313962"/>
          <c:h val="0.597087685976575"/>
        </c:manualLayout>
      </c:layout>
      <c:lineChart>
        <c:grouping val="standard"/>
        <c:varyColors val="0"/>
        <c:ser>
          <c:idx val="0"/>
          <c:order val="0"/>
          <c:tx>
            <c:strRef>
              <c:f>Sheet1!$E$25</c:f>
              <c:strCache>
                <c:ptCount val="1"/>
                <c:pt idx="0">
                  <c:v>Y/Y</c:v>
                </c:pt>
              </c:strCache>
            </c:strRef>
          </c:tx>
          <c:spPr>
            <a:solidFill>
              <a:srgbClr val="666699"/>
            </a:solidFill>
            <a:ln w="37800">
              <a:solidFill>
                <a:srgbClr val="666699"/>
              </a:solidFill>
              <a:round/>
            </a:ln>
          </c:spPr>
          <c:marker>
            <c:symbol val="circle"/>
            <c:size val="4"/>
            <c:spPr>
              <a:solidFill>
                <a:srgbClr val="666699"/>
              </a:solidFill>
            </c:spPr>
          </c:marker>
          <c:dPt>
            <c:idx val="17"/>
            <c:marker>
              <c:symbol val="circle"/>
              <c:size val="4"/>
              <c:spPr>
                <a:solidFill>
                  <a:srgbClr val="666699"/>
                </a:solidFill>
              </c:spPr>
            </c:marker>
          </c:dPt>
          <c:dLbls>
            <c:dLbl>
              <c:idx val="17"/>
              <c:txPr>
                <a:bodyPr wrap="none"/>
                <a:lstStyle/>
                <a:p>
                  <a:pPr>
                    <a:defRPr b="0" sz="11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6:$A$43</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E$26:$E$43</c:f>
              <c:numCache>
                <c:formatCode>General</c:formatCode>
                <c:ptCount val="18"/>
              </c:numCache>
            </c:numRef>
          </c:val>
          <c:smooth val="0"/>
        </c:ser>
        <c:hiLowLines>
          <c:spPr>
            <a:ln w="0">
              <a:noFill/>
            </a:ln>
          </c:spPr>
        </c:hiLowLines>
        <c:marker val="1"/>
        <c:axId val="39499203"/>
        <c:axId val="33592929"/>
      </c:lineChart>
      <c:catAx>
        <c:axId val="394992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92929"/>
        <c:crossesAt val="0"/>
        <c:auto val="1"/>
        <c:lblAlgn val="ctr"/>
        <c:lblOffset val="100"/>
        <c:noMultiLvlLbl val="0"/>
      </c:catAx>
      <c:valAx>
        <c:axId val="33592929"/>
        <c:scaling>
          <c:orientation val="minMax"/>
          <c:min val="-5"/>
        </c:scaling>
        <c:delete val="0"/>
        <c:axPos val="l"/>
        <c:majorGridlines>
          <c:spPr>
            <a:ln w="0">
              <a:solidFill>
                <a:srgbClr val="ffffff"/>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31647959718871"/>
              <c:y val="0.458816081038303"/>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39499203"/>
        <c:crossesAt val="1"/>
        <c:crossBetween val="midCat"/>
        <c:majorUnit val="5"/>
      </c:valAx>
      <c:spPr>
        <a:solidFill>
          <a:srgbClr val="dbeef4"/>
        </a:solidFill>
        <a:ln w="0">
          <a:noFill/>
        </a:ln>
      </c:spPr>
    </c:plotArea>
    <c:plotVisOnly val="1"/>
    <c:dispBlanksAs val="gap"/>
  </c:chart>
  <c:spPr>
    <a:solidFill>
      <a:srgbClr val="ffffff"/>
    </a:solidFill>
    <a:ln w="0">
      <a:solidFill>
        <a:srgbClr val="ccffff"/>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Quarterly GDP (adjusted) growth rates by sectors
year-on-year change (%)</a:t>
            </a:r>
          </a:p>
        </c:rich>
      </c:tx>
      <c:layout>
        <c:manualLayout>
          <c:xMode val="edge"/>
          <c:yMode val="edge"/>
          <c:x val="0.147819933957814"/>
          <c:y val="0.098936433341578"/>
        </c:manualLayout>
      </c:layout>
      <c:overlay val="0"/>
      <c:spPr>
        <a:noFill/>
        <a:ln w="0">
          <a:noFill/>
        </a:ln>
      </c:spPr>
    </c:title>
    <c:autoTitleDeleted val="0"/>
    <c:plotArea>
      <c:layout>
        <c:manualLayout>
          <c:xMode val="edge"/>
          <c:yMode val="edge"/>
          <c:x val="0.0369297122447604"/>
          <c:y val="0.0813752164234479"/>
          <c:w val="0.949289035649303"/>
          <c:h val="0.831610190452634"/>
        </c:manualLayout>
      </c:layout>
      <c:lineChart>
        <c:grouping val="standard"/>
        <c:varyColors val="0"/>
        <c:ser>
          <c:idx val="0"/>
          <c:order val="0"/>
          <c:tx>
            <c:strRef>
              <c:f>Sheet1!$B$44</c:f>
              <c:strCache>
                <c:ptCount val="1"/>
                <c:pt idx="0">
                  <c:v>Agric</c:v>
                </c:pt>
              </c:strCache>
            </c:strRef>
          </c:tx>
          <c:spPr>
            <a:solidFill>
              <a:srgbClr val="808000"/>
            </a:solidFill>
            <a:ln w="37800">
              <a:solidFill>
                <a:srgbClr val="808000"/>
              </a:solidFill>
              <a:round/>
            </a:ln>
          </c:spPr>
          <c:marker>
            <c:symbol val="circle"/>
            <c:size val="5"/>
            <c:spPr>
              <a:solidFill>
                <a:srgbClr val="808000"/>
              </a:solidFill>
            </c:spPr>
          </c:marker>
          <c:dPt>
            <c:idx val="17"/>
            <c:marker>
              <c:symbol val="circle"/>
              <c:size val="5"/>
              <c:spPr>
                <a:solidFill>
                  <a:srgbClr val="808000"/>
                </a:solidFill>
              </c:spPr>
            </c:marker>
          </c:dPt>
          <c:dLbls>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B$45:$B$62</c:f>
              <c:numCache>
                <c:formatCode>General</c:formatCode>
                <c:ptCount val="18"/>
              </c:numCache>
            </c:numRef>
          </c:val>
          <c:smooth val="0"/>
        </c:ser>
        <c:ser>
          <c:idx val="1"/>
          <c:order val="1"/>
          <c:tx>
            <c:strRef>
              <c:f>Sheet1!$C$44</c:f>
              <c:strCache>
                <c:ptCount val="1"/>
                <c:pt idx="0">
                  <c:v>Industry</c:v>
                </c:pt>
              </c:strCache>
            </c:strRef>
          </c:tx>
          <c:spPr>
            <a:solidFill>
              <a:srgbClr val="333333"/>
            </a:solidFill>
            <a:ln w="37800">
              <a:solidFill>
                <a:srgbClr val="333333"/>
              </a:solidFill>
              <a:round/>
            </a:ln>
          </c:spPr>
          <c:marker>
            <c:symbol val="circle"/>
            <c:size val="5"/>
            <c:spPr>
              <a:solidFill>
                <a:srgbClr val="333333"/>
              </a:solidFill>
            </c:spPr>
          </c:marker>
          <c:dPt>
            <c:idx val="17"/>
            <c:marker>
              <c:symbol val="circle"/>
              <c:size val="5"/>
              <c:spPr>
                <a:solidFill>
                  <a:srgbClr val="333333"/>
                </a:solidFill>
              </c:spPr>
            </c:marker>
          </c:dPt>
          <c:dLbls>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C$45:$C$62</c:f>
              <c:numCache>
                <c:formatCode>General</c:formatCode>
                <c:ptCount val="18"/>
              </c:numCache>
            </c:numRef>
          </c:val>
          <c:smooth val="0"/>
        </c:ser>
        <c:ser>
          <c:idx val="2"/>
          <c:order val="2"/>
          <c:tx>
            <c:strRef>
              <c:f>Sheet1!$D$44</c:f>
              <c:strCache>
                <c:ptCount val="1"/>
                <c:pt idx="0">
                  <c:v>Services</c:v>
                </c:pt>
              </c:strCache>
            </c:strRef>
          </c:tx>
          <c:spPr>
            <a:solidFill>
              <a:srgbClr val="808000"/>
            </a:solidFill>
            <a:ln w="37800">
              <a:solidFill>
                <a:srgbClr val="808000"/>
              </a:solidFill>
              <a:round/>
            </a:ln>
          </c:spPr>
          <c:marker>
            <c:symbol val="circle"/>
            <c:size val="5"/>
            <c:spPr>
              <a:solidFill>
                <a:srgbClr val="808000"/>
              </a:solidFill>
            </c:spPr>
          </c:marker>
          <c:dPt>
            <c:idx val="17"/>
            <c:marker>
              <c:symbol val="circle"/>
              <c:size val="5"/>
              <c:spPr>
                <a:solidFill>
                  <a:srgbClr val="808000"/>
                </a:solidFill>
              </c:spPr>
            </c:marker>
          </c:dPt>
          <c:dLbls>
            <c:dLbl>
              <c:idx val="1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D$45:$D$62</c:f>
              <c:numCache>
                <c:formatCode>General</c:formatCode>
                <c:ptCount val="18"/>
              </c:numCache>
            </c:numRef>
          </c:val>
          <c:smooth val="0"/>
        </c:ser>
        <c:hiLowLines>
          <c:spPr>
            <a:ln w="0">
              <a:noFill/>
            </a:ln>
          </c:spPr>
        </c:hiLowLines>
        <c:marker val="1"/>
        <c:axId val="66567374"/>
        <c:axId val="35373096"/>
      </c:lineChart>
      <c:catAx>
        <c:axId val="665673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73096"/>
        <c:crossesAt val="0"/>
        <c:auto val="1"/>
        <c:lblAlgn val="ctr"/>
        <c:lblOffset val="100"/>
        <c:noMultiLvlLbl val="0"/>
      </c:catAx>
      <c:valAx>
        <c:axId val="35373096"/>
        <c:scaling>
          <c:orientation val="minMax"/>
        </c:scaling>
        <c:delete val="0"/>
        <c:axPos val="l"/>
        <c:majorGridlines>
          <c:spPr>
            <a:ln w="0">
              <a:solidFill>
                <a:srgbClr val="ffffff"/>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67801064761776"/>
              <c:y val="0.427108582735592"/>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6567374"/>
        <c:crossesAt val="1"/>
        <c:crossBetween val="midCat"/>
      </c:valAx>
      <c:spPr>
        <a:solidFill>
          <a:srgbClr val="f2f2f2"/>
        </a:solidFill>
        <a:ln w="0">
          <a:noFill/>
        </a:ln>
      </c:spPr>
    </c:plotArea>
    <c:plotVisOnly val="1"/>
    <c:dispBlanksAs val="gap"/>
  </c:chart>
  <c:spPr>
    <a:solidFill>
      <a:srgbClr val="b7dee8"/>
    </a:solidFill>
    <a:ln w="25200">
      <a:solidFill>
        <a:srgbClr val="0066cc"/>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rvices</a:t>
            </a:r>
          </a:p>
        </c:rich>
      </c:tx>
      <c:layout>
        <c:manualLayout>
          <c:xMode val="edge"/>
          <c:yMode val="edge"/>
          <c:x val="0.459198487457375"/>
          <c:y val="0.0363454484828276"/>
        </c:manualLayout>
      </c:layout>
      <c:overlay val="0"/>
      <c:spPr>
        <a:noFill/>
        <a:ln w="0">
          <a:noFill/>
        </a:ln>
      </c:spPr>
    </c:title>
    <c:autoTitleDeleted val="0"/>
    <c:plotArea>
      <c:layout>
        <c:manualLayout>
          <c:xMode val="edge"/>
          <c:yMode val="edge"/>
          <c:x val="0.046524190553361"/>
          <c:y val="0.039568745137268"/>
          <c:w val="0.935514365778723"/>
          <c:h val="0.874513726797822"/>
        </c:manualLayout>
      </c:layout>
      <c:barChart>
        <c:barDir val="col"/>
        <c:grouping val="clustered"/>
        <c:varyColors val="0"/>
        <c:ser>
          <c:idx val="0"/>
          <c:order val="0"/>
          <c:tx>
            <c:strRef>
              <c:f>Sheet1!$G$44</c:f>
              <c:strCache>
                <c:ptCount val="1"/>
                <c:pt idx="0">
                  <c:v>Services</c:v>
                </c:pt>
              </c:strCache>
            </c:strRef>
          </c:tx>
          <c:spPr>
            <a:solidFill>
              <a:srgbClr val="948a54"/>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G$45:$G$62</c:f>
              <c:numCache>
                <c:formatCode>General</c:formatCode>
                <c:ptCount val="18"/>
              </c:numCache>
            </c:numRef>
          </c:val>
        </c:ser>
        <c:gapWidth val="75"/>
        <c:overlap val="-25"/>
        <c:axId val="22409095"/>
        <c:axId val="3008310"/>
      </c:barChart>
      <c:catAx>
        <c:axId val="224090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3008310"/>
        <c:crossesAt val="0"/>
        <c:auto val="1"/>
        <c:lblAlgn val="ctr"/>
        <c:lblOffset val="100"/>
        <c:noMultiLvlLbl val="0"/>
      </c:catAx>
      <c:valAx>
        <c:axId val="3008310"/>
        <c:scaling>
          <c:orientation val="minMax"/>
          <c:max val="100"/>
          <c:min val="-1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600" spc="-1" strike="noStrike">
                <a:solidFill>
                  <a:srgbClr val="000000"/>
                </a:solidFill>
                <a:latin typeface="Calibri"/>
              </a:defRPr>
            </a:pPr>
          </a:p>
        </c:txPr>
        <c:crossAx val="22409095"/>
        <c:crossesAt val="1"/>
        <c:crossBetween val="midCat"/>
        <c:majorUnit val="25"/>
      </c:valAx>
      <c:spPr>
        <a:solidFill>
          <a:srgbClr val="f2f2f2"/>
        </a:solidFill>
        <a:ln w="0">
          <a:noFill/>
        </a:ln>
      </c:spPr>
    </c:plotArea>
    <c:plotVisOnly val="1"/>
    <c:dispBlanksAs val="gap"/>
  </c:chart>
  <c:spPr>
    <a:solidFill>
      <a:srgbClr val="dbeef4"/>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ustry</a:t>
            </a:r>
          </a:p>
        </c:rich>
      </c:tx>
      <c:layout>
        <c:manualLayout>
          <c:xMode val="edge"/>
          <c:yMode val="edge"/>
          <c:x val="0.458246276201388"/>
          <c:y val="0.0402461538461539"/>
        </c:manualLayout>
      </c:layout>
      <c:overlay val="0"/>
      <c:spPr>
        <a:noFill/>
        <a:ln w="0">
          <a:noFill/>
        </a:ln>
      </c:spPr>
    </c:title>
    <c:autoTitleDeleted val="0"/>
    <c:plotArea>
      <c:layout>
        <c:manualLayout>
          <c:xMode val="edge"/>
          <c:yMode val="edge"/>
          <c:x val="0.0455280717126104"/>
          <c:y val="0.0100923076923077"/>
          <c:w val="0.935532789647503"/>
          <c:h val="0.980553846153846"/>
        </c:manualLayout>
      </c:layout>
      <c:barChart>
        <c:barDir val="col"/>
        <c:grouping val="clustered"/>
        <c:varyColors val="0"/>
        <c:ser>
          <c:idx val="0"/>
          <c:order val="0"/>
          <c:tx>
            <c:strRef>
              <c:f>Sheet1!$F$44</c:f>
              <c:strCache>
                <c:ptCount val="1"/>
                <c:pt idx="0">
                  <c:v>Industry</c:v>
                </c:pt>
              </c:strCache>
            </c:strRef>
          </c:tx>
          <c:spPr>
            <a:solidFill>
              <a:srgbClr val="ffc000"/>
            </a:solidFill>
            <a:ln w="0">
              <a:noFill/>
            </a:ln>
          </c:spPr>
          <c:invertIfNegative val="0"/>
          <c:dPt>
            <c:idx val="3"/>
            <c:invertIfNegative val="0"/>
            <c:spPr>
              <a:solidFill>
                <a:srgbClr val="ffc000"/>
              </a:solidFill>
              <a:ln w="0">
                <a:noFill/>
              </a:ln>
            </c:spPr>
          </c:dPt>
          <c:dPt>
            <c:idx val="13"/>
            <c:invertIfNegative val="0"/>
            <c:spPr>
              <a:solidFill>
                <a:srgbClr val="ffc000"/>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F$45:$F$62</c:f>
              <c:numCache>
                <c:formatCode>General</c:formatCode>
                <c:ptCount val="18"/>
              </c:numCache>
            </c:numRef>
          </c:val>
        </c:ser>
        <c:gapWidth val="75"/>
        <c:overlap val="-25"/>
        <c:axId val="59890351"/>
        <c:axId val="61446324"/>
      </c:barChart>
      <c:catAx>
        <c:axId val="598903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61446324"/>
        <c:crossesAt val="0"/>
        <c:auto val="1"/>
        <c:lblAlgn val="ctr"/>
        <c:lblOffset val="100"/>
        <c:noMultiLvlLbl val="0"/>
      </c:catAx>
      <c:valAx>
        <c:axId val="61446324"/>
        <c:scaling>
          <c:orientation val="minMax"/>
          <c:max val="100"/>
          <c:min val="-1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600" spc="-1" strike="noStrike">
                <a:solidFill>
                  <a:srgbClr val="000000"/>
                </a:solidFill>
                <a:latin typeface="Calibri"/>
              </a:defRPr>
            </a:pPr>
          </a:p>
        </c:txPr>
        <c:crossAx val="59890351"/>
        <c:crossesAt val="1"/>
        <c:crossBetween val="midCat"/>
        <c:majorUnit val="25"/>
      </c:valAx>
      <c:spPr>
        <a:solidFill>
          <a:srgbClr val="f2f2f2"/>
        </a:solidFill>
        <a:ln w="0">
          <a:noFill/>
        </a:ln>
      </c:spPr>
    </c:plotArea>
    <c:plotVisOnly val="1"/>
    <c:dispBlanksAs val="gap"/>
  </c:chart>
  <c:spPr>
    <a:solidFill>
      <a:srgbClr val="dbeef4"/>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ric</a:t>
            </a:r>
          </a:p>
        </c:rich>
      </c:tx>
      <c:layout>
        <c:manualLayout>
          <c:xMode val="edge"/>
          <c:yMode val="edge"/>
          <c:x val="0.472972518416361"/>
          <c:y val="0.0402453987730061"/>
        </c:manualLayout>
      </c:layout>
      <c:overlay val="0"/>
      <c:spPr>
        <a:noFill/>
        <a:ln w="0">
          <a:noFill/>
        </a:ln>
      </c:spPr>
    </c:title>
    <c:autoTitleDeleted val="0"/>
    <c:plotArea>
      <c:layout>
        <c:manualLayout>
          <c:xMode val="edge"/>
          <c:yMode val="edge"/>
          <c:x val="0.0425846816240035"/>
          <c:y val="0.0339877300613497"/>
          <c:w val="0.934811127182213"/>
          <c:h val="0.893742331288344"/>
        </c:manualLayout>
      </c:layout>
      <c:barChart>
        <c:barDir val="col"/>
        <c:grouping val="clustered"/>
        <c:varyColors val="0"/>
        <c:ser>
          <c:idx val="0"/>
          <c:order val="0"/>
          <c:tx>
            <c:strRef>
              <c:f>Sheet1!$E$44</c:f>
              <c:strCache>
                <c:ptCount val="1"/>
                <c:pt idx="0">
                  <c:v>Agric</c:v>
                </c:pt>
              </c:strCache>
            </c:strRef>
          </c:tx>
          <c:spPr>
            <a:solidFill>
              <a:srgbClr val="77933c"/>
            </a:solidFill>
            <a:ln w="0">
              <a:noFill/>
            </a:ln>
          </c:spPr>
          <c:invertIfNegative val="0"/>
          <c:dPt>
            <c:idx val="0"/>
            <c:invertIfNegative val="0"/>
            <c:spPr>
              <a:solidFill>
                <a:srgbClr val="77933c"/>
              </a:solidFill>
              <a:ln w="0">
                <a:noFill/>
              </a:ln>
            </c:spPr>
          </c:dPt>
          <c:dPt>
            <c:idx val="3"/>
            <c:invertIfNegative val="0"/>
            <c:spPr>
              <a:solidFill>
                <a:srgbClr val="77933c"/>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5:$A$62</c:f>
              <c:strCache>
                <c:ptCount val="18"/>
                <c:pt idx="0">
                  <c:v>07q1</c:v>
                </c:pt>
                <c:pt idx="1">
                  <c:v>07q2</c:v>
                </c:pt>
                <c:pt idx="2">
                  <c:v>07q3</c:v>
                </c:pt>
                <c:pt idx="3">
                  <c:v>07q4</c:v>
                </c:pt>
                <c:pt idx="4">
                  <c:v>08q1</c:v>
                </c:pt>
                <c:pt idx="5">
                  <c:v>08q2</c:v>
                </c:pt>
                <c:pt idx="6">
                  <c:v>08q3</c:v>
                </c:pt>
                <c:pt idx="7">
                  <c:v>08q4</c:v>
                </c:pt>
                <c:pt idx="8">
                  <c:v>09q1</c:v>
                </c:pt>
                <c:pt idx="9">
                  <c:v>09q2</c:v>
                </c:pt>
                <c:pt idx="10">
                  <c:v>09q3</c:v>
                </c:pt>
                <c:pt idx="11">
                  <c:v>09q4</c:v>
                </c:pt>
                <c:pt idx="12">
                  <c:v>10q1</c:v>
                </c:pt>
                <c:pt idx="13">
                  <c:v>10q2</c:v>
                </c:pt>
                <c:pt idx="14">
                  <c:v>10q3</c:v>
                </c:pt>
                <c:pt idx="15">
                  <c:v>10q4</c:v>
                </c:pt>
                <c:pt idx="16">
                  <c:v>11q1</c:v>
                </c:pt>
                <c:pt idx="17">
                  <c:v>11q2</c:v>
                </c:pt>
              </c:strCache>
            </c:strRef>
          </c:cat>
          <c:val>
            <c:numRef>
              <c:f>Sheet1!$E$45:$E$62</c:f>
              <c:numCache>
                <c:formatCode>General</c:formatCode>
                <c:ptCount val="18"/>
              </c:numCache>
            </c:numRef>
          </c:val>
        </c:ser>
        <c:gapWidth val="75"/>
        <c:overlap val="-25"/>
        <c:axId val="46986221"/>
        <c:axId val="74324146"/>
      </c:barChart>
      <c:catAx>
        <c:axId val="46986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Calibri"/>
              </a:defRPr>
            </a:pPr>
          </a:p>
        </c:txPr>
        <c:crossAx val="74324146"/>
        <c:crossesAt val="0"/>
        <c:auto val="1"/>
        <c:lblAlgn val="ctr"/>
        <c:lblOffset val="100"/>
        <c:noMultiLvlLbl val="0"/>
      </c:catAx>
      <c:valAx>
        <c:axId val="74324146"/>
        <c:scaling>
          <c:orientation val="minMax"/>
          <c:max val="100"/>
          <c:min val="-1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600" spc="-1" strike="noStrike">
                <a:solidFill>
                  <a:srgbClr val="000000"/>
                </a:solidFill>
                <a:latin typeface="Calibri"/>
              </a:defRPr>
            </a:pPr>
          </a:p>
        </c:txPr>
        <c:crossAx val="46986221"/>
        <c:crossesAt val="1"/>
        <c:crossBetween val="midCat"/>
        <c:majorUnit val="25"/>
      </c:valAx>
      <c:spPr>
        <a:solidFill>
          <a:srgbClr val="f2f2f2"/>
        </a:solidFill>
        <a:ln w="0">
          <a:noFill/>
        </a:ln>
      </c:spPr>
    </c:plotArea>
    <c:plotVisOnly val="1"/>
    <c:dispBlanksAs val="gap"/>
  </c:chart>
  <c:spPr>
    <a:solidFill>
      <a:srgbClr val="dbeef4"/>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chart" Target="../charts/chart31.xml"/><Relationship Id="rId12" Type="http://schemas.openxmlformats.org/officeDocument/2006/relationships/chart" Target="../charts/chart32.xml"/><Relationship Id="rId13" Type="http://schemas.openxmlformats.org/officeDocument/2006/relationships/chart" Target="../charts/chart33.xml"/><Relationship Id="rId14" Type="http://schemas.openxmlformats.org/officeDocument/2006/relationships/chart" Target="../charts/chart34.xml"/><Relationship Id="rId15" Type="http://schemas.openxmlformats.org/officeDocument/2006/relationships/chart" Target="../charts/chart35.xml"/><Relationship Id="rId16" Type="http://schemas.openxmlformats.org/officeDocument/2006/relationships/chart" Target="../charts/chart36.xml"/><Relationship Id="rId17" Type="http://schemas.openxmlformats.org/officeDocument/2006/relationships/chart" Target="../charts/chart37.xml"/><Relationship Id="rId18" Type="http://schemas.openxmlformats.org/officeDocument/2006/relationships/chart" Target="../charts/chart38.xml"/><Relationship Id="rId19" Type="http://schemas.openxmlformats.org/officeDocument/2006/relationships/chart" Target="../charts/chart39.xml"/><Relationship Id="rId20" Type="http://schemas.openxmlformats.org/officeDocument/2006/relationships/chart" Target="../charts/chart40.xml"/><Relationship Id="rId21" Type="http://schemas.openxmlformats.org/officeDocument/2006/relationships/chart" Target="../charts/chart41.xml"/><Relationship Id="rId22" Type="http://schemas.openxmlformats.org/officeDocument/2006/relationships/chart" Target="../charts/chart42.xml"/><Relationship Id="rId23" Type="http://schemas.openxmlformats.org/officeDocument/2006/relationships/chart" Target="../charts/chart43.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Relationship Id="rId15" Type="http://schemas.openxmlformats.org/officeDocument/2006/relationships/chart" Target="../charts/chart18.xml"/><Relationship Id="rId16" Type="http://schemas.openxmlformats.org/officeDocument/2006/relationships/chart" Target="../charts/chart19.xml"/><Relationship Id="rId17"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114480</xdr:rowOff>
    </xdr:from>
    <xdr:to>
      <xdr:col>1</xdr:col>
      <xdr:colOff>1189080</xdr:colOff>
      <xdr:row>3</xdr:row>
      <xdr:rowOff>105120</xdr:rowOff>
    </xdr:to>
    <xdr:pic>
      <xdr:nvPicPr>
        <xdr:cNvPr id="0" name="Picture 2" descr=""/>
        <xdr:cNvPicPr/>
      </xdr:nvPicPr>
      <xdr:blipFill>
        <a:blip r:embed="rId1"/>
        <a:stretch/>
      </xdr:blipFill>
      <xdr:spPr>
        <a:xfrm>
          <a:off x="180720" y="114480"/>
          <a:ext cx="1108080" cy="990720"/>
        </a:xfrm>
        <a:prstGeom prst="rect">
          <a:avLst/>
        </a:prstGeom>
        <a:ln w="0">
          <a:noFill/>
        </a:ln>
      </xdr:spPr>
    </xdr:pic>
    <xdr:clientData/>
  </xdr:twoCellAnchor>
  <xdr:twoCellAnchor editAs="oneCell">
    <xdr:from>
      <xdr:col>1</xdr:col>
      <xdr:colOff>10440</xdr:colOff>
      <xdr:row>6</xdr:row>
      <xdr:rowOff>76320</xdr:rowOff>
    </xdr:from>
    <xdr:to>
      <xdr:col>7</xdr:col>
      <xdr:colOff>896760</xdr:colOff>
      <xdr:row>6</xdr:row>
      <xdr:rowOff>552240</xdr:rowOff>
    </xdr:to>
    <xdr:sp>
      <xdr:nvSpPr>
        <xdr:cNvPr id="1" name="TextBox 4"/>
        <xdr:cNvSpPr/>
      </xdr:nvSpPr>
      <xdr:spPr>
        <a:xfrm>
          <a:off x="110160" y="1857600"/>
          <a:ext cx="6853320" cy="4759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Quarterly Gross Domestic Product (2009-2016)</a:t>
          </a:r>
          <a:endParaRPr b="0" lang="en-US" sz="2400" spc="-1" strike="noStrike">
            <a:latin typeface="Times New Roman"/>
          </a:endParaRPr>
        </a:p>
      </xdr:txBody>
    </xdr:sp>
    <xdr:clientData/>
  </xdr:twoCellAnchor>
  <xdr:twoCellAnchor editAs="oneCell">
    <xdr:from>
      <xdr:col>1</xdr:col>
      <xdr:colOff>81000</xdr:colOff>
      <xdr:row>0</xdr:row>
      <xdr:rowOff>114480</xdr:rowOff>
    </xdr:from>
    <xdr:to>
      <xdr:col>1</xdr:col>
      <xdr:colOff>1189080</xdr:colOff>
      <xdr:row>3</xdr:row>
      <xdr:rowOff>105120</xdr:rowOff>
    </xdr:to>
    <xdr:pic>
      <xdr:nvPicPr>
        <xdr:cNvPr id="2" name="Picture 2" descr=""/>
        <xdr:cNvPicPr/>
      </xdr:nvPicPr>
      <xdr:blipFill>
        <a:blip r:embed="rId2"/>
        <a:stretch/>
      </xdr:blipFill>
      <xdr:spPr>
        <a:xfrm>
          <a:off x="180720" y="114480"/>
          <a:ext cx="1108080" cy="990720"/>
        </a:xfrm>
        <a:prstGeom prst="rect">
          <a:avLst/>
        </a:prstGeom>
        <a:ln w="0">
          <a:noFill/>
        </a:ln>
      </xdr:spPr>
    </xdr:pic>
    <xdr:clientData/>
  </xdr:twoCellAnchor>
  <xdr:twoCellAnchor editAs="oneCell">
    <xdr:from>
      <xdr:col>0</xdr:col>
      <xdr:colOff>0</xdr:colOff>
      <xdr:row>6</xdr:row>
      <xdr:rowOff>76320</xdr:rowOff>
    </xdr:from>
    <xdr:to>
      <xdr:col>8</xdr:col>
      <xdr:colOff>10080</xdr:colOff>
      <xdr:row>7</xdr:row>
      <xdr:rowOff>18720</xdr:rowOff>
    </xdr:to>
    <xdr:sp>
      <xdr:nvSpPr>
        <xdr:cNvPr id="3" name="TextBox 6"/>
        <xdr:cNvSpPr/>
      </xdr:nvSpPr>
      <xdr:spPr>
        <a:xfrm>
          <a:off x="0" y="1857600"/>
          <a:ext cx="7193880" cy="723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       </a:t>
          </a:r>
          <a:r>
            <a:rPr b="1" lang="en-US" sz="2400" spc="-1" strike="noStrike">
              <a:solidFill>
                <a:srgbClr val="000000"/>
              </a:solidFill>
              <a:latin typeface="Calibri"/>
            </a:rPr>
            <a:t>Rebased Quarterly Gross Domestic Product  </a:t>
          </a:r>
          <a:endParaRPr b="0" lang="en-US" sz="2400" spc="-1" strike="noStrike">
            <a:latin typeface="Times New Roman"/>
          </a:endParaRPr>
        </a:p>
        <a:p>
          <a:pPr algn="ctr"/>
          <a:r>
            <a:rPr b="1" lang="en-US" sz="2400" spc="-1" strike="noStrike">
              <a:solidFill>
                <a:srgbClr val="000000"/>
              </a:solidFill>
              <a:latin typeface="Calibri"/>
            </a:rPr>
            <a:t>   </a:t>
          </a:r>
          <a:r>
            <a:rPr b="1" lang="en-US" sz="2400" spc="-1" strike="noStrike">
              <a:solidFill>
                <a:srgbClr val="000000"/>
              </a:solidFill>
              <a:latin typeface="Calibri"/>
            </a:rPr>
            <a:t>2013Q1-2018Q2</a:t>
          </a:r>
          <a:endParaRPr b="0" lang="en-US" sz="2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72790995484</cdr:x>
      <cdr:y>0.0472615384615385</cdr:y>
    </cdr:from>
    <cdr:to>
      <cdr:x>0.0622430410460336</cdr:x>
      <cdr:y>0.122707692307692</cdr:y>
    </cdr:to>
    <cdr:sp>
      <cdr:nvSpPr>
        <cdr:cNvPr id="19" name="TextBox 1"/>
        <cdr:cNvSpPr/>
      </cdr:nvSpPr>
      <cdr:spPr>
        <a:xfrm>
          <a:off x="171000" y="138240"/>
          <a:ext cx="49392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113020955969</cdr:x>
      <cdr:y>0.0503067484662577</cdr:y>
    </cdr:from>
    <cdr:to>
      <cdr:x>0.062262437350735</cdr:x>
      <cdr:y>0.125521472392638</cdr:y>
    </cdr:to>
    <cdr:sp>
      <cdr:nvSpPr>
        <cdr:cNvPr id="21" name="TextBox 1"/>
        <cdr:cNvSpPr/>
      </cdr:nvSpPr>
      <cdr:spPr>
        <a:xfrm>
          <a:off x="171360" y="147600"/>
          <a:ext cx="49500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393807375136</cdr:x>
      <cdr:y>0.918764517546613</cdr:y>
    </cdr:from>
    <cdr:to>
      <cdr:x>0.546496551008765</cdr:x>
      <cdr:y>0.986251490991274</cdr:y>
    </cdr:to>
    <cdr:sp>
      <cdr:nvSpPr>
        <cdr:cNvPr id="25" name="TextBox 3"/>
        <cdr:cNvSpPr/>
      </cdr:nvSpPr>
      <cdr:spPr>
        <a:xfrm>
          <a:off x="171720" y="5268600"/>
          <a:ext cx="3621600" cy="3870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1)  Seasonally adjusted series expressed in 2006 prices</a:t>
          </a:r>
          <a:endParaRPr b="0" sz="1100" spc="-1" strike="noStrike">
            <a:latin typeface="Times New Roman"/>
          </a:endParaRPr>
        </a:p>
      </cdr:txBody>
    </cdr:sp>
  </cdr:relSizeAnchor>
  <cdr:relSizeAnchor>
    <cdr:from>
      <cdr:x>0.0247393807375136</cdr:x>
      <cdr:y>0.918764517546613</cdr:y>
    </cdr:from>
    <cdr:to>
      <cdr:x>0.546496551008765</cdr:x>
      <cdr:y>0.986251490991274</cdr:y>
    </cdr:to>
    <cdr:sp>
      <cdr:nvSpPr>
        <cdr:cNvPr id="26" name="TextBox 3"/>
        <cdr:cNvSpPr/>
      </cdr:nvSpPr>
      <cdr:spPr>
        <a:xfrm>
          <a:off x="171720" y="5268600"/>
          <a:ext cx="3621600" cy="3870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  </a:t>
          </a:r>
          <a:r>
            <a:rPr b="0" i="1" sz="1100" spc="-1" strike="noStrike">
              <a:solidFill>
                <a:srgbClr val="000000"/>
              </a:solidFill>
              <a:latin typeface="Calibri"/>
            </a:rPr>
            <a:t>Seasonally adjusted series expressed in 2006 prices</a:t>
          </a:r>
          <a:endParaRPr b="0" sz="1100" spc="-1" strike="noStrike">
            <a:latin typeface="Times New Roman"/>
          </a:endParaRPr>
        </a:p>
      </cdr:txBody>
    </cdr:sp>
  </cdr:relSizeAnchor>
  <cdr:relSizeAnchor>
    <cdr:from>
      <cdr:x>0.66023546496551</cdr:x>
      <cdr:y>0.953983300897734</cdr:y>
    </cdr:from>
    <cdr:to>
      <cdr:x>1.00824646024584</cdr:x>
      <cdr:y>1.00897733693264</cdr:y>
    </cdr:to>
    <cdr:sp>
      <cdr:nvSpPr>
        <cdr:cNvPr id="27" name="TextBox 3"/>
        <cdr:cNvSpPr/>
      </cdr:nvSpPr>
      <cdr:spPr>
        <a:xfrm>
          <a:off x="4582800" y="5470560"/>
          <a:ext cx="2415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2744316122016</cdr:x>
      <cdr:y>0.592026258906413</cdr:y>
    </cdr:from>
    <cdr:to>
      <cdr:x>1.00652545445129</cdr:x>
      <cdr:y>0.682251220879033</cdr:y>
    </cdr:to>
    <cdr:sp>
      <cdr:nvSpPr>
        <cdr:cNvPr id="29" name="TextBox 1"/>
        <cdr:cNvSpPr/>
      </cdr:nvSpPr>
      <cdr:spPr>
        <a:xfrm>
          <a:off x="6205680" y="2662200"/>
          <a:ext cx="790920" cy="40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Calibri"/>
            </a:rPr>
            <a:t>series </a:t>
          </a:r>
          <a:r>
            <a:rPr b="0" sz="1100" spc="-1" strike="noStrike">
              <a:solidFill>
                <a:srgbClr val="000000"/>
              </a:solidFill>
              <a:latin typeface="Calibri"/>
            </a:rPr>
            <a:t>(1)</a:t>
          </a:r>
          <a:endParaRPr b="0" sz="1100" spc="-1" strike="noStrike">
            <a:latin typeface="Times New Roman"/>
          </a:endParaRPr>
        </a:p>
      </cdr:txBody>
    </cdr:sp>
  </cdr:relSizeAnchor>
  <cdr:relSizeAnchor>
    <cdr:from>
      <cdr:x>0.818271272463618</cdr:x>
      <cdr:y>0.397486190056841</cdr:y>
    </cdr:from>
    <cdr:to>
      <cdr:x>1.00750945155109</cdr:x>
      <cdr:y>0.472740373068609</cdr:y>
    </cdr:to>
    <cdr:sp>
      <cdr:nvSpPr>
        <cdr:cNvPr id="30" name="TextBox 1"/>
        <cdr:cNvSpPr/>
      </cdr:nvSpPr>
      <cdr:spPr>
        <a:xfrm>
          <a:off x="5688000" y="1787400"/>
          <a:ext cx="1315440" cy="33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33cccc"/>
              </a:solidFill>
              <a:latin typeface="Calibri"/>
            </a:rPr>
            <a:t>s.adjusted </a:t>
          </a:r>
          <a:r>
            <a:rPr b="0" sz="1100" spc="-1" strike="noStrike">
              <a:solidFill>
                <a:srgbClr val="000000"/>
              </a:solidFill>
              <a:latin typeface="Calibri"/>
            </a:rPr>
            <a:t>(2)</a:t>
          </a:r>
          <a:endParaRPr b="0" sz="1100" spc="-1" strike="noStrike">
            <a:latin typeface="Times New Roman"/>
          </a:endParaRPr>
        </a:p>
      </cdr:txBody>
    </cdr:sp>
  </cdr:relSizeAnchor>
  <cdr:relSizeAnchor>
    <cdr:from>
      <cdr:x>0.580765446165001</cdr:x>
      <cdr:y>0.88423665038828</cdr:y>
    </cdr:from>
    <cdr:to>
      <cdr:x>16.379771091201</cdr:x>
      <cdr:y>1.01128812745177</cdr:y>
    </cdr:to>
    <cdr:sp>
      <cdr:nvSpPr>
        <cdr:cNvPr id="31" name="TextBox 3"/>
        <cdr:cNvSpPr/>
      </cdr:nvSpPr>
      <cdr:spPr>
        <a:xfrm>
          <a:off x="4037040" y="3976200"/>
          <a:ext cx="109822680" cy="571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  </a:t>
          </a:r>
          <a:r>
            <a:rPr b="0" i="1" sz="1100" spc="-1" strike="noStrike">
              <a:solidFill>
                <a:srgbClr val="000000"/>
              </a:solidFill>
              <a:latin typeface="Calibri"/>
            </a:rPr>
            <a:t>actual series, expressed in 2006 prices     </a:t>
          </a:r>
          <a:endParaRPr b="0" sz="1100" spc="-1" strike="noStrike">
            <a:latin typeface="Times New Roman"/>
          </a:endParaRPr>
        </a:p>
        <a:p>
          <a:r>
            <a:rPr b="0" sz="1100" spc="-1" strike="noStrike">
              <a:solidFill>
                <a:srgbClr val="000000"/>
              </a:solidFill>
              <a:latin typeface="Calibri"/>
            </a:rPr>
            <a:t>(2)  s</a:t>
          </a:r>
          <a:r>
            <a:rPr b="0" i="1" sz="1100" spc="-1" strike="noStrike">
              <a:solidFill>
                <a:srgbClr val="000000"/>
              </a:solidFill>
              <a:latin typeface="Calibri"/>
            </a:rPr>
            <a:t>easonally adjusted series expressed in 2006 prices</a:t>
          </a:r>
          <a:endParaRPr b="0" sz="1100" spc="-1" strike="noStrike">
            <a:latin typeface="Times New Roman"/>
          </a:endParaRPr>
        </a:p>
      </cdr:txBody>
    </cdr:sp>
  </cdr:relSizeAnchor>
  <cdr:relSizeAnchor>
    <cdr:from>
      <cdr:x>0.656999326738826</cdr:x>
      <cdr:y>0.951244896325354</cdr:y>
    </cdr:from>
    <cdr:to>
      <cdr:x>1.00750945155109</cdr:x>
      <cdr:y>1.01048755103675</cdr:y>
    </cdr:to>
    <cdr:sp>
      <cdr:nvSpPr>
        <cdr:cNvPr id="32" name="TextBox 3"/>
        <cdr:cNvSpPr/>
      </cdr:nvSpPr>
      <cdr:spPr>
        <a:xfrm>
          <a:off x="4566960" y="4277520"/>
          <a:ext cx="24364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2987241531</cdr:x>
      <cdr:y>0.949010989010989</cdr:y>
    </cdr:from>
    <cdr:to>
      <cdr:x>0.514518257809063</cdr:x>
      <cdr:y>1.00897959183673</cdr:y>
    </cdr:to>
    <cdr:sp>
      <cdr:nvSpPr>
        <cdr:cNvPr id="34" name="TextBox 1"/>
        <cdr:cNvSpPr/>
      </cdr:nvSpPr>
      <cdr:spPr>
        <a:xfrm>
          <a:off x="109800" y="5440680"/>
          <a:ext cx="3258360" cy="3438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  </a:t>
          </a:r>
          <a:r>
            <a:rPr b="0" i="1" sz="1100" spc="-1" strike="noStrike">
              <a:solidFill>
                <a:srgbClr val="000000"/>
              </a:solidFill>
              <a:latin typeface="Calibri"/>
            </a:rPr>
            <a:t>actual series, expressed in 2006 prices    </a:t>
          </a:r>
          <a:endParaRPr b="0" sz="1100" spc="-1" strike="noStrike">
            <a:latin typeface="Times New Roman"/>
          </a:endParaRPr>
        </a:p>
      </cdr:txBody>
    </cdr:sp>
  </cdr:relSizeAnchor>
  <cdr:relSizeAnchor>
    <cdr:from>
      <cdr:x>0.659755829300484</cdr:x>
      <cdr:y>0.942480376766091</cdr:y>
    </cdr:from>
    <cdr:to>
      <cdr:x>1.00874395072591</cdr:x>
      <cdr:y>1.00897959183673</cdr:y>
    </cdr:to>
    <cdr:sp>
      <cdr:nvSpPr>
        <cdr:cNvPr id="35" name="TextBox 3"/>
        <cdr:cNvSpPr/>
      </cdr:nvSpPr>
      <cdr:spPr>
        <a:xfrm>
          <a:off x="4318920" y="5403240"/>
          <a:ext cx="2284560" cy="3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9260237780713</cdr:x>
      <cdr:y>0.857536764705882</cdr:y>
    </cdr:from>
    <cdr:to>
      <cdr:x>16.3789960369881</cdr:x>
      <cdr:y>0.995289522058824</cdr:y>
    </cdr:to>
    <cdr:sp>
      <cdr:nvSpPr>
        <cdr:cNvPr id="37" name="TextBox 1"/>
        <cdr:cNvSpPr/>
      </cdr:nvSpPr>
      <cdr:spPr>
        <a:xfrm>
          <a:off x="2884680" y="2687040"/>
          <a:ext cx="86387400" cy="43164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  </a:t>
          </a:r>
          <a:r>
            <a:rPr b="0" i="1" sz="1100" spc="-1" strike="noStrike">
              <a:solidFill>
                <a:srgbClr val="000000"/>
              </a:solidFill>
              <a:latin typeface="Calibri"/>
            </a:rPr>
            <a:t>actual series, expressed in 2006 prices    </a:t>
          </a:r>
          <a:endParaRPr b="0" sz="1100" spc="-1" strike="noStrike">
            <a:latin typeface="Times New Roman"/>
          </a:endParaRPr>
        </a:p>
      </cdr:txBody>
    </cdr:sp>
  </cdr:relSizeAnchor>
  <cdr:relSizeAnchor>
    <cdr:from>
      <cdr:x>0.595970937912814</cdr:x>
      <cdr:y>0.923023897058824</cdr:y>
    </cdr:from>
    <cdr:to>
      <cdr:x>1.00997357992074</cdr:x>
      <cdr:y>1.02826286764706</cdr:y>
    </cdr:to>
    <cdr:sp>
      <cdr:nvSpPr>
        <cdr:cNvPr id="38" name="TextBox 3"/>
        <cdr:cNvSpPr/>
      </cdr:nvSpPr>
      <cdr:spPr>
        <a:xfrm>
          <a:off x="3248280" y="2892240"/>
          <a:ext cx="225648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229749326704</cdr:x>
      <cdr:y>0.883523183057918</cdr:y>
    </cdr:from>
    <cdr:to>
      <cdr:x>16.3792728402735</cdr:x>
      <cdr:y>1.01147120166854</cdr:y>
    </cdr:to>
    <cdr:sp>
      <cdr:nvSpPr>
        <cdr:cNvPr id="41" name="TextBox 3"/>
        <cdr:cNvSpPr/>
      </cdr:nvSpPr>
      <cdr:spPr>
        <a:xfrm>
          <a:off x="4053960" y="3965040"/>
          <a:ext cx="109796400" cy="5742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  </a:t>
          </a:r>
          <a:r>
            <a:rPr b="0" i="1" sz="1100" spc="-1" strike="noStrike">
              <a:solidFill>
                <a:srgbClr val="000000"/>
              </a:solidFill>
              <a:latin typeface="Calibri"/>
            </a:rPr>
            <a:t>actual series, expressed in 2006 prices     </a:t>
          </a:r>
          <a:endParaRPr b="0" sz="1100" spc="-1" strike="noStrike">
            <a:latin typeface="Times New Roman"/>
          </a:endParaRPr>
        </a:p>
        <a:p>
          <a:r>
            <a:rPr b="0" sz="1100" spc="-1" strike="noStrike">
              <a:solidFill>
                <a:srgbClr val="000000"/>
              </a:solidFill>
              <a:latin typeface="Calibri"/>
            </a:rPr>
            <a:t>(2)  s</a:t>
          </a:r>
          <a:r>
            <a:rPr b="0" i="1" sz="1100" spc="-1" strike="noStrike">
              <a:solidFill>
                <a:srgbClr val="000000"/>
              </a:solidFill>
              <a:latin typeface="Calibri"/>
            </a:rPr>
            <a:t>easonally adjusted series expressed in 2006 prices</a:t>
          </a:r>
          <a:endParaRPr b="0" sz="1100" spc="-1" strike="noStrike">
            <a:latin typeface="Times New Roman"/>
          </a:endParaRPr>
        </a:p>
      </cdr:txBody>
    </cdr:sp>
  </cdr:relSizeAnchor>
  <cdr:relSizeAnchor>
    <cdr:from>
      <cdr:x>0.658017402113114</cdr:x>
      <cdr:y>0.950505374618964</cdr:y>
    </cdr:from>
    <cdr:to>
      <cdr:x>1.00750984048063</cdr:x>
      <cdr:y>1.01074923792716</cdr:y>
    </cdr:to>
    <cdr:sp>
      <cdr:nvSpPr>
        <cdr:cNvPr id="42" name="TextBox 3"/>
        <cdr:cNvSpPr/>
      </cdr:nvSpPr>
      <cdr:spPr>
        <a:xfrm>
          <a:off x="4573800" y="4265640"/>
          <a:ext cx="242928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234356337955</cdr:x>
      <cdr:y>0.585022026431718</cdr:y>
    </cdr:from>
    <cdr:to>
      <cdr:x>0.768499766318741</cdr:x>
      <cdr:y>0.635963155786944</cdr:y>
    </cdr:to>
    <cdr:sp>
      <cdr:nvSpPr>
        <cdr:cNvPr id="44" name="TextBox 3"/>
        <cdr:cNvSpPr/>
      </cdr:nvSpPr>
      <cdr:spPr>
        <a:xfrm>
          <a:off x="2712240" y="2629440"/>
          <a:ext cx="261540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actual series, expressed in 2006 prices     </a:t>
          </a:r>
          <a:endParaRPr b="0" sz="1100" spc="-1" strike="noStrike">
            <a:latin typeface="Times New Roman"/>
          </a:endParaRPr>
        </a:p>
      </cdr:txBody>
    </cdr:sp>
  </cdr:relSizeAnchor>
  <cdr:relSizeAnchor>
    <cdr:from>
      <cdr:x>0.657267487147531</cdr:x>
      <cdr:y>0.950500600720865</cdr:y>
    </cdr:from>
    <cdr:to>
      <cdr:x>1.00747780028042</cdr:x>
      <cdr:y>1.01073287945535</cdr:y>
    </cdr:to>
    <cdr:sp>
      <cdr:nvSpPr>
        <cdr:cNvPr id="45" name="TextBox 3"/>
        <cdr:cNvSpPr/>
      </cdr:nvSpPr>
      <cdr:spPr>
        <a:xfrm>
          <a:off x="4556520" y="4272120"/>
          <a:ext cx="24278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231604092018</cdr:x>
      <cdr:y>0.677507209227812</cdr:y>
    </cdr:from>
    <cdr:to>
      <cdr:x>0.342005504491873</cdr:x>
      <cdr:y>0.766260813841717</cdr:y>
    </cdr:to>
    <cdr:sp>
      <cdr:nvSpPr>
        <cdr:cNvPr id="47" name="TextBox 1"/>
        <cdr:cNvSpPr/>
      </cdr:nvSpPr>
      <cdr:spPr>
        <a:xfrm>
          <a:off x="1526760" y="3044880"/>
          <a:ext cx="844200" cy="39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6600"/>
              </a:solidFill>
              <a:latin typeface="Calibri"/>
            </a:rPr>
            <a:t>series </a:t>
          </a:r>
          <a:r>
            <a:rPr b="0" sz="1100" spc="-1" strike="noStrike">
              <a:solidFill>
                <a:srgbClr val="000000"/>
              </a:solidFill>
              <a:latin typeface="Calibri"/>
            </a:rPr>
            <a:t>(1)</a:t>
          </a:r>
          <a:endParaRPr b="0" sz="1100" spc="-1" strike="noStrike">
            <a:latin typeface="Times New Roman"/>
          </a:endParaRPr>
        </a:p>
      </cdr:txBody>
    </cdr:sp>
  </cdr:relSizeAnchor>
  <cdr:relSizeAnchor>
    <cdr:from>
      <cdr:x>0.774004258191826</cdr:x>
      <cdr:y>0.357497596924063</cdr:y>
    </cdr:from>
    <cdr:to>
      <cdr:x>0.970504232227242</cdr:x>
      <cdr:y>0.426225568727972</cdr:y>
    </cdr:to>
    <cdr:sp>
      <cdr:nvSpPr>
        <cdr:cNvPr id="48" name="TextBox 1"/>
        <cdr:cNvSpPr/>
      </cdr:nvSpPr>
      <cdr:spPr>
        <a:xfrm>
          <a:off x="5365800" y="1606680"/>
          <a:ext cx="1362240" cy="3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33cccc"/>
              </a:solidFill>
              <a:latin typeface="Calibri"/>
            </a:rPr>
            <a:t>s.adjusted </a:t>
          </a:r>
          <a:r>
            <a:rPr b="0" sz="1100" spc="-1" strike="noStrike">
              <a:solidFill>
                <a:srgbClr val="000000"/>
              </a:solidFill>
              <a:latin typeface="Calibri"/>
            </a:rPr>
            <a:t>(2)</a:t>
          </a:r>
          <a:endParaRPr b="0" sz="1100" spc="-1" strike="noStrike">
            <a:latin typeface="Times New Roman"/>
          </a:endParaRPr>
        </a:p>
      </cdr:txBody>
    </cdr:sp>
  </cdr:relSizeAnchor>
  <cdr:relSizeAnchor>
    <cdr:from>
      <cdr:x>0.581243184296619</cdr:x>
      <cdr:y>0.883210509452099</cdr:y>
    </cdr:from>
    <cdr:to>
      <cdr:x>16.3797580100743</cdr:x>
      <cdr:y>1.01153476449856</cdr:y>
    </cdr:to>
    <cdr:sp>
      <cdr:nvSpPr>
        <cdr:cNvPr id="49" name="TextBox 3"/>
        <cdr:cNvSpPr/>
      </cdr:nvSpPr>
      <cdr:spPr>
        <a:xfrm>
          <a:off x="4029480" y="3969360"/>
          <a:ext cx="109523520" cy="5767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  </a:t>
          </a:r>
          <a:r>
            <a:rPr b="0" i="1" sz="1100" spc="-1" strike="noStrike">
              <a:solidFill>
                <a:srgbClr val="000000"/>
              </a:solidFill>
              <a:latin typeface="Calibri"/>
            </a:rPr>
            <a:t>actual series, expressed in 2006 prices     </a:t>
          </a:r>
          <a:endParaRPr b="0" sz="1100" spc="-1" strike="noStrike">
            <a:latin typeface="Times New Roman"/>
          </a:endParaRPr>
        </a:p>
        <a:p>
          <a:r>
            <a:rPr b="0" sz="1100" spc="-1" strike="noStrike">
              <a:solidFill>
                <a:srgbClr val="000000"/>
              </a:solidFill>
              <a:latin typeface="Calibri"/>
            </a:rPr>
            <a:t>(2)  s</a:t>
          </a:r>
          <a:r>
            <a:rPr b="0" i="1" sz="1100" spc="-1" strike="noStrike">
              <a:solidFill>
                <a:srgbClr val="000000"/>
              </a:solidFill>
              <a:latin typeface="Calibri"/>
            </a:rPr>
            <a:t>easonally adjusted series expressed in 2006 prices</a:t>
          </a:r>
          <a:endParaRPr b="0" sz="1100" spc="-1" strike="noStrike">
            <a:latin typeface="Times New Roman"/>
          </a:endParaRPr>
        </a:p>
      </cdr:txBody>
    </cdr:sp>
  </cdr:relSizeAnchor>
  <cdr:relSizeAnchor>
    <cdr:from>
      <cdr:x>0.656488549618321</cdr:x>
      <cdr:y>0.950496635693688</cdr:y>
    </cdr:from>
    <cdr:to>
      <cdr:x>1.00747780028042</cdr:x>
      <cdr:y>1.01073373918616</cdr:y>
    </cdr:to>
    <cdr:sp>
      <cdr:nvSpPr>
        <cdr:cNvPr id="50" name="TextBox 3"/>
        <cdr:cNvSpPr/>
      </cdr:nvSpPr>
      <cdr:spPr>
        <a:xfrm>
          <a:off x="4551120" y="4271760"/>
          <a:ext cx="243324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880</xdr:colOff>
      <xdr:row>23</xdr:row>
      <xdr:rowOff>162000</xdr:rowOff>
    </xdr:from>
    <xdr:to>
      <xdr:col>16</xdr:col>
      <xdr:colOff>583200</xdr:colOff>
      <xdr:row>38</xdr:row>
      <xdr:rowOff>47880</xdr:rowOff>
    </xdr:to>
    <xdr:graphicFrame>
      <xdr:nvGraphicFramePr>
        <xdr:cNvPr id="52" name="Chart 3"/>
        <xdr:cNvGraphicFramePr/>
      </xdr:nvGraphicFramePr>
      <xdr:xfrm>
        <a:off x="868680" y="6248520"/>
        <a:ext cx="9815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2480</xdr:colOff>
      <xdr:row>38</xdr:row>
      <xdr:rowOff>181080</xdr:rowOff>
    </xdr:from>
    <xdr:to>
      <xdr:col>16</xdr:col>
      <xdr:colOff>316440</xdr:colOff>
      <xdr:row>53</xdr:row>
      <xdr:rowOff>66960</xdr:rowOff>
    </xdr:to>
    <xdr:graphicFrame>
      <xdr:nvGraphicFramePr>
        <xdr:cNvPr id="53" name="Chart 4"/>
        <xdr:cNvGraphicFramePr/>
      </xdr:nvGraphicFramePr>
      <xdr:xfrm>
        <a:off x="582480" y="9124920"/>
        <a:ext cx="98348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4</xdr:row>
      <xdr:rowOff>75960</xdr:rowOff>
    </xdr:from>
    <xdr:to>
      <xdr:col>16</xdr:col>
      <xdr:colOff>306720</xdr:colOff>
      <xdr:row>68</xdr:row>
      <xdr:rowOff>152640</xdr:rowOff>
    </xdr:to>
    <xdr:graphicFrame>
      <xdr:nvGraphicFramePr>
        <xdr:cNvPr id="54" name="Chart 5"/>
        <xdr:cNvGraphicFramePr/>
      </xdr:nvGraphicFramePr>
      <xdr:xfrm>
        <a:off x="0" y="12067920"/>
        <a:ext cx="104076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75960</xdr:rowOff>
    </xdr:from>
    <xdr:to>
      <xdr:col>16</xdr:col>
      <xdr:colOff>306720</xdr:colOff>
      <xdr:row>84</xdr:row>
      <xdr:rowOff>152640</xdr:rowOff>
    </xdr:to>
    <xdr:graphicFrame>
      <xdr:nvGraphicFramePr>
        <xdr:cNvPr id="55" name="Chart 6"/>
        <xdr:cNvGraphicFramePr/>
      </xdr:nvGraphicFramePr>
      <xdr:xfrm>
        <a:off x="0" y="15116040"/>
        <a:ext cx="1040760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6</xdr:row>
      <xdr:rowOff>75960</xdr:rowOff>
    </xdr:from>
    <xdr:to>
      <xdr:col>16</xdr:col>
      <xdr:colOff>306720</xdr:colOff>
      <xdr:row>100</xdr:row>
      <xdr:rowOff>152280</xdr:rowOff>
    </xdr:to>
    <xdr:graphicFrame>
      <xdr:nvGraphicFramePr>
        <xdr:cNvPr id="56" name="Chart 7"/>
        <xdr:cNvGraphicFramePr/>
      </xdr:nvGraphicFramePr>
      <xdr:xfrm>
        <a:off x="0" y="18163800"/>
        <a:ext cx="1040760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2</xdr:row>
      <xdr:rowOff>75960</xdr:rowOff>
    </xdr:from>
    <xdr:to>
      <xdr:col>16</xdr:col>
      <xdr:colOff>306720</xdr:colOff>
      <xdr:row>116</xdr:row>
      <xdr:rowOff>152640</xdr:rowOff>
    </xdr:to>
    <xdr:graphicFrame>
      <xdr:nvGraphicFramePr>
        <xdr:cNvPr id="57" name="Chart 8"/>
        <xdr:cNvGraphicFramePr/>
      </xdr:nvGraphicFramePr>
      <xdr:xfrm>
        <a:off x="0" y="21211920"/>
        <a:ext cx="1040760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18</xdr:row>
      <xdr:rowOff>75960</xdr:rowOff>
    </xdr:from>
    <xdr:to>
      <xdr:col>16</xdr:col>
      <xdr:colOff>306720</xdr:colOff>
      <xdr:row>132</xdr:row>
      <xdr:rowOff>152640</xdr:rowOff>
    </xdr:to>
    <xdr:graphicFrame>
      <xdr:nvGraphicFramePr>
        <xdr:cNvPr id="58" name="Chart 9"/>
        <xdr:cNvGraphicFramePr/>
      </xdr:nvGraphicFramePr>
      <xdr:xfrm>
        <a:off x="0" y="24260040"/>
        <a:ext cx="1040760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33</xdr:row>
      <xdr:rowOff>75960</xdr:rowOff>
    </xdr:from>
    <xdr:to>
      <xdr:col>16</xdr:col>
      <xdr:colOff>306720</xdr:colOff>
      <xdr:row>147</xdr:row>
      <xdr:rowOff>152280</xdr:rowOff>
    </xdr:to>
    <xdr:graphicFrame>
      <xdr:nvGraphicFramePr>
        <xdr:cNvPr id="59" name="Chart 10"/>
        <xdr:cNvGraphicFramePr/>
      </xdr:nvGraphicFramePr>
      <xdr:xfrm>
        <a:off x="0" y="27117360"/>
        <a:ext cx="10407600" cy="27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48</xdr:row>
      <xdr:rowOff>75960</xdr:rowOff>
    </xdr:from>
    <xdr:to>
      <xdr:col>16</xdr:col>
      <xdr:colOff>306720</xdr:colOff>
      <xdr:row>162</xdr:row>
      <xdr:rowOff>152640</xdr:rowOff>
    </xdr:to>
    <xdr:graphicFrame>
      <xdr:nvGraphicFramePr>
        <xdr:cNvPr id="60" name="Chart 11"/>
        <xdr:cNvGraphicFramePr/>
      </xdr:nvGraphicFramePr>
      <xdr:xfrm>
        <a:off x="0" y="29975040"/>
        <a:ext cx="1040760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64</xdr:row>
      <xdr:rowOff>75960</xdr:rowOff>
    </xdr:from>
    <xdr:to>
      <xdr:col>16</xdr:col>
      <xdr:colOff>306720</xdr:colOff>
      <xdr:row>178</xdr:row>
      <xdr:rowOff>152280</xdr:rowOff>
    </xdr:to>
    <xdr:graphicFrame>
      <xdr:nvGraphicFramePr>
        <xdr:cNvPr id="61" name="Chart 12"/>
        <xdr:cNvGraphicFramePr/>
      </xdr:nvGraphicFramePr>
      <xdr:xfrm>
        <a:off x="0" y="33022800"/>
        <a:ext cx="1040760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79</xdr:row>
      <xdr:rowOff>75960</xdr:rowOff>
    </xdr:from>
    <xdr:to>
      <xdr:col>16</xdr:col>
      <xdr:colOff>306720</xdr:colOff>
      <xdr:row>193</xdr:row>
      <xdr:rowOff>152640</xdr:rowOff>
    </xdr:to>
    <xdr:graphicFrame>
      <xdr:nvGraphicFramePr>
        <xdr:cNvPr id="62" name="Chart 13"/>
        <xdr:cNvGraphicFramePr/>
      </xdr:nvGraphicFramePr>
      <xdr:xfrm>
        <a:off x="0" y="35880480"/>
        <a:ext cx="10407600" cy="274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95</xdr:row>
      <xdr:rowOff>75600</xdr:rowOff>
    </xdr:from>
    <xdr:to>
      <xdr:col>16</xdr:col>
      <xdr:colOff>306720</xdr:colOff>
      <xdr:row>209</xdr:row>
      <xdr:rowOff>152640</xdr:rowOff>
    </xdr:to>
    <xdr:graphicFrame>
      <xdr:nvGraphicFramePr>
        <xdr:cNvPr id="63" name="Chart 14"/>
        <xdr:cNvGraphicFramePr/>
      </xdr:nvGraphicFramePr>
      <xdr:xfrm>
        <a:off x="0" y="38928240"/>
        <a:ext cx="10407600" cy="2743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11</xdr:row>
      <xdr:rowOff>75960</xdr:rowOff>
    </xdr:from>
    <xdr:to>
      <xdr:col>16</xdr:col>
      <xdr:colOff>306720</xdr:colOff>
      <xdr:row>225</xdr:row>
      <xdr:rowOff>152280</xdr:rowOff>
    </xdr:to>
    <xdr:graphicFrame>
      <xdr:nvGraphicFramePr>
        <xdr:cNvPr id="64" name="Chart 15"/>
        <xdr:cNvGraphicFramePr/>
      </xdr:nvGraphicFramePr>
      <xdr:xfrm>
        <a:off x="0" y="41976360"/>
        <a:ext cx="10407600" cy="2743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27</xdr:row>
      <xdr:rowOff>75960</xdr:rowOff>
    </xdr:from>
    <xdr:to>
      <xdr:col>16</xdr:col>
      <xdr:colOff>306720</xdr:colOff>
      <xdr:row>241</xdr:row>
      <xdr:rowOff>152640</xdr:rowOff>
    </xdr:to>
    <xdr:graphicFrame>
      <xdr:nvGraphicFramePr>
        <xdr:cNvPr id="65" name="Chart 16"/>
        <xdr:cNvGraphicFramePr/>
      </xdr:nvGraphicFramePr>
      <xdr:xfrm>
        <a:off x="0" y="45024480"/>
        <a:ext cx="1040760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242</xdr:row>
      <xdr:rowOff>75960</xdr:rowOff>
    </xdr:from>
    <xdr:to>
      <xdr:col>16</xdr:col>
      <xdr:colOff>306720</xdr:colOff>
      <xdr:row>256</xdr:row>
      <xdr:rowOff>152280</xdr:rowOff>
    </xdr:to>
    <xdr:graphicFrame>
      <xdr:nvGraphicFramePr>
        <xdr:cNvPr id="66" name="Chart 17"/>
        <xdr:cNvGraphicFramePr/>
      </xdr:nvGraphicFramePr>
      <xdr:xfrm>
        <a:off x="0" y="47881800"/>
        <a:ext cx="10407600" cy="2743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258</xdr:row>
      <xdr:rowOff>75960</xdr:rowOff>
    </xdr:from>
    <xdr:to>
      <xdr:col>16</xdr:col>
      <xdr:colOff>306720</xdr:colOff>
      <xdr:row>272</xdr:row>
      <xdr:rowOff>152640</xdr:rowOff>
    </xdr:to>
    <xdr:graphicFrame>
      <xdr:nvGraphicFramePr>
        <xdr:cNvPr id="67" name="Chart 18"/>
        <xdr:cNvGraphicFramePr/>
      </xdr:nvGraphicFramePr>
      <xdr:xfrm>
        <a:off x="0" y="50929920"/>
        <a:ext cx="10407600" cy="2743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274</xdr:row>
      <xdr:rowOff>75960</xdr:rowOff>
    </xdr:from>
    <xdr:to>
      <xdr:col>16</xdr:col>
      <xdr:colOff>306720</xdr:colOff>
      <xdr:row>288</xdr:row>
      <xdr:rowOff>152640</xdr:rowOff>
    </xdr:to>
    <xdr:graphicFrame>
      <xdr:nvGraphicFramePr>
        <xdr:cNvPr id="68" name="Chart 19"/>
        <xdr:cNvGraphicFramePr/>
      </xdr:nvGraphicFramePr>
      <xdr:xfrm>
        <a:off x="0" y="53978040"/>
        <a:ext cx="10407600" cy="2743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290</xdr:row>
      <xdr:rowOff>75960</xdr:rowOff>
    </xdr:from>
    <xdr:to>
      <xdr:col>16</xdr:col>
      <xdr:colOff>306720</xdr:colOff>
      <xdr:row>304</xdr:row>
      <xdr:rowOff>152280</xdr:rowOff>
    </xdr:to>
    <xdr:graphicFrame>
      <xdr:nvGraphicFramePr>
        <xdr:cNvPr id="69" name="Chart 20"/>
        <xdr:cNvGraphicFramePr/>
      </xdr:nvGraphicFramePr>
      <xdr:xfrm>
        <a:off x="0" y="57025800"/>
        <a:ext cx="10407600" cy="2743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306</xdr:row>
      <xdr:rowOff>75960</xdr:rowOff>
    </xdr:from>
    <xdr:to>
      <xdr:col>16</xdr:col>
      <xdr:colOff>306720</xdr:colOff>
      <xdr:row>320</xdr:row>
      <xdr:rowOff>152640</xdr:rowOff>
    </xdr:to>
    <xdr:graphicFrame>
      <xdr:nvGraphicFramePr>
        <xdr:cNvPr id="70" name="Chart 21"/>
        <xdr:cNvGraphicFramePr/>
      </xdr:nvGraphicFramePr>
      <xdr:xfrm>
        <a:off x="0" y="60073920"/>
        <a:ext cx="10407600" cy="2743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9</xdr:col>
      <xdr:colOff>0</xdr:colOff>
      <xdr:row>24</xdr:row>
      <xdr:rowOff>0</xdr:rowOff>
    </xdr:from>
    <xdr:to>
      <xdr:col>35</xdr:col>
      <xdr:colOff>504000</xdr:colOff>
      <xdr:row>38</xdr:row>
      <xdr:rowOff>75960</xdr:rowOff>
    </xdr:to>
    <xdr:graphicFrame>
      <xdr:nvGraphicFramePr>
        <xdr:cNvPr id="71" name="Chart 22"/>
        <xdr:cNvGraphicFramePr/>
      </xdr:nvGraphicFramePr>
      <xdr:xfrm>
        <a:off x="11996280" y="6276960"/>
        <a:ext cx="10159920" cy="27428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9</xdr:col>
      <xdr:colOff>0</xdr:colOff>
      <xdr:row>40</xdr:row>
      <xdr:rowOff>0</xdr:rowOff>
    </xdr:from>
    <xdr:to>
      <xdr:col>35</xdr:col>
      <xdr:colOff>504000</xdr:colOff>
      <xdr:row>54</xdr:row>
      <xdr:rowOff>75960</xdr:rowOff>
    </xdr:to>
    <xdr:graphicFrame>
      <xdr:nvGraphicFramePr>
        <xdr:cNvPr id="72" name="Chart 23"/>
        <xdr:cNvGraphicFramePr/>
      </xdr:nvGraphicFramePr>
      <xdr:xfrm>
        <a:off x="11996280" y="9325080"/>
        <a:ext cx="10159920" cy="2742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9</xdr:col>
      <xdr:colOff>0</xdr:colOff>
      <xdr:row>56</xdr:row>
      <xdr:rowOff>0</xdr:rowOff>
    </xdr:from>
    <xdr:to>
      <xdr:col>35</xdr:col>
      <xdr:colOff>504000</xdr:colOff>
      <xdr:row>70</xdr:row>
      <xdr:rowOff>75960</xdr:rowOff>
    </xdr:to>
    <xdr:graphicFrame>
      <xdr:nvGraphicFramePr>
        <xdr:cNvPr id="73" name="Chart 24"/>
        <xdr:cNvGraphicFramePr/>
      </xdr:nvGraphicFramePr>
      <xdr:xfrm>
        <a:off x="11996280" y="12372840"/>
        <a:ext cx="10159920" cy="2743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9</xdr:col>
      <xdr:colOff>0</xdr:colOff>
      <xdr:row>73</xdr:row>
      <xdr:rowOff>0</xdr:rowOff>
    </xdr:from>
    <xdr:to>
      <xdr:col>35</xdr:col>
      <xdr:colOff>504000</xdr:colOff>
      <xdr:row>87</xdr:row>
      <xdr:rowOff>75600</xdr:rowOff>
    </xdr:to>
    <xdr:graphicFrame>
      <xdr:nvGraphicFramePr>
        <xdr:cNvPr id="74" name="Chart 25"/>
        <xdr:cNvGraphicFramePr/>
      </xdr:nvGraphicFramePr>
      <xdr:xfrm>
        <a:off x="11996280" y="15611400"/>
        <a:ext cx="10159920" cy="27428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0760</xdr:colOff>
      <xdr:row>17</xdr:row>
      <xdr:rowOff>85680</xdr:rowOff>
    </xdr:from>
    <xdr:to>
      <xdr:col>40</xdr:col>
      <xdr:colOff>402120</xdr:colOff>
      <xdr:row>39</xdr:row>
      <xdr:rowOff>133200</xdr:rowOff>
    </xdr:to>
    <xdr:graphicFrame>
      <xdr:nvGraphicFramePr>
        <xdr:cNvPr id="4" name="Chart 1"/>
        <xdr:cNvGraphicFramePr/>
      </xdr:nvGraphicFramePr>
      <xdr:xfrm>
        <a:off x="13726080" y="5440680"/>
        <a:ext cx="6354000" cy="51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0</xdr:colOff>
      <xdr:row>17</xdr:row>
      <xdr:rowOff>94680</xdr:rowOff>
    </xdr:from>
    <xdr:to>
      <xdr:col>52</xdr:col>
      <xdr:colOff>411840</xdr:colOff>
      <xdr:row>39</xdr:row>
      <xdr:rowOff>75960</xdr:rowOff>
    </xdr:to>
    <xdr:graphicFrame>
      <xdr:nvGraphicFramePr>
        <xdr:cNvPr id="6" name="Chart 2"/>
        <xdr:cNvGraphicFramePr/>
      </xdr:nvGraphicFramePr>
      <xdr:xfrm>
        <a:off x="20080080" y="5449680"/>
        <a:ext cx="5166720" cy="504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3</xdr:col>
      <xdr:colOff>110880</xdr:colOff>
      <xdr:row>17</xdr:row>
      <xdr:rowOff>85680</xdr:rowOff>
    </xdr:from>
    <xdr:to>
      <xdr:col>64</xdr:col>
      <xdr:colOff>584280</xdr:colOff>
      <xdr:row>39</xdr:row>
      <xdr:rowOff>66240</xdr:rowOff>
    </xdr:to>
    <xdr:graphicFrame>
      <xdr:nvGraphicFramePr>
        <xdr:cNvPr id="8" name="Chart 3"/>
        <xdr:cNvGraphicFramePr/>
      </xdr:nvGraphicFramePr>
      <xdr:xfrm>
        <a:off x="25357680" y="5440680"/>
        <a:ext cx="7324560" cy="50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9</xdr:col>
      <xdr:colOff>10080</xdr:colOff>
      <xdr:row>39</xdr:row>
      <xdr:rowOff>171360</xdr:rowOff>
    </xdr:to>
    <xdr:sp>
      <xdr:nvSpPr>
        <xdr:cNvPr id="75" name="Picture 1"/>
        <xdr:cNvSpPr/>
      </xdr:nvSpPr>
      <xdr:spPr>
        <a:xfrm>
          <a:off x="0" y="485640"/>
          <a:ext cx="5805000" cy="71341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6720</xdr:colOff>
      <xdr:row>14</xdr:row>
      <xdr:rowOff>95400</xdr:rowOff>
    </xdr:to>
    <xdr:pic>
      <xdr:nvPicPr>
        <xdr:cNvPr id="76" name="Picture 2" descr=""/>
        <xdr:cNvPicPr/>
      </xdr:nvPicPr>
      <xdr:blipFill>
        <a:blip r:embed="rId1"/>
        <a:stretch/>
      </xdr:blipFill>
      <xdr:spPr>
        <a:xfrm>
          <a:off x="0" y="0"/>
          <a:ext cx="9784080" cy="2762280"/>
        </a:xfrm>
        <a:prstGeom prst="rect">
          <a:avLst/>
        </a:prstGeom>
        <a:ln w="0">
          <a:noFill/>
        </a:ln>
      </xdr:spPr>
    </xdr:pic>
    <xdr:clientData/>
  </xdr:twoCellAnchor>
  <xdr:twoCellAnchor editAs="oneCell">
    <xdr:from>
      <xdr:col>0</xdr:col>
      <xdr:colOff>0</xdr:colOff>
      <xdr:row>14</xdr:row>
      <xdr:rowOff>57240</xdr:rowOff>
    </xdr:from>
    <xdr:to>
      <xdr:col>15</xdr:col>
      <xdr:colOff>306720</xdr:colOff>
      <xdr:row>28</xdr:row>
      <xdr:rowOff>162000</xdr:rowOff>
    </xdr:to>
    <xdr:pic>
      <xdr:nvPicPr>
        <xdr:cNvPr id="77" name="Picture 3" descr=""/>
        <xdr:cNvPicPr/>
      </xdr:nvPicPr>
      <xdr:blipFill>
        <a:blip r:embed="rId2"/>
        <a:stretch/>
      </xdr:blipFill>
      <xdr:spPr>
        <a:xfrm>
          <a:off x="0" y="2724120"/>
          <a:ext cx="9784080" cy="277200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0244178800068</cdr:x>
      <cdr:y>0.00872686325568302</cdr:y>
    </cdr:from>
    <cdr:to>
      <cdr:x>0.368251090589768</cdr:x>
      <cdr:y>0.0812161306214371</cdr:y>
    </cdr:to>
    <cdr:sp>
      <cdr:nvSpPr>
        <cdr:cNvPr id="5" name="TextBox 1"/>
        <cdr:cNvSpPr/>
      </cdr:nvSpPr>
      <cdr:spPr>
        <a:xfrm>
          <a:off x="1208880" y="44640"/>
          <a:ext cx="1131120" cy="37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VALUE ADDED</a:t>
          </a:r>
          <a:endParaRPr b="0" sz="1100" spc="-1" strike="noStrike">
            <a:latin typeface="Times New Roman"/>
          </a:endParaRPr>
        </a:p>
        <a:p>
          <a:pPr algn="ctr"/>
          <a:r>
            <a:rPr b="1" sz="1100" spc="-1" strike="noStrike">
              <a:solidFill>
                <a:srgbClr val="000000"/>
              </a:solidFill>
              <a:latin typeface="Calibri"/>
            </a:rPr>
            <a:t>Agric Secto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466731693723</cdr:x>
      <cdr:y>0.0112655971479501</cdr:y>
    </cdr:from>
    <cdr:to>
      <cdr:x>0.385006618825333</cdr:x>
      <cdr:y>0.0924777183600713</cdr:y>
    </cdr:to>
    <cdr:sp>
      <cdr:nvSpPr>
        <cdr:cNvPr id="7" name="TextBox 1"/>
        <cdr:cNvSpPr/>
      </cdr:nvSpPr>
      <cdr:spPr>
        <a:xfrm>
          <a:off x="606960" y="56880"/>
          <a:ext cx="1382400" cy="41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VALUE ADDED</a:t>
          </a:r>
          <a:endParaRPr b="0" sz="1100" spc="-1" strike="noStrike">
            <a:latin typeface="Times New Roman"/>
          </a:endParaRPr>
        </a:p>
        <a:p>
          <a:pPr algn="ctr"/>
          <a:r>
            <a:rPr b="1" sz="1100" spc="-1" strike="noStrike">
              <a:solidFill>
                <a:srgbClr val="000000"/>
              </a:solidFill>
              <a:latin typeface="Calibri"/>
            </a:rPr>
            <a:t>Industry  Sector</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1272423453089</cdr:x>
      <cdr:y>0.0112672038793411</cdr:y>
    </cdr:from>
    <cdr:to>
      <cdr:x>0.322504546124736</cdr:x>
      <cdr:y>0.0927761534621693</cdr:y>
    </cdr:to>
    <cdr:sp>
      <cdr:nvSpPr>
        <cdr:cNvPr id="9" name="TextBox 1"/>
        <cdr:cNvSpPr/>
      </cdr:nvSpPr>
      <cdr:spPr>
        <a:xfrm>
          <a:off x="961560" y="56880"/>
          <a:ext cx="1400760" cy="41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100" spc="-1" strike="noStrike">
              <a:solidFill>
                <a:srgbClr val="000000"/>
              </a:solidFill>
              <a:latin typeface="Calibri"/>
            </a:rPr>
            <a:t>VALUE ADDED</a:t>
          </a:r>
          <a:endParaRPr b="0" sz="1100" spc="-1" strike="noStrike">
            <a:latin typeface="Times New Roman"/>
          </a:endParaRPr>
        </a:p>
        <a:p>
          <a:pPr algn="ctr"/>
          <a:r>
            <a:rPr b="1" sz="1100" spc="-1" strike="noStrike">
              <a:solidFill>
                <a:srgbClr val="000000"/>
              </a:solidFill>
              <a:latin typeface="Calibri"/>
            </a:rPr>
            <a:t>Services  Sector</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17080</xdr:colOff>
      <xdr:row>88</xdr:row>
      <xdr:rowOff>28080</xdr:rowOff>
    </xdr:from>
    <xdr:to>
      <xdr:col>33</xdr:col>
      <xdr:colOff>109440</xdr:colOff>
      <xdr:row>104</xdr:row>
      <xdr:rowOff>181080</xdr:rowOff>
    </xdr:to>
    <xdr:graphicFrame>
      <xdr:nvGraphicFramePr>
        <xdr:cNvPr id="10" name="Chart 1"/>
        <xdr:cNvGraphicFramePr/>
      </xdr:nvGraphicFramePr>
      <xdr:xfrm>
        <a:off x="13416840" y="33022800"/>
        <a:ext cx="693252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87560</xdr:colOff>
      <xdr:row>15</xdr:row>
      <xdr:rowOff>562320</xdr:rowOff>
    </xdr:from>
    <xdr:to>
      <xdr:col>37</xdr:col>
      <xdr:colOff>10800</xdr:colOff>
      <xdr:row>26</xdr:row>
      <xdr:rowOff>38160</xdr:rowOff>
    </xdr:to>
    <xdr:graphicFrame>
      <xdr:nvGraphicFramePr>
        <xdr:cNvPr id="13" name="Chart 2"/>
        <xdr:cNvGraphicFramePr/>
      </xdr:nvGraphicFramePr>
      <xdr:xfrm>
        <a:off x="15914520" y="9344520"/>
        <a:ext cx="6863400" cy="56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88920</xdr:colOff>
      <xdr:row>27</xdr:row>
      <xdr:rowOff>0</xdr:rowOff>
    </xdr:from>
    <xdr:to>
      <xdr:col>31</xdr:col>
      <xdr:colOff>573120</xdr:colOff>
      <xdr:row>47</xdr:row>
      <xdr:rowOff>38160</xdr:rowOff>
    </xdr:to>
    <xdr:graphicFrame>
      <xdr:nvGraphicFramePr>
        <xdr:cNvPr id="15" name="Chart 3"/>
        <xdr:cNvGraphicFramePr/>
      </xdr:nvGraphicFramePr>
      <xdr:xfrm>
        <a:off x="8865720" y="15354360"/>
        <a:ext cx="10683720" cy="72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55680</xdr:colOff>
      <xdr:row>67</xdr:row>
      <xdr:rowOff>152280</xdr:rowOff>
    </xdr:from>
    <xdr:to>
      <xdr:col>29</xdr:col>
      <xdr:colOff>276840</xdr:colOff>
      <xdr:row>84</xdr:row>
      <xdr:rowOff>152280</xdr:rowOff>
    </xdr:to>
    <xdr:graphicFrame>
      <xdr:nvGraphicFramePr>
        <xdr:cNvPr id="16" name="Chart 4"/>
        <xdr:cNvGraphicFramePr/>
      </xdr:nvGraphicFramePr>
      <xdr:xfrm>
        <a:off x="7868880" y="29136960"/>
        <a:ext cx="1066248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55680</xdr:colOff>
      <xdr:row>57</xdr:row>
      <xdr:rowOff>18360</xdr:rowOff>
    </xdr:from>
    <xdr:to>
      <xdr:col>29</xdr:col>
      <xdr:colOff>296640</xdr:colOff>
      <xdr:row>67</xdr:row>
      <xdr:rowOff>171000</xdr:rowOff>
    </xdr:to>
    <xdr:graphicFrame>
      <xdr:nvGraphicFramePr>
        <xdr:cNvPr id="18" name="Chart 5"/>
        <xdr:cNvGraphicFramePr/>
      </xdr:nvGraphicFramePr>
      <xdr:xfrm>
        <a:off x="7868880" y="26231040"/>
        <a:ext cx="10682280" cy="2924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316080</xdr:colOff>
      <xdr:row>49</xdr:row>
      <xdr:rowOff>0</xdr:rowOff>
    </xdr:from>
    <xdr:to>
      <xdr:col>29</xdr:col>
      <xdr:colOff>276840</xdr:colOff>
      <xdr:row>57</xdr:row>
      <xdr:rowOff>38160</xdr:rowOff>
    </xdr:to>
    <xdr:graphicFrame>
      <xdr:nvGraphicFramePr>
        <xdr:cNvPr id="20" name="Chart 6"/>
        <xdr:cNvGraphicFramePr/>
      </xdr:nvGraphicFramePr>
      <xdr:xfrm>
        <a:off x="7829280" y="23317200"/>
        <a:ext cx="10702080" cy="293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602280</xdr:colOff>
      <xdr:row>8</xdr:row>
      <xdr:rowOff>361080</xdr:rowOff>
    </xdr:from>
    <xdr:to>
      <xdr:col>37</xdr:col>
      <xdr:colOff>494280</xdr:colOff>
      <xdr:row>15</xdr:row>
      <xdr:rowOff>410040</xdr:rowOff>
    </xdr:to>
    <xdr:graphicFrame>
      <xdr:nvGraphicFramePr>
        <xdr:cNvPr id="22" name="Chart 7"/>
        <xdr:cNvGraphicFramePr/>
      </xdr:nvGraphicFramePr>
      <xdr:xfrm>
        <a:off x="16329240" y="4742640"/>
        <a:ext cx="6932160" cy="444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4</xdr:col>
      <xdr:colOff>335880</xdr:colOff>
      <xdr:row>29</xdr:row>
      <xdr:rowOff>171000</xdr:rowOff>
    </xdr:from>
    <xdr:to>
      <xdr:col>42</xdr:col>
      <xdr:colOff>543600</xdr:colOff>
      <xdr:row>38</xdr:row>
      <xdr:rowOff>313920</xdr:rowOff>
    </xdr:to>
    <xdr:graphicFrame>
      <xdr:nvGraphicFramePr>
        <xdr:cNvPr id="23" name="Chart 8"/>
        <xdr:cNvGraphicFramePr/>
      </xdr:nvGraphicFramePr>
      <xdr:xfrm>
        <a:off x="21207600" y="16249320"/>
        <a:ext cx="5262480" cy="3400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29520</xdr:colOff>
      <xdr:row>15</xdr:row>
      <xdr:rowOff>532800</xdr:rowOff>
    </xdr:from>
    <xdr:to>
      <xdr:col>27</xdr:col>
      <xdr:colOff>20520</xdr:colOff>
      <xdr:row>26</xdr:row>
      <xdr:rowOff>56880</xdr:rowOff>
    </xdr:to>
    <xdr:graphicFrame>
      <xdr:nvGraphicFramePr>
        <xdr:cNvPr id="24" name="Chart 9"/>
        <xdr:cNvGraphicFramePr/>
      </xdr:nvGraphicFramePr>
      <xdr:xfrm>
        <a:off x="10070280" y="9315000"/>
        <a:ext cx="6940800" cy="5734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5</xdr:col>
      <xdr:colOff>394920</xdr:colOff>
      <xdr:row>8</xdr:row>
      <xdr:rowOff>380520</xdr:rowOff>
    </xdr:from>
    <xdr:to>
      <xdr:col>46</xdr:col>
      <xdr:colOff>395640</xdr:colOff>
      <xdr:row>15</xdr:row>
      <xdr:rowOff>476280</xdr:rowOff>
    </xdr:to>
    <xdr:graphicFrame>
      <xdr:nvGraphicFramePr>
        <xdr:cNvPr id="28" name="Chart 10"/>
        <xdr:cNvGraphicFramePr/>
      </xdr:nvGraphicFramePr>
      <xdr:xfrm>
        <a:off x="21898440" y="4762080"/>
        <a:ext cx="6950880" cy="449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10080</xdr:colOff>
      <xdr:row>15</xdr:row>
      <xdr:rowOff>495720</xdr:rowOff>
    </xdr:from>
    <xdr:to>
      <xdr:col>23</xdr:col>
      <xdr:colOff>237600</xdr:colOff>
      <xdr:row>26</xdr:row>
      <xdr:rowOff>18360</xdr:rowOff>
    </xdr:to>
    <xdr:graphicFrame>
      <xdr:nvGraphicFramePr>
        <xdr:cNvPr id="33" name="Chart 11"/>
        <xdr:cNvGraphicFramePr/>
      </xdr:nvGraphicFramePr>
      <xdr:xfrm>
        <a:off x="8155080" y="9277920"/>
        <a:ext cx="6545880" cy="5732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335880</xdr:colOff>
      <xdr:row>88</xdr:row>
      <xdr:rowOff>9720</xdr:rowOff>
    </xdr:from>
    <xdr:to>
      <xdr:col>21</xdr:col>
      <xdr:colOff>99360</xdr:colOff>
      <xdr:row>104</xdr:row>
      <xdr:rowOff>75960</xdr:rowOff>
    </xdr:to>
    <xdr:graphicFrame>
      <xdr:nvGraphicFramePr>
        <xdr:cNvPr id="36" name="Chart 12"/>
        <xdr:cNvGraphicFramePr/>
      </xdr:nvGraphicFramePr>
      <xdr:xfrm>
        <a:off x="7849080" y="33004440"/>
        <a:ext cx="5450040" cy="3133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9</xdr:col>
      <xdr:colOff>296280</xdr:colOff>
      <xdr:row>8</xdr:row>
      <xdr:rowOff>304560</xdr:rowOff>
    </xdr:from>
    <xdr:to>
      <xdr:col>31</xdr:col>
      <xdr:colOff>188280</xdr:colOff>
      <xdr:row>15</xdr:row>
      <xdr:rowOff>353520</xdr:rowOff>
    </xdr:to>
    <xdr:graphicFrame>
      <xdr:nvGraphicFramePr>
        <xdr:cNvPr id="39" name="Chart 16"/>
        <xdr:cNvGraphicFramePr/>
      </xdr:nvGraphicFramePr>
      <xdr:xfrm>
        <a:off x="12232440" y="4686120"/>
        <a:ext cx="6932160" cy="4449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5</xdr:col>
      <xdr:colOff>29880</xdr:colOff>
      <xdr:row>0</xdr:row>
      <xdr:rowOff>237960</xdr:rowOff>
    </xdr:from>
    <xdr:to>
      <xdr:col>46</xdr:col>
      <xdr:colOff>30240</xdr:colOff>
      <xdr:row>8</xdr:row>
      <xdr:rowOff>343800</xdr:rowOff>
    </xdr:to>
    <xdr:graphicFrame>
      <xdr:nvGraphicFramePr>
        <xdr:cNvPr id="40" name="Chart 17"/>
        <xdr:cNvGraphicFramePr/>
      </xdr:nvGraphicFramePr>
      <xdr:xfrm>
        <a:off x="21533400" y="237960"/>
        <a:ext cx="6950520" cy="4487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9</xdr:col>
      <xdr:colOff>325800</xdr:colOff>
      <xdr:row>0</xdr:row>
      <xdr:rowOff>172080</xdr:rowOff>
    </xdr:from>
    <xdr:to>
      <xdr:col>31</xdr:col>
      <xdr:colOff>217800</xdr:colOff>
      <xdr:row>8</xdr:row>
      <xdr:rowOff>284760</xdr:rowOff>
    </xdr:to>
    <xdr:graphicFrame>
      <xdr:nvGraphicFramePr>
        <xdr:cNvPr id="43" name="Chart 18"/>
        <xdr:cNvGraphicFramePr/>
      </xdr:nvGraphicFramePr>
      <xdr:xfrm>
        <a:off x="12261960" y="172080"/>
        <a:ext cx="6932160" cy="4494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5</xdr:col>
      <xdr:colOff>197640</xdr:colOff>
      <xdr:row>0</xdr:row>
      <xdr:rowOff>192240</xdr:rowOff>
    </xdr:from>
    <xdr:to>
      <xdr:col>37</xdr:col>
      <xdr:colOff>89640</xdr:colOff>
      <xdr:row>8</xdr:row>
      <xdr:rowOff>304560</xdr:rowOff>
    </xdr:to>
    <xdr:graphicFrame>
      <xdr:nvGraphicFramePr>
        <xdr:cNvPr id="46" name="Chart 19"/>
        <xdr:cNvGraphicFramePr/>
      </xdr:nvGraphicFramePr>
      <xdr:xfrm>
        <a:off x="15924600" y="192240"/>
        <a:ext cx="6932160" cy="44938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2</xdr:col>
      <xdr:colOff>78840</xdr:colOff>
      <xdr:row>41</xdr:row>
      <xdr:rowOff>114480</xdr:rowOff>
    </xdr:from>
    <xdr:to>
      <xdr:col>39</xdr:col>
      <xdr:colOff>563040</xdr:colOff>
      <xdr:row>61</xdr:row>
      <xdr:rowOff>152640</xdr:rowOff>
    </xdr:to>
    <xdr:graphicFrame>
      <xdr:nvGraphicFramePr>
        <xdr:cNvPr id="51" name="Chart 20"/>
        <xdr:cNvGraphicFramePr/>
      </xdr:nvGraphicFramePr>
      <xdr:xfrm>
        <a:off x="13910400" y="20536200"/>
        <a:ext cx="10683720" cy="7277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9478658219961</cdr:x>
      <cdr:y>0.936277249860257</cdr:y>
    </cdr:from>
    <cdr:to>
      <cdr:x>16.37947865822</cdr:x>
      <cdr:y>1.01654555617664</cdr:y>
    </cdr:to>
    <cdr:sp>
      <cdr:nvSpPr>
        <cdr:cNvPr id="11" name="TextBox 1"/>
        <cdr:cNvSpPr/>
      </cdr:nvSpPr>
      <cdr:spPr>
        <a:xfrm>
          <a:off x="2630880" y="3015000"/>
          <a:ext cx="110926080" cy="25848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95b3d7"/>
          </a:solidFill>
          <a:miter/>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  </a:t>
          </a:r>
          <a:r>
            <a:rPr b="0" i="1" sz="1100" spc="-1" strike="noStrike">
              <a:solidFill>
                <a:srgbClr val="000000"/>
              </a:solidFill>
              <a:latin typeface="Calibri"/>
            </a:rPr>
            <a:t>actual series, expressed in 2006 prices    </a:t>
          </a:r>
          <a:endParaRPr b="0" sz="1100" spc="-1" strike="noStrike">
            <a:latin typeface="Times New Roman"/>
          </a:endParaRPr>
        </a:p>
      </cdr:txBody>
    </cdr:sp>
  </cdr:relSizeAnchor>
  <cdr:relSizeAnchor>
    <cdr:from>
      <cdr:x>0.656246754595493</cdr:x>
      <cdr:y>0.951481274455003</cdr:y>
    </cdr:from>
    <cdr:to>
      <cdr:x>1.00747741198463</cdr:x>
      <cdr:y>1.01654555617664</cdr:y>
    </cdr:to>
    <cdr:sp>
      <cdr:nvSpPr>
        <cdr:cNvPr id="12" name="TextBox 3"/>
        <cdr:cNvSpPr/>
      </cdr:nvSpPr>
      <cdr:spPr>
        <a:xfrm>
          <a:off x="4549680" y="3063960"/>
          <a:ext cx="243504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i="1" sz="1100" spc="-1" strike="noStrike">
              <a:solidFill>
                <a:srgbClr val="33cccc"/>
              </a:solidFill>
              <a:latin typeface="Calibri"/>
            </a:rPr>
            <a:t>Ghana Statistical Service (GSS)</a:t>
          </a:r>
          <a:endParaRPr b="0" sz="11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4498059372705</cdr:x>
      <cdr:y>0.937765115542893</cdr:y>
    </cdr:from>
    <cdr:to>
      <cdr:x>0.985261722437848</cdr:x>
      <cdr:y>0.985248496359607</cdr:y>
    </cdr:to>
    <cdr:sp>
      <cdr:nvSpPr>
        <cdr:cNvPr id="14" name="TextBox 1"/>
        <cdr:cNvSpPr/>
      </cdr:nvSpPr>
      <cdr:spPr>
        <a:xfrm>
          <a:off x="4423680" y="5332320"/>
          <a:ext cx="233892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800" spc="-1" strike="noStrike">
              <a:solidFill>
                <a:srgbClr val="33cccc"/>
              </a:solidFill>
              <a:latin typeface="Calibri"/>
            </a:rPr>
            <a:t>Ghana Statistical Service (GSS)</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395759478713</cdr:x>
      <cdr:y>0.0520173391130377</cdr:y>
    </cdr:from>
    <cdr:to>
      <cdr:x>0.0632364360714406</cdr:x>
      <cdr:y>0.127264643770146</cdr:y>
    </cdr:to>
    <cdr:sp>
      <cdr:nvSpPr>
        <cdr:cNvPr id="17" name="TextBox 1"/>
        <cdr:cNvSpPr/>
      </cdr:nvSpPr>
      <cdr:spPr>
        <a:xfrm>
          <a:off x="173160" y="168480"/>
          <a:ext cx="50112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www.bog.gov.gh/BOGWeb/StatBulAug09/Statiscal%20Bulletin%20August%20-%202009%20%20Ta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netary1/monetary%20fil/Monetary%20Files/Monetary%20Analysis%20Office/BSD%202%20-%204%20RETURNS%202002/June%202002/Ssb/JUNE2002_PRUDENTIAL_%20RETURN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onetary3/Monetary%20Files/Rural%20Finance%20Office/REPORTS/FINDICAT_B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lected Indicators "/>
      <sheetName val="1"/>
      <sheetName val="2"/>
      <sheetName val="3"/>
      <sheetName val="4"/>
      <sheetName val="5"/>
      <sheetName val="6"/>
      <sheetName val="7"/>
      <sheetName val="8"/>
      <sheetName val="9"/>
      <sheetName val="10"/>
      <sheetName val="11"/>
      <sheetName val="12"/>
      <sheetName val="13"/>
      <sheetName val="14"/>
      <sheetName val="15"/>
      <sheetName val="16 "/>
      <sheetName val="17"/>
      <sheetName val="18"/>
      <sheetName val="19"/>
      <sheetName val="20"/>
      <sheetName val="21"/>
      <sheetName val="22"/>
      <sheetName val="23"/>
      <sheetName val="24"/>
      <sheetName val="25"/>
      <sheetName val="26"/>
      <sheetName val="27"/>
      <sheetName val="28"/>
      <sheetName val="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D2"/>
      <sheetName val="BSD2-Summary"/>
      <sheetName val="BSD2-Annex1"/>
      <sheetName val="BSD2-Annex2"/>
      <sheetName val="BSD2-Annex3"/>
      <sheetName val="BSD2-Annex4"/>
      <sheetName val="BSD2-Annex5"/>
      <sheetName val="BSD2-Annex6"/>
      <sheetName val="BSD2-Annex7"/>
      <sheetName val="BSD2-Annex 8"/>
      <sheetName val="BSD2-Annex9"/>
      <sheetName val="BSD2-Annex10"/>
      <sheetName val="BSD3-Sheet-1"/>
      <sheetName val="BSD3-Sheet-2"/>
      <sheetName val="BSD3-Sheet-3"/>
      <sheetName val="BSD4"/>
      <sheetName val="BSD5"/>
      <sheetName val="BSD6A"/>
      <sheetName val="BSD6B"/>
      <sheetName val="BSD6B-Annex-1"/>
      <sheetName val="BSD7A"/>
      <sheetName val="BSD8_SUMMARY"/>
      <sheetName val="BSD8_50LARGEST"/>
      <sheetName val="BSD10"/>
      <sheetName val="BSD11-Sheet-1"/>
      <sheetName val="BSD11-Sheet-2"/>
      <sheetName val="BSD11-Sheet-3"/>
      <sheetName val="BSD11-Sheet-4"/>
      <sheetName val="BSD11-Sheet-5"/>
      <sheetName val="BSD11-Sheet-6"/>
      <sheetName val="BSD11-Sheet-7"/>
      <sheetName val="BSD11-SHEET8"/>
      <sheetName val="BSD2-Annex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sheetName val="Charts"/>
      <sheetName val="STC2002MARCH"/>
      <sheetName val="STC2001JUNE"/>
      <sheetName val="STCJUNE2002"/>
      <sheetName val="STC2001Dec"/>
      <sheetName val="STC2001SEPT"/>
      <sheetName val="ANNREV-2001"/>
      <sheetName val="ANNREV"/>
      <sheetName val="ANNUAL REP. 2000"/>
      <sheetName val="1QR2002"/>
      <sheetName val="4QR2000"/>
      <sheetName val="2QR2001"/>
      <sheetName val="4QR2001"/>
      <sheetName val="3QR2001"/>
      <sheetName val="LoanSTC2reserve-dep"/>
      <sheetName val="CONBASH98"/>
      <sheetName val="conbash2000"/>
      <sheetName val="QuarterlySTC Class"/>
      <sheetName val="RuralList1999"/>
      <sheetName val="Rul1997"/>
      <sheetName val="Rul1996"/>
      <sheetName val="Rul1995"/>
      <sheetName val="Ruralocation"/>
      <sheetName val="RuralList2000"/>
      <sheetName val="DataReq't"/>
      <sheetName val="General Rural Classif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9.28"/>
    <col collapsed="false" customWidth="true" hidden="false" outlineLevel="0" max="4" min="3" style="0" width="12.14"/>
    <col collapsed="false" customWidth="true" hidden="false" outlineLevel="0" max="5" min="5" style="0" width="19.41"/>
    <col collapsed="false" customWidth="true" hidden="false" outlineLevel="0" max="6" min="6" style="0" width="11.42"/>
    <col collapsed="false" customWidth="true" hidden="false" outlineLevel="0" max="7" min="7" style="0" width="10.28"/>
    <col collapsed="false" customWidth="true" hidden="false" outlineLevel="0" max="8" min="8" style="0" width="15.85"/>
    <col collapsed="false" customWidth="true" hidden="false" outlineLevel="0" max="9" min="9" style="0" width="1.28"/>
    <col collapsed="false" customWidth="true" hidden="false" outlineLevel="0" max="14" min="14" style="0" width="20.56"/>
  </cols>
  <sheetData>
    <row r="1" customFormat="false" ht="18.75" hidden="false" customHeight="true" outlineLevel="0" collapsed="false">
      <c r="B1" s="1"/>
      <c r="C1" s="1"/>
      <c r="D1" s="1"/>
      <c r="E1" s="1"/>
      <c r="F1" s="1"/>
      <c r="G1" s="1"/>
      <c r="H1" s="1"/>
    </row>
    <row r="2" customFormat="false" ht="30" hidden="false" customHeight="true" outlineLevel="0" collapsed="false">
      <c r="B2" s="1"/>
      <c r="C2" s="2"/>
      <c r="D2" s="2"/>
      <c r="E2" s="3" t="s">
        <v>0</v>
      </c>
      <c r="F2" s="2"/>
      <c r="G2" s="2"/>
      <c r="H2" s="1"/>
    </row>
    <row r="3" customFormat="false" ht="30" hidden="false" customHeight="true" outlineLevel="0" collapsed="false">
      <c r="B3" s="1"/>
      <c r="C3" s="1"/>
      <c r="D3" s="1"/>
      <c r="E3" s="4" t="s">
        <v>1</v>
      </c>
      <c r="F3" s="1"/>
      <c r="G3" s="1"/>
      <c r="H3" s="1"/>
    </row>
    <row r="4" customFormat="false" ht="18.75" hidden="false" customHeight="true" outlineLevel="0" collapsed="false">
      <c r="B4" s="1"/>
      <c r="C4" s="1"/>
      <c r="D4" s="1"/>
      <c r="E4" s="1"/>
      <c r="F4" s="1"/>
      <c r="G4" s="1"/>
      <c r="H4" s="1"/>
    </row>
    <row r="5" customFormat="false" ht="6.75" hidden="false" customHeight="true" outlineLevel="0" collapsed="false"/>
    <row r="6" customFormat="false" ht="36" hidden="false" customHeight="true" outlineLevel="0" collapsed="false">
      <c r="H6" s="5" t="s">
        <v>2</v>
      </c>
    </row>
    <row r="7" customFormat="false" ht="61.5" hidden="false" customHeight="true" outlineLevel="0" collapsed="false">
      <c r="B7" s="6"/>
      <c r="C7" s="6"/>
      <c r="D7" s="6"/>
      <c r="E7" s="6"/>
      <c r="F7" s="6"/>
      <c r="G7" s="6"/>
    </row>
    <row r="8" customFormat="false" ht="18" hidden="false" customHeight="true" outlineLevel="0" collapsed="false">
      <c r="C8" s="6"/>
      <c r="D8" s="6"/>
      <c r="E8" s="6"/>
      <c r="F8" s="6"/>
      <c r="G8" s="6"/>
      <c r="H8" s="6"/>
    </row>
    <row r="9" customFormat="false" ht="30" hidden="false" customHeight="true" outlineLevel="0" collapsed="false">
      <c r="B9" s="7"/>
      <c r="C9" s="8"/>
      <c r="D9" s="8"/>
      <c r="E9" s="8"/>
      <c r="F9" s="8"/>
      <c r="G9" s="8"/>
      <c r="H9" s="6"/>
    </row>
    <row r="10" customFormat="false" ht="30" hidden="false" customHeight="true" outlineLevel="0" collapsed="false">
      <c r="B10" s="7"/>
      <c r="C10" s="9" t="s">
        <v>3</v>
      </c>
      <c r="D10" s="9"/>
      <c r="E10" s="9"/>
      <c r="F10" s="9"/>
      <c r="G10" s="9"/>
      <c r="H10" s="6"/>
    </row>
    <row r="11" customFormat="false" ht="16.5" hidden="false" customHeight="true" outlineLevel="0" collapsed="false">
      <c r="B11" s="7"/>
      <c r="C11" s="8"/>
      <c r="D11" s="8"/>
      <c r="E11" s="8"/>
      <c r="F11" s="8"/>
      <c r="G11" s="8"/>
      <c r="H11" s="6"/>
    </row>
    <row r="12" customFormat="false" ht="16.5" hidden="false" customHeight="true" outlineLevel="0" collapsed="false">
      <c r="B12" s="7"/>
      <c r="C12" s="8"/>
      <c r="D12" s="8"/>
      <c r="E12" s="8"/>
      <c r="F12" s="8"/>
      <c r="G12" s="8"/>
      <c r="H12" s="6"/>
    </row>
    <row r="13" customFormat="false" ht="16.5" hidden="false" customHeight="true" outlineLevel="0" collapsed="false">
      <c r="B13" s="7"/>
      <c r="C13" s="8"/>
      <c r="D13" s="8"/>
      <c r="E13" s="8"/>
      <c r="F13" s="8"/>
      <c r="G13" s="8"/>
      <c r="H13" s="6"/>
    </row>
    <row r="14" customFormat="false" ht="30" hidden="false" customHeight="true" outlineLevel="0" collapsed="false">
      <c r="B14" s="7"/>
      <c r="C14" s="10"/>
      <c r="D14" s="10"/>
      <c r="E14" s="10"/>
      <c r="F14" s="10"/>
      <c r="G14" s="10"/>
    </row>
    <row r="15" customFormat="false" ht="16.5" hidden="false" customHeight="true" outlineLevel="0" collapsed="false">
      <c r="B15" s="7"/>
      <c r="C15" s="8"/>
      <c r="D15" s="8"/>
      <c r="E15" s="8"/>
      <c r="F15" s="8"/>
      <c r="G15" s="8"/>
    </row>
    <row r="16" customFormat="false" ht="16.5" hidden="false" customHeight="true" outlineLevel="0" collapsed="false">
      <c r="B16" s="7"/>
      <c r="C16" s="8"/>
      <c r="D16" s="8"/>
      <c r="E16" s="8"/>
      <c r="F16" s="8"/>
      <c r="G16" s="8"/>
    </row>
    <row r="17" customFormat="false" ht="16.5" hidden="false" customHeight="true" outlineLevel="0" collapsed="false">
      <c r="B17" s="7"/>
      <c r="C17" s="8"/>
      <c r="D17" s="8"/>
      <c r="E17" s="8"/>
      <c r="F17" s="8"/>
      <c r="G17" s="8"/>
    </row>
    <row r="18" customFormat="false" ht="16.5" hidden="false" customHeight="true" outlineLevel="0" collapsed="false">
      <c r="B18" s="7"/>
      <c r="C18" s="8"/>
      <c r="D18" s="8"/>
      <c r="E18" s="8"/>
      <c r="F18" s="8"/>
      <c r="G18" s="8"/>
    </row>
    <row r="19" customFormat="false" ht="16.5" hidden="false" customHeight="true" outlineLevel="0" collapsed="false">
      <c r="B19" s="7"/>
      <c r="C19" s="8"/>
      <c r="D19" s="8"/>
      <c r="E19" s="8"/>
      <c r="F19" s="8"/>
      <c r="G19" s="8"/>
    </row>
    <row r="20" customFormat="false" ht="16.5" hidden="false" customHeight="true" outlineLevel="0" collapsed="false">
      <c r="B20" s="7"/>
      <c r="C20" s="8"/>
      <c r="D20" s="8"/>
      <c r="E20" s="8"/>
      <c r="F20" s="8"/>
      <c r="G20" s="8"/>
    </row>
    <row r="21" customFormat="false" ht="16.5" hidden="false" customHeight="true" outlineLevel="0" collapsed="false">
      <c r="B21" s="7"/>
      <c r="C21" s="8"/>
      <c r="D21" s="8"/>
      <c r="E21" s="8"/>
      <c r="F21" s="8"/>
      <c r="G21" s="8"/>
    </row>
    <row r="22" customFormat="false" ht="16.5" hidden="false" customHeight="true" outlineLevel="0" collapsed="false">
      <c r="B22" s="7"/>
      <c r="C22" s="8"/>
      <c r="D22" s="8"/>
      <c r="E22" s="8"/>
      <c r="F22" s="8"/>
      <c r="G22" s="8"/>
    </row>
    <row r="23" customFormat="false" ht="16.5" hidden="false" customHeight="true" outlineLevel="0" collapsed="false">
      <c r="B23" s="7"/>
      <c r="C23" s="8"/>
      <c r="D23" s="8"/>
      <c r="E23" s="8"/>
      <c r="F23" s="8"/>
      <c r="G23" s="8"/>
    </row>
    <row r="24" customFormat="false" ht="30" hidden="false" customHeight="true" outlineLevel="0" collapsed="false">
      <c r="B24" s="7"/>
      <c r="C24" s="10"/>
      <c r="D24" s="10"/>
      <c r="E24" s="10"/>
      <c r="F24" s="10"/>
      <c r="G24" s="10"/>
    </row>
    <row r="25" customFormat="false" ht="16.5" hidden="false" customHeight="true" outlineLevel="0" collapsed="false">
      <c r="B25" s="7"/>
      <c r="C25" s="8"/>
      <c r="D25" s="8"/>
      <c r="E25" s="8"/>
      <c r="F25" s="8"/>
      <c r="G25" s="8"/>
    </row>
    <row r="26" customFormat="false" ht="16.5" hidden="false" customHeight="true" outlineLevel="0" collapsed="false">
      <c r="B26" s="7"/>
      <c r="C26" s="8"/>
      <c r="D26" s="8"/>
      <c r="E26" s="8"/>
      <c r="F26" s="8"/>
      <c r="G26" s="8"/>
    </row>
    <row r="27" customFormat="false" ht="16.5" hidden="false" customHeight="true" outlineLevel="0" collapsed="false">
      <c r="B27" s="7"/>
      <c r="C27" s="8"/>
      <c r="D27" s="8"/>
      <c r="E27" s="8"/>
      <c r="F27" s="8"/>
      <c r="G27" s="8"/>
    </row>
    <row r="28" customFormat="false" ht="16.5" hidden="false" customHeight="true" outlineLevel="0" collapsed="false">
      <c r="B28" s="7"/>
      <c r="C28" s="8"/>
      <c r="D28" s="8"/>
      <c r="E28" s="8"/>
      <c r="F28" s="8"/>
      <c r="G28" s="8"/>
    </row>
    <row r="29" customFormat="false" ht="16.5" hidden="false" customHeight="true" outlineLevel="0" collapsed="false">
      <c r="B29" s="7"/>
      <c r="C29" s="8"/>
      <c r="D29" s="8"/>
      <c r="E29" s="8"/>
      <c r="F29" s="8"/>
      <c r="G29" s="8"/>
    </row>
    <row r="30" customFormat="false" ht="16.5" hidden="false" customHeight="true" outlineLevel="0" collapsed="false">
      <c r="B30" s="7"/>
      <c r="C30" s="8"/>
      <c r="D30" s="8"/>
      <c r="E30" s="8"/>
      <c r="F30" s="8"/>
      <c r="G30" s="8"/>
    </row>
    <row r="31" customFormat="false" ht="16.5" hidden="false" customHeight="true" outlineLevel="0" collapsed="false">
      <c r="B31" s="7"/>
      <c r="C31" s="8"/>
      <c r="D31" s="8"/>
      <c r="E31" s="8"/>
      <c r="F31" s="8"/>
      <c r="G31" s="8"/>
    </row>
    <row r="32" customFormat="false" ht="16.5" hidden="false" customHeight="true" outlineLevel="0" collapsed="false">
      <c r="B32" s="7"/>
      <c r="C32" s="8"/>
      <c r="D32" s="8"/>
      <c r="E32" s="8"/>
      <c r="F32" s="8"/>
      <c r="G32" s="8"/>
    </row>
    <row r="33" customFormat="false" ht="16.5" hidden="false" customHeight="true" outlineLevel="0" collapsed="false">
      <c r="B33" s="7"/>
      <c r="C33" s="8"/>
      <c r="D33" s="8"/>
      <c r="E33" s="8"/>
      <c r="F33" s="8"/>
      <c r="G33" s="8"/>
    </row>
    <row r="34" customFormat="false" ht="60" hidden="false" customHeight="true" outlineLevel="0" collapsed="false"/>
    <row r="35" customFormat="false" ht="15" hidden="false" customHeight="false" outlineLevel="0" collapsed="false">
      <c r="B35" s="11" t="s">
        <v>4</v>
      </c>
    </row>
    <row r="36" customFormat="false" ht="15" hidden="false" customHeight="false" outlineLevel="0" collapsed="false">
      <c r="B36" s="12" t="s">
        <v>5</v>
      </c>
    </row>
    <row r="37" customFormat="false" ht="15" hidden="false" customHeight="false" outlineLevel="0" collapsed="false">
      <c r="B37" s="13" t="s">
        <v>6</v>
      </c>
      <c r="H37" s="14"/>
    </row>
    <row r="38" customFormat="false" ht="3.75" hidden="false" customHeight="true" outlineLevel="0" collapsed="false"/>
  </sheetData>
  <mergeCells count="25">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s>
  <printOptions headings="false" gridLines="false" gridLinesSet="true" horizontalCentered="true" verticalCentered="false"/>
  <pageMargins left="0.35" right="0.340277777777778" top="1" bottom="0.32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46" width="2.28"/>
    <col collapsed="false" customWidth="true" hidden="false" outlineLevel="0" max="2" min="2" style="46" width="5.99"/>
    <col collapsed="false" customWidth="true" hidden="false" outlineLevel="0" max="3" min="3" style="46" width="3.42"/>
    <col collapsed="false" customWidth="true" hidden="false" outlineLevel="0" max="26" min="4" style="46" width="7.14"/>
    <col collapsed="false" customWidth="true" hidden="false" outlineLevel="0" max="27" min="27" style="46" width="8.56"/>
    <col collapsed="false" customWidth="true" hidden="false" outlineLevel="0" max="28" min="28" style="119" width="7.14"/>
    <col collapsed="false" customWidth="true" hidden="false" outlineLevel="0" max="29" min="29" style="46" width="8.56"/>
    <col collapsed="false" customWidth="true" hidden="false" outlineLevel="0" max="30" min="30" style="46" width="1.28"/>
    <col collapsed="false" customWidth="false" hidden="false" outlineLevel="0" max="257" min="31" style="46" width="9.14"/>
  </cols>
  <sheetData>
    <row r="1" customFormat="false" ht="26.25" hidden="false" customHeight="true" outlineLevel="0" collapsed="false">
      <c r="B1" s="120" t="s">
        <v>105</v>
      </c>
      <c r="C1" s="48"/>
      <c r="D1" s="49"/>
      <c r="E1" s="49"/>
      <c r="F1" s="49"/>
      <c r="G1" s="49"/>
      <c r="H1" s="49"/>
      <c r="I1" s="49"/>
      <c r="J1" s="49"/>
      <c r="K1" s="49"/>
      <c r="L1" s="49"/>
    </row>
    <row r="2" customFormat="false" ht="15" hidden="false" customHeight="false" outlineLevel="0" collapsed="false">
      <c r="B2" s="50"/>
      <c r="C2" s="48"/>
      <c r="D2" s="51" t="s">
        <v>69</v>
      </c>
      <c r="E2" s="51"/>
      <c r="F2" s="51"/>
      <c r="G2" s="51"/>
      <c r="H2" s="242"/>
      <c r="I2" s="51" t="s">
        <v>70</v>
      </c>
      <c r="J2" s="51"/>
      <c r="K2" s="51"/>
      <c r="L2" s="51"/>
      <c r="M2" s="51"/>
      <c r="N2" s="243"/>
      <c r="O2" s="51" t="s">
        <v>71</v>
      </c>
      <c r="P2" s="51"/>
      <c r="Q2" s="51"/>
      <c r="R2" s="51"/>
      <c r="S2" s="51"/>
      <c r="T2" s="51"/>
      <c r="U2" s="51"/>
      <c r="V2" s="51"/>
      <c r="W2" s="51"/>
      <c r="X2" s="51"/>
      <c r="Y2" s="51"/>
      <c r="Z2" s="52"/>
      <c r="AA2" s="52"/>
      <c r="AB2" s="121"/>
      <c r="AC2" s="54"/>
    </row>
    <row r="3" s="49" customFormat="true" ht="123.75" hidden="false" customHeight="true" outlineLevel="0" collapsed="false">
      <c r="B3" s="55" t="s">
        <v>106</v>
      </c>
      <c r="C3" s="56" t="s">
        <v>107</v>
      </c>
      <c r="D3" s="57" t="s">
        <v>74</v>
      </c>
      <c r="E3" s="57" t="s">
        <v>75</v>
      </c>
      <c r="F3" s="57" t="s">
        <v>76</v>
      </c>
      <c r="G3" s="57" t="s">
        <v>77</v>
      </c>
      <c r="H3" s="57"/>
      <c r="I3" s="58" t="s">
        <v>78</v>
      </c>
      <c r="J3" s="59" t="s">
        <v>79</v>
      </c>
      <c r="K3" s="58" t="s">
        <v>80</v>
      </c>
      <c r="L3" s="58" t="s">
        <v>81</v>
      </c>
      <c r="M3" s="59" t="s">
        <v>82</v>
      </c>
      <c r="N3" s="59"/>
      <c r="O3" s="60" t="s">
        <v>83</v>
      </c>
      <c r="P3" s="60" t="s">
        <v>84</v>
      </c>
      <c r="Q3" s="60" t="s">
        <v>85</v>
      </c>
      <c r="R3" s="60" t="s">
        <v>86</v>
      </c>
      <c r="S3" s="60" t="s">
        <v>87</v>
      </c>
      <c r="T3" s="60" t="s">
        <v>88</v>
      </c>
      <c r="U3" s="60" t="s">
        <v>89</v>
      </c>
      <c r="V3" s="60" t="s">
        <v>90</v>
      </c>
      <c r="W3" s="60" t="s">
        <v>91</v>
      </c>
      <c r="X3" s="60" t="s">
        <v>92</v>
      </c>
      <c r="Y3" s="60" t="s">
        <v>93</v>
      </c>
      <c r="Z3" s="60"/>
      <c r="AA3" s="61" t="s">
        <v>108</v>
      </c>
      <c r="AB3" s="122" t="s">
        <v>95</v>
      </c>
      <c r="AC3" s="63" t="s">
        <v>96</v>
      </c>
      <c r="AD3" s="64"/>
      <c r="AF3" s="65" t="s">
        <v>97</v>
      </c>
      <c r="AG3" s="65" t="s">
        <v>98</v>
      </c>
      <c r="AH3" s="65" t="s">
        <v>99</v>
      </c>
    </row>
    <row r="4" customFormat="false" ht="24.75" hidden="false" customHeight="true" outlineLevel="0" collapsed="false">
      <c r="A4" s="48"/>
      <c r="B4" s="66" t="n">
        <v>2006</v>
      </c>
      <c r="C4" s="67"/>
      <c r="D4" s="68"/>
      <c r="E4" s="69"/>
      <c r="F4" s="70"/>
      <c r="G4" s="71"/>
      <c r="H4" s="70"/>
      <c r="I4" s="72"/>
      <c r="J4" s="73"/>
      <c r="K4" s="72"/>
      <c r="L4" s="74"/>
      <c r="M4" s="72"/>
      <c r="N4" s="72"/>
      <c r="O4" s="75"/>
      <c r="P4" s="76"/>
      <c r="Q4" s="75"/>
      <c r="R4" s="76"/>
      <c r="S4" s="75"/>
      <c r="T4" s="76"/>
      <c r="U4" s="75"/>
      <c r="V4" s="76"/>
      <c r="W4" s="75"/>
      <c r="X4" s="77"/>
      <c r="Y4" s="75"/>
      <c r="Z4" s="75"/>
      <c r="AA4" s="78"/>
      <c r="AB4" s="123"/>
      <c r="AC4" s="80"/>
      <c r="AD4" s="48"/>
    </row>
    <row r="5" customFormat="false" ht="27" hidden="false" customHeight="true" outlineLevel="0" collapsed="false">
      <c r="A5" s="48"/>
      <c r="B5" s="66" t="n">
        <v>2007</v>
      </c>
      <c r="C5" s="67"/>
      <c r="D5" s="124" t="n">
        <f aca="false">T1!D5/T1!D4*100-100</f>
        <v>-1.34660498464524</v>
      </c>
      <c r="E5" s="125" t="n">
        <f aca="false">T1!E5/T1!E4*100-100</f>
        <v>4.73164668538331</v>
      </c>
      <c r="F5" s="125" t="n">
        <f aca="false">T1!F5/T1!F4*100-100</f>
        <v>-4.09262138615658</v>
      </c>
      <c r="G5" s="125" t="n">
        <f aca="false">T1!G5/T1!G4*100-100</f>
        <v>-7.24724865426164</v>
      </c>
      <c r="H5" s="125"/>
      <c r="I5" s="126" t="n">
        <f aca="false">T1!H5/T1!H4*100-100</f>
        <v>6.86208178076268</v>
      </c>
      <c r="J5" s="126" t="n">
        <f aca="false">T1!I5/T1!I4*100-100</f>
        <v>-1.21585850367148</v>
      </c>
      <c r="K5" s="126" t="n">
        <f aca="false">T1!J5/T1!J4*100-100</f>
        <v>-17.2125724807257</v>
      </c>
      <c r="L5" s="126" t="n">
        <f aca="false">T1!K5/T1!K4*100-100</f>
        <v>1.1610769957487</v>
      </c>
      <c r="M5" s="126" t="n">
        <f aca="false">T1!L5/T1!L4*100-100</f>
        <v>23.1519616170229</v>
      </c>
      <c r="N5" s="126"/>
      <c r="O5" s="127" t="n">
        <f aca="false">T1!M5/T1!M4*100-100</f>
        <v>5.42846310410216</v>
      </c>
      <c r="P5" s="127" t="n">
        <f aca="false">T1!N5/T1!N4*100-100</f>
        <v>2.51769939437784</v>
      </c>
      <c r="Q5" s="127" t="n">
        <f aca="false">T1!O5/T1!O4*100-100</f>
        <v>9.1710519957395</v>
      </c>
      <c r="R5" s="127" t="n">
        <f aca="false">T1!P5/T1!P4*100-100</f>
        <v>4.09999999999999</v>
      </c>
      <c r="S5" s="127" t="n">
        <f aca="false">T1!Q5/T1!Q4*100-100</f>
        <v>18.3804053719585</v>
      </c>
      <c r="T5" s="127" t="n">
        <f aca="false">T1!R5/T1!R4*100-100</f>
        <v>2.40000000000001</v>
      </c>
      <c r="U5" s="127" t="n">
        <f aca="false">T1!S5/T1!S4*100-100</f>
        <v>3.8649272623241</v>
      </c>
      <c r="V5" s="127" t="n">
        <f aca="false">T1!T5/T1!T4*100-100</f>
        <v>11.3</v>
      </c>
      <c r="W5" s="127" t="n">
        <f aca="false">T1!U5/T1!U4*100-100</f>
        <v>10</v>
      </c>
      <c r="X5" s="127" t="n">
        <f aca="false">T1!V5/T1!V4*100-100</f>
        <v>3.77583405273145</v>
      </c>
      <c r="Y5" s="127" t="n">
        <f aca="false">T1!W5/T1!W4*100-100</f>
        <v>8.87241133621242</v>
      </c>
      <c r="Z5" s="127"/>
      <c r="AA5" s="128" t="n">
        <f aca="false">T1!X5/T1!X4*100-100</f>
        <v>4.49335440608509</v>
      </c>
      <c r="AB5" s="129" t="n">
        <f aca="false">T1!Y5/T1!Y4*100-100</f>
        <v>45.573883590118</v>
      </c>
      <c r="AC5" s="130" t="n">
        <f aca="false">T1!Z5/T1!Z4*100-100</f>
        <v>6.45976798919496</v>
      </c>
      <c r="AD5" s="82"/>
    </row>
    <row r="6" customFormat="false" ht="20.1" hidden="false" customHeight="true" outlineLevel="0" collapsed="false">
      <c r="A6" s="48"/>
      <c r="B6" s="66" t="n">
        <v>2008</v>
      </c>
      <c r="C6" s="67"/>
      <c r="D6" s="124" t="n">
        <f aca="false">T1!D6/T1!D5*100-100</f>
        <v>8.60000000000001</v>
      </c>
      <c r="E6" s="125" t="n">
        <f aca="false">T1!E6/T1!E5*100-100</f>
        <v>5.10396547706282</v>
      </c>
      <c r="F6" s="125" t="n">
        <f aca="false">T1!F6/T1!F5*100-100</f>
        <v>-3.32013144519303</v>
      </c>
      <c r="G6" s="125" t="n">
        <f aca="false">T1!G6/T1!G5*100-100</f>
        <v>17.3807765801866</v>
      </c>
      <c r="H6" s="125"/>
      <c r="I6" s="126" t="n">
        <f aca="false">T1!H6/T1!H5*100-100</f>
        <v>2.41937348227737</v>
      </c>
      <c r="J6" s="126" t="n">
        <f aca="false">T1!I6/T1!I5*100-100</f>
        <v>3.70047537703604</v>
      </c>
      <c r="K6" s="126" t="n">
        <f aca="false">T1!J6/T1!J5*100-100</f>
        <v>19.4234932469931</v>
      </c>
      <c r="L6" s="126" t="n">
        <f aca="false">T1!K6/T1!K5*100-100</f>
        <v>0.846571223115646</v>
      </c>
      <c r="M6" s="126" t="n">
        <f aca="false">T1!L6/T1!L5*100-100</f>
        <v>38.9834897052496</v>
      </c>
      <c r="N6" s="126"/>
      <c r="O6" s="127" t="n">
        <f aca="false">T1!M6/T1!M5*100-100</f>
        <v>9.50456876000007</v>
      </c>
      <c r="P6" s="127" t="n">
        <f aca="false">T1!N6/T1!N5*100-100</f>
        <v>9.07554974308036</v>
      </c>
      <c r="Q6" s="127" t="n">
        <f aca="false">T1!O6/T1!O5*100-100</f>
        <v>3.82785999628415</v>
      </c>
      <c r="R6" s="127" t="n">
        <f aca="false">T1!P6/T1!P5*100-100</f>
        <v>19.5</v>
      </c>
      <c r="S6" s="127" t="n">
        <f aca="false">T1!Q6/T1!Q5*100-100</f>
        <v>10.7816446879106</v>
      </c>
      <c r="T6" s="127" t="n">
        <f aca="false">T1!R6/T1!R5*100-100</f>
        <v>2.40000000000001</v>
      </c>
      <c r="U6" s="127" t="n">
        <f aca="false">T1!S6/T1!S5*100-100</f>
        <v>-1.83066037631851</v>
      </c>
      <c r="V6" s="127" t="n">
        <f aca="false">T1!T6/T1!T5*100-100</f>
        <v>12.7341063722967</v>
      </c>
      <c r="W6" s="127" t="n">
        <f aca="false">T1!U6/T1!U5*100-100</f>
        <v>13.0254506203082</v>
      </c>
      <c r="X6" s="127" t="n">
        <f aca="false">T1!V6/T1!V5*100-100</f>
        <v>4.43920572711249</v>
      </c>
      <c r="Y6" s="127" t="n">
        <f aca="false">T1!W6/T1!W5*100-100</f>
        <v>9.16136884841767</v>
      </c>
      <c r="Z6" s="127"/>
      <c r="AA6" s="128" t="n">
        <f aca="false">T1!X6/T1!X5*100-100</f>
        <v>9.31742333145952</v>
      </c>
      <c r="AB6" s="129" t="n">
        <f aca="false">T1!Y6/T1!Y5*100-100</f>
        <v>-4.23077981383176</v>
      </c>
      <c r="AC6" s="130" t="n">
        <f aca="false">T1!Z6/T1!Z5*100-100</f>
        <v>8.43063802426984</v>
      </c>
      <c r="AD6" s="82"/>
    </row>
    <row r="7" customFormat="false" ht="20.1" hidden="false" customHeight="true" outlineLevel="0" collapsed="false">
      <c r="A7" s="48"/>
      <c r="B7" s="66" t="n">
        <v>2009</v>
      </c>
      <c r="C7" s="67"/>
      <c r="D7" s="124" t="n">
        <f aca="false">T1!D7/T1!D6*100-100</f>
        <v>10.2096473868461</v>
      </c>
      <c r="E7" s="125" t="n">
        <f aca="false">T1!E7/T1!E6*100-100</f>
        <v>4.36651964670102</v>
      </c>
      <c r="F7" s="125" t="n">
        <f aca="false">T1!F7/T1!F6*100-100</f>
        <v>0.720214847733786</v>
      </c>
      <c r="G7" s="125" t="n">
        <f aca="false">T1!G7/T1!G6*100-100</f>
        <v>-5.71146301281165</v>
      </c>
      <c r="H7" s="125"/>
      <c r="I7" s="126" t="n">
        <f aca="false">T1!H7/T1!H6*100-100</f>
        <v>6.75165501233532</v>
      </c>
      <c r="J7" s="126" t="n">
        <f aca="false">T1!I7/T1!I6*100-100</f>
        <v>-1.30566939794797</v>
      </c>
      <c r="K7" s="126" t="n">
        <f aca="false">T1!J7/T1!J6*100-100</f>
        <v>7.50438983000741</v>
      </c>
      <c r="L7" s="126" t="n">
        <f aca="false">T1!K7/T1!K6*100-100</f>
        <v>7.65010117099054</v>
      </c>
      <c r="M7" s="126" t="n">
        <f aca="false">T1!L7/T1!L6*100-100</f>
        <v>9.33553544581791</v>
      </c>
      <c r="N7" s="126"/>
      <c r="O7" s="127" t="n">
        <f aca="false">T1!M7/T1!M6*100-100</f>
        <v>5.39174944163653</v>
      </c>
      <c r="P7" s="127" t="n">
        <f aca="false">T1!N7/T1!N6*100-100</f>
        <v>-3.77856678239861</v>
      </c>
      <c r="Q7" s="127" t="n">
        <f aca="false">T1!O7/T1!O6*100-100</f>
        <v>4.42478587612649</v>
      </c>
      <c r="R7" s="127" t="n">
        <f aca="false">T1!P7/T1!P6*100-100</f>
        <v>3.87235433893123</v>
      </c>
      <c r="S7" s="127" t="n">
        <f aca="false">T1!Q7/T1!Q6*100-100</f>
        <v>9.32348262868896</v>
      </c>
      <c r="T7" s="127" t="n">
        <f aca="false">T1!R7/T1!R6*100-100</f>
        <v>2.40000000000001</v>
      </c>
      <c r="U7" s="127" t="n">
        <f aca="false">T1!S7/T1!S6*100-100</f>
        <v>-1.55006155207565</v>
      </c>
      <c r="V7" s="127" t="n">
        <f aca="false">T1!T7/T1!T6*100-100</f>
        <v>11.6874271877157</v>
      </c>
      <c r="W7" s="127" t="n">
        <f aca="false">T1!U7/T1!U6*100-100</f>
        <v>12.3531559387417</v>
      </c>
      <c r="X7" s="127" t="n">
        <f aca="false">T1!V7/T1!V6*100-100</f>
        <v>15.1523437656612</v>
      </c>
      <c r="Y7" s="127" t="n">
        <f aca="false">T1!W7/T1!W6*100-100</f>
        <v>7.47069808186507</v>
      </c>
      <c r="Z7" s="127"/>
      <c r="AA7" s="128" t="n">
        <f aca="false">T1!X7/T1!X6*100-100</f>
        <v>5.78452515558396</v>
      </c>
      <c r="AB7" s="129" t="n">
        <f aca="false">T1!Y7/T1!Y6*100-100</f>
        <v>-25.1941116723377</v>
      </c>
      <c r="AC7" s="130" t="n">
        <f aca="false">T1!Z7/T1!Z6*100-100</f>
        <v>3.99361817149699</v>
      </c>
      <c r="AD7" s="82"/>
    </row>
    <row r="8" customFormat="false" ht="20.1" hidden="false" customHeight="true" outlineLevel="0" collapsed="false">
      <c r="A8" s="48"/>
      <c r="B8" s="66" t="n">
        <v>2010</v>
      </c>
      <c r="C8" s="48"/>
      <c r="D8" s="131" t="n">
        <f aca="false">T1!D8/T1!D7*100-100</f>
        <v>5.00005390945171</v>
      </c>
      <c r="E8" s="125" t="n">
        <f aca="false">T1!E8/T1!E7*100-100</f>
        <v>4.64931954706506</v>
      </c>
      <c r="F8" s="125" t="n">
        <f aca="false">T1!F8/T1!F7*100-100</f>
        <v>10.0712887701082</v>
      </c>
      <c r="G8" s="125" t="n">
        <f aca="false">T1!G8/T1!G7*100-100</f>
        <v>1.49074044680117</v>
      </c>
      <c r="H8" s="125"/>
      <c r="I8" s="126" t="n">
        <f aca="false">T1!H8/T1!H7*100-100</f>
        <v>7.64278302194981</v>
      </c>
      <c r="J8" s="126" t="n">
        <f aca="false">T1!I8/T1!I7*100-100</f>
        <v>7.60043562562029</v>
      </c>
      <c r="K8" s="126" t="n">
        <f aca="false">T1!J8/T1!J7*100-100</f>
        <v>12.2602293237415</v>
      </c>
      <c r="L8" s="126" t="n">
        <f aca="false">T1!K8/T1!K7*100-100</f>
        <v>5.26376971781986</v>
      </c>
      <c r="M8" s="126" t="n">
        <f aca="false">T1!L8/T1!L7*100-100</f>
        <v>2.49999999999999</v>
      </c>
      <c r="N8" s="126"/>
      <c r="O8" s="127" t="n">
        <f aca="false">T1!M8/T1!M7*100-100</f>
        <v>13.340973852397</v>
      </c>
      <c r="P8" s="127" t="n">
        <f aca="false">T1!N8/T1!N7*100-100</f>
        <v>2.68777020746907</v>
      </c>
      <c r="Q8" s="127" t="n">
        <f aca="false">T1!O8/T1!O7*100-100</f>
        <v>8.03443446166794</v>
      </c>
      <c r="R8" s="127" t="n">
        <f aca="false">T1!P8/T1!P7*100-100</f>
        <v>24.4713126334428</v>
      </c>
      <c r="S8" s="127" t="n">
        <f aca="false">T1!Q8/T1!Q7*100-100</f>
        <v>16.7496685295432</v>
      </c>
      <c r="T8" s="127" t="n">
        <f aca="false">T1!R8/T1!R7*100-100</f>
        <v>2.40000000000001</v>
      </c>
      <c r="U8" s="127" t="n">
        <f aca="false">T1!S8/T1!S7*100-100</f>
        <v>23.1010474206419</v>
      </c>
      <c r="V8" s="127" t="n">
        <f aca="false">T1!T8/T1!T7*100-100</f>
        <v>3.37545096003784</v>
      </c>
      <c r="W8" s="127" t="n">
        <f aca="false">T1!U8/T1!U7*100-100</f>
        <v>5.28237405963941</v>
      </c>
      <c r="X8" s="127" t="n">
        <f aca="false">T1!V8/T1!V7*100-100</f>
        <v>11.2405278289749</v>
      </c>
      <c r="Y8" s="127" t="n">
        <f aca="false">T1!W8/T1!W7*100-100</f>
        <v>10.7034661536616</v>
      </c>
      <c r="Z8" s="127"/>
      <c r="AA8" s="128" t="n">
        <f aca="false">T1!X8/T1!X7*100-100</f>
        <v>7.59459827991182</v>
      </c>
      <c r="AB8" s="129" t="n">
        <f aca="false">T1!Y8/T1!Y7*100-100</f>
        <v>10.5404100820041</v>
      </c>
      <c r="AC8" s="130" t="n">
        <f aca="false">T1!Z8/T1!Z7*100-100</f>
        <v>7.71710074292162</v>
      </c>
      <c r="AD8" s="82"/>
    </row>
    <row r="9" customFormat="false" ht="5.25" hidden="false" customHeight="true" outlineLevel="0" collapsed="false">
      <c r="A9" s="48"/>
      <c r="B9" s="100"/>
      <c r="C9" s="48"/>
      <c r="D9" s="70"/>
      <c r="E9" s="132"/>
      <c r="F9" s="70"/>
      <c r="G9" s="70"/>
      <c r="H9" s="70"/>
      <c r="I9" s="133"/>
      <c r="J9" s="134"/>
      <c r="K9" s="134"/>
      <c r="L9" s="134"/>
      <c r="M9" s="134"/>
      <c r="N9" s="134"/>
      <c r="O9" s="135"/>
      <c r="P9" s="77"/>
      <c r="Q9" s="76"/>
      <c r="R9" s="135"/>
      <c r="S9" s="135"/>
      <c r="T9" s="77"/>
      <c r="U9" s="76"/>
      <c r="V9" s="76"/>
      <c r="W9" s="77"/>
      <c r="X9" s="77"/>
      <c r="Y9" s="77"/>
      <c r="Z9" s="77"/>
      <c r="AA9" s="117"/>
      <c r="AB9" s="136"/>
      <c r="AC9" s="137"/>
      <c r="AD9" s="48"/>
    </row>
    <row r="10" customFormat="false" ht="30" hidden="false" customHeight="true" outlineLevel="0" collapsed="false">
      <c r="A10" s="48"/>
      <c r="B10" s="100" t="n">
        <v>2006</v>
      </c>
      <c r="C10" s="101" t="n">
        <v>1</v>
      </c>
      <c r="D10" s="124"/>
      <c r="E10" s="125"/>
      <c r="F10" s="124"/>
      <c r="G10" s="125"/>
      <c r="H10" s="125"/>
      <c r="I10" s="126"/>
      <c r="J10" s="126"/>
      <c r="K10" s="126"/>
      <c r="L10" s="126"/>
      <c r="M10" s="126"/>
      <c r="N10" s="126"/>
      <c r="O10" s="127"/>
      <c r="P10" s="127"/>
      <c r="Q10" s="127"/>
      <c r="R10" s="127"/>
      <c r="S10" s="127"/>
      <c r="T10" s="127"/>
      <c r="U10" s="127"/>
      <c r="V10" s="127"/>
      <c r="W10" s="127"/>
      <c r="X10" s="127"/>
      <c r="Y10" s="127"/>
      <c r="Z10" s="127"/>
      <c r="AA10" s="128"/>
      <c r="AB10" s="129"/>
      <c r="AC10" s="130"/>
      <c r="AD10" s="48"/>
      <c r="AF10" s="81" t="n">
        <f aca="false">D10+E10+F10+G10</f>
        <v>0</v>
      </c>
      <c r="AG10" s="81" t="n">
        <f aca="false">I10+J10+K10+L10+M10</f>
        <v>0</v>
      </c>
      <c r="AH10" s="81" t="n">
        <f aca="false">O10+P10+Q10+R10+S10+T10+U10+V10+W10+X10+Y10</f>
        <v>0</v>
      </c>
    </row>
    <row r="11" customFormat="false" ht="18.75" hidden="false" customHeight="true" outlineLevel="0" collapsed="false">
      <c r="A11" s="48"/>
      <c r="B11" s="100"/>
      <c r="C11" s="101" t="n">
        <v>2</v>
      </c>
      <c r="D11" s="124" t="e">
        <f aca="false">'qly growth rates'!C6</f>
        <v>#REF!</v>
      </c>
      <c r="E11" s="125" t="e">
        <f aca="false">'qly growth rates'!D6</f>
        <v>#REF!</v>
      </c>
      <c r="F11" s="124" t="e">
        <f aca="false">'qly growth rates'!E6</f>
        <v>#REF!</v>
      </c>
      <c r="G11" s="125" t="e">
        <f aca="false">'qly growth rates'!F6</f>
        <v>#REF!</v>
      </c>
      <c r="H11" s="125"/>
      <c r="I11" s="126" t="e">
        <f aca="false">'qly growth rates'!G6</f>
        <v>#REF!</v>
      </c>
      <c r="J11" s="126" t="e">
        <f aca="false">'qly growth rates'!H6</f>
        <v>#REF!</v>
      </c>
      <c r="K11" s="126" t="e">
        <f aca="false">'qly growth rates'!I6</f>
        <v>#REF!</v>
      </c>
      <c r="L11" s="126" t="e">
        <f aca="false">'qly growth rates'!J6</f>
        <v>#REF!</v>
      </c>
      <c r="M11" s="126" t="e">
        <f aca="false">'qly growth rates'!K6</f>
        <v>#REF!</v>
      </c>
      <c r="N11" s="126"/>
      <c r="O11" s="127" t="e">
        <f aca="false">'qly growth rates'!L6</f>
        <v>#REF!</v>
      </c>
      <c r="P11" s="127" t="e">
        <f aca="false">'qly growth rates'!M6</f>
        <v>#REF!</v>
      </c>
      <c r="Q11" s="127" t="e">
        <f aca="false">'qly growth rates'!N6</f>
        <v>#REF!</v>
      </c>
      <c r="R11" s="127" t="e">
        <f aca="false">'qly growth rates'!O6</f>
        <v>#REF!</v>
      </c>
      <c r="S11" s="127" t="e">
        <f aca="false">'qly growth rates'!P6</f>
        <v>#REF!</v>
      </c>
      <c r="T11" s="127" t="e">
        <f aca="false">'qly growth rates'!Q6</f>
        <v>#REF!</v>
      </c>
      <c r="U11" s="127" t="e">
        <f aca="false">'qly growth rates'!R6</f>
        <v>#REF!</v>
      </c>
      <c r="V11" s="127" t="e">
        <f aca="false">'qly growth rates'!S6</f>
        <v>#REF!</v>
      </c>
      <c r="W11" s="127" t="e">
        <f aca="false">'qly growth rates'!T6</f>
        <v>#REF!</v>
      </c>
      <c r="X11" s="127" t="e">
        <f aca="false">'qly growth rates'!U6</f>
        <v>#REF!</v>
      </c>
      <c r="Y11" s="127" t="e">
        <f aca="false">'qly growth rates'!V6</f>
        <v>#REF!</v>
      </c>
      <c r="Z11" s="127"/>
      <c r="AA11" s="128" t="e">
        <f aca="false">'qly growth rates'!W6</f>
        <v>#REF!</v>
      </c>
      <c r="AB11" s="129" t="e">
        <f aca="false">'qly growth rates'!X6</f>
        <v>#REF!</v>
      </c>
      <c r="AC11" s="130" t="e">
        <f aca="false">'qly growth rates'!Y6</f>
        <v>#REF!</v>
      </c>
      <c r="AD11" s="48"/>
      <c r="AF11" s="138" t="e">
        <f aca="false">T1!AC11/T1!AC10*100-100</f>
        <v>#REF!</v>
      </c>
      <c r="AG11" s="138" t="e">
        <f aca="false">T1!AD11/T1!AD10*100-100</f>
        <v>#REF!</v>
      </c>
      <c r="AH11" s="138" t="e">
        <f aca="false">T1!AE11/T1!AE10*100-100</f>
        <v>#REF!</v>
      </c>
    </row>
    <row r="12" customFormat="false" ht="18.75" hidden="false" customHeight="true" outlineLevel="0" collapsed="false">
      <c r="A12" s="48"/>
      <c r="B12" s="100"/>
      <c r="C12" s="101" t="n">
        <v>3</v>
      </c>
      <c r="D12" s="124" t="e">
        <f aca="false">'qly growth rates'!C7</f>
        <v>#REF!</v>
      </c>
      <c r="E12" s="125" t="e">
        <f aca="false">'qly growth rates'!D7</f>
        <v>#REF!</v>
      </c>
      <c r="F12" s="124" t="e">
        <f aca="false">'qly growth rates'!E7</f>
        <v>#REF!</v>
      </c>
      <c r="G12" s="125" t="e">
        <f aca="false">'qly growth rates'!F7</f>
        <v>#REF!</v>
      </c>
      <c r="H12" s="125"/>
      <c r="I12" s="126" t="e">
        <f aca="false">'qly growth rates'!G7</f>
        <v>#REF!</v>
      </c>
      <c r="J12" s="126" t="e">
        <f aca="false">'qly growth rates'!H7</f>
        <v>#REF!</v>
      </c>
      <c r="K12" s="126" t="e">
        <f aca="false">'qly growth rates'!I7</f>
        <v>#REF!</v>
      </c>
      <c r="L12" s="126" t="e">
        <f aca="false">'qly growth rates'!J7</f>
        <v>#REF!</v>
      </c>
      <c r="M12" s="126" t="e">
        <f aca="false">'qly growth rates'!K7</f>
        <v>#REF!</v>
      </c>
      <c r="N12" s="126"/>
      <c r="O12" s="127" t="e">
        <f aca="false">'qly growth rates'!L7</f>
        <v>#REF!</v>
      </c>
      <c r="P12" s="127" t="e">
        <f aca="false">'qly growth rates'!M7</f>
        <v>#REF!</v>
      </c>
      <c r="Q12" s="127" t="e">
        <f aca="false">'qly growth rates'!N7</f>
        <v>#REF!</v>
      </c>
      <c r="R12" s="127" t="e">
        <f aca="false">'qly growth rates'!O7</f>
        <v>#REF!</v>
      </c>
      <c r="S12" s="127" t="e">
        <f aca="false">'qly growth rates'!P7</f>
        <v>#REF!</v>
      </c>
      <c r="T12" s="127" t="e">
        <f aca="false">'qly growth rates'!Q7</f>
        <v>#REF!</v>
      </c>
      <c r="U12" s="127" t="e">
        <f aca="false">'qly growth rates'!R7</f>
        <v>#REF!</v>
      </c>
      <c r="V12" s="127" t="e">
        <f aca="false">'qly growth rates'!S7</f>
        <v>#REF!</v>
      </c>
      <c r="W12" s="127" t="e">
        <f aca="false">'qly growth rates'!T7</f>
        <v>#REF!</v>
      </c>
      <c r="X12" s="127" t="e">
        <f aca="false">'qly growth rates'!U7</f>
        <v>#REF!</v>
      </c>
      <c r="Y12" s="127" t="e">
        <f aca="false">'qly growth rates'!V7</f>
        <v>#REF!</v>
      </c>
      <c r="Z12" s="127"/>
      <c r="AA12" s="128" t="e">
        <f aca="false">'qly growth rates'!W7</f>
        <v>#REF!</v>
      </c>
      <c r="AB12" s="129" t="e">
        <f aca="false">'qly growth rates'!X7</f>
        <v>#REF!</v>
      </c>
      <c r="AC12" s="130" t="e">
        <f aca="false">'qly growth rates'!Y7</f>
        <v>#REF!</v>
      </c>
      <c r="AD12" s="48"/>
      <c r="AF12" s="138" t="e">
        <f aca="false">T1!AC12/T1!AC11*100-100</f>
        <v>#REF!</v>
      </c>
      <c r="AG12" s="138" t="e">
        <f aca="false">T1!AD12/T1!AD11*100-100</f>
        <v>#REF!</v>
      </c>
      <c r="AH12" s="138" t="e">
        <f aca="false">T1!AE12/T1!AE11*100-100</f>
        <v>#REF!</v>
      </c>
    </row>
    <row r="13" customFormat="false" ht="18.75" hidden="false" customHeight="true" outlineLevel="0" collapsed="false">
      <c r="A13" s="48"/>
      <c r="B13" s="100"/>
      <c r="C13" s="101" t="n">
        <v>4</v>
      </c>
      <c r="D13" s="124" t="e">
        <f aca="false">'qly growth rates'!C8</f>
        <v>#REF!</v>
      </c>
      <c r="E13" s="125" t="e">
        <f aca="false">'qly growth rates'!D8</f>
        <v>#REF!</v>
      </c>
      <c r="F13" s="124" t="e">
        <f aca="false">'qly growth rates'!E8</f>
        <v>#REF!</v>
      </c>
      <c r="G13" s="125" t="e">
        <f aca="false">'qly growth rates'!F8</f>
        <v>#REF!</v>
      </c>
      <c r="H13" s="125"/>
      <c r="I13" s="126" t="e">
        <f aca="false">'qly growth rates'!G8</f>
        <v>#REF!</v>
      </c>
      <c r="J13" s="126" t="e">
        <f aca="false">'qly growth rates'!H8</f>
        <v>#REF!</v>
      </c>
      <c r="K13" s="126" t="e">
        <f aca="false">'qly growth rates'!I8</f>
        <v>#REF!</v>
      </c>
      <c r="L13" s="126" t="e">
        <f aca="false">'qly growth rates'!J8</f>
        <v>#REF!</v>
      </c>
      <c r="M13" s="126" t="e">
        <f aca="false">'qly growth rates'!K8</f>
        <v>#REF!</v>
      </c>
      <c r="N13" s="126"/>
      <c r="O13" s="127" t="e">
        <f aca="false">'qly growth rates'!L8</f>
        <v>#REF!</v>
      </c>
      <c r="P13" s="127" t="e">
        <f aca="false">'qly growth rates'!M8</f>
        <v>#REF!</v>
      </c>
      <c r="Q13" s="127" t="e">
        <f aca="false">'qly growth rates'!N8</f>
        <v>#REF!</v>
      </c>
      <c r="R13" s="127" t="e">
        <f aca="false">'qly growth rates'!O8</f>
        <v>#REF!</v>
      </c>
      <c r="S13" s="127" t="e">
        <f aca="false">'qly growth rates'!P8</f>
        <v>#REF!</v>
      </c>
      <c r="T13" s="127" t="e">
        <f aca="false">'qly growth rates'!Q8</f>
        <v>#REF!</v>
      </c>
      <c r="U13" s="127" t="e">
        <f aca="false">'qly growth rates'!R8</f>
        <v>#REF!</v>
      </c>
      <c r="V13" s="127" t="e">
        <f aca="false">'qly growth rates'!S8</f>
        <v>#REF!</v>
      </c>
      <c r="W13" s="127" t="e">
        <f aca="false">'qly growth rates'!T8</f>
        <v>#REF!</v>
      </c>
      <c r="X13" s="127" t="e">
        <f aca="false">'qly growth rates'!U8</f>
        <v>#REF!</v>
      </c>
      <c r="Y13" s="127" t="e">
        <f aca="false">'qly growth rates'!V8</f>
        <v>#REF!</v>
      </c>
      <c r="Z13" s="127"/>
      <c r="AA13" s="128" t="e">
        <f aca="false">'qly growth rates'!W8</f>
        <v>#REF!</v>
      </c>
      <c r="AB13" s="129" t="e">
        <f aca="false">'qly growth rates'!X8</f>
        <v>#REF!</v>
      </c>
      <c r="AC13" s="130" t="e">
        <f aca="false">'qly growth rates'!Y8</f>
        <v>#REF!</v>
      </c>
      <c r="AD13" s="48"/>
      <c r="AF13" s="138" t="e">
        <f aca="false">T1!AC13/T1!AC12*100-100</f>
        <v>#REF!</v>
      </c>
      <c r="AG13" s="138" t="e">
        <f aca="false">T1!AD13/T1!AD12*100-100</f>
        <v>#REF!</v>
      </c>
      <c r="AH13" s="138" t="e">
        <f aca="false">T1!AE13/T1!AE12*100-100</f>
        <v>#REF!</v>
      </c>
    </row>
    <row r="14" customFormat="false" ht="35.25" hidden="false" customHeight="true" outlineLevel="0" collapsed="false">
      <c r="A14" s="48"/>
      <c r="B14" s="100" t="n">
        <v>2007</v>
      </c>
      <c r="C14" s="101" t="n">
        <v>1</v>
      </c>
      <c r="D14" s="124" t="e">
        <f aca="false">'qly growth rates'!C9</f>
        <v>#REF!</v>
      </c>
      <c r="E14" s="125" t="e">
        <f aca="false">'qly growth rates'!D9</f>
        <v>#REF!</v>
      </c>
      <c r="F14" s="124" t="e">
        <f aca="false">'qly growth rates'!E9</f>
        <v>#REF!</v>
      </c>
      <c r="G14" s="125" t="e">
        <f aca="false">'qly growth rates'!F9</f>
        <v>#REF!</v>
      </c>
      <c r="H14" s="125"/>
      <c r="I14" s="126" t="e">
        <f aca="false">'qly growth rates'!G9</f>
        <v>#REF!</v>
      </c>
      <c r="J14" s="126" t="e">
        <f aca="false">'qly growth rates'!H9</f>
        <v>#REF!</v>
      </c>
      <c r="K14" s="126" t="e">
        <f aca="false">'qly growth rates'!I9</f>
        <v>#REF!</v>
      </c>
      <c r="L14" s="126" t="e">
        <f aca="false">'qly growth rates'!J9</f>
        <v>#REF!</v>
      </c>
      <c r="M14" s="126" t="e">
        <f aca="false">'qly growth rates'!K9</f>
        <v>#REF!</v>
      </c>
      <c r="N14" s="126"/>
      <c r="O14" s="127" t="e">
        <f aca="false">'qly growth rates'!L9</f>
        <v>#REF!</v>
      </c>
      <c r="P14" s="127" t="e">
        <f aca="false">'qly growth rates'!M9</f>
        <v>#REF!</v>
      </c>
      <c r="Q14" s="127" t="e">
        <f aca="false">'qly growth rates'!N9</f>
        <v>#REF!</v>
      </c>
      <c r="R14" s="127" t="e">
        <f aca="false">'qly growth rates'!O9</f>
        <v>#REF!</v>
      </c>
      <c r="S14" s="127" t="e">
        <f aca="false">'qly growth rates'!P9</f>
        <v>#REF!</v>
      </c>
      <c r="T14" s="127" t="e">
        <f aca="false">'qly growth rates'!Q9</f>
        <v>#REF!</v>
      </c>
      <c r="U14" s="127" t="e">
        <f aca="false">'qly growth rates'!R9</f>
        <v>#REF!</v>
      </c>
      <c r="V14" s="127" t="e">
        <f aca="false">'qly growth rates'!S9</f>
        <v>#REF!</v>
      </c>
      <c r="W14" s="127" t="e">
        <f aca="false">'qly growth rates'!T9</f>
        <v>#REF!</v>
      </c>
      <c r="X14" s="127" t="e">
        <f aca="false">'qly growth rates'!U9</f>
        <v>#REF!</v>
      </c>
      <c r="Y14" s="127" t="e">
        <f aca="false">'qly growth rates'!V9</f>
        <v>#REF!</v>
      </c>
      <c r="Z14" s="127"/>
      <c r="AA14" s="128" t="e">
        <f aca="false">'qly growth rates'!W9</f>
        <v>#REF!</v>
      </c>
      <c r="AB14" s="129" t="e">
        <f aca="false">'qly growth rates'!X9</f>
        <v>#REF!</v>
      </c>
      <c r="AC14" s="130" t="e">
        <f aca="false">'qly growth rates'!Y9</f>
        <v>#REF!</v>
      </c>
      <c r="AF14" s="138" t="e">
        <f aca="false">T1!AC14/T1!AC13*100-100</f>
        <v>#REF!</v>
      </c>
      <c r="AG14" s="138" t="e">
        <f aca="false">T1!AD14/T1!AD13*100-100</f>
        <v>#REF!</v>
      </c>
      <c r="AH14" s="138" t="e">
        <f aca="false">T1!AE14/T1!AE13*100-100</f>
        <v>#REF!</v>
      </c>
    </row>
    <row r="15" customFormat="false" ht="18.75" hidden="false" customHeight="true" outlineLevel="0" collapsed="false">
      <c r="A15" s="48"/>
      <c r="B15" s="100"/>
      <c r="C15" s="101" t="n">
        <v>2</v>
      </c>
      <c r="D15" s="124" t="e">
        <f aca="false">'qly growth rates'!C10</f>
        <v>#REF!</v>
      </c>
      <c r="E15" s="125" t="e">
        <f aca="false">'qly growth rates'!D10</f>
        <v>#REF!</v>
      </c>
      <c r="F15" s="124" t="e">
        <f aca="false">'qly growth rates'!E10</f>
        <v>#REF!</v>
      </c>
      <c r="G15" s="125" t="e">
        <f aca="false">'qly growth rates'!F10</f>
        <v>#REF!</v>
      </c>
      <c r="H15" s="125"/>
      <c r="I15" s="126" t="e">
        <f aca="false">'qly growth rates'!G10</f>
        <v>#REF!</v>
      </c>
      <c r="J15" s="126" t="e">
        <f aca="false">'qly growth rates'!H10</f>
        <v>#REF!</v>
      </c>
      <c r="K15" s="126" t="e">
        <f aca="false">'qly growth rates'!I10</f>
        <v>#REF!</v>
      </c>
      <c r="L15" s="126" t="e">
        <f aca="false">'qly growth rates'!J10</f>
        <v>#REF!</v>
      </c>
      <c r="M15" s="126" t="e">
        <f aca="false">'qly growth rates'!K10</f>
        <v>#REF!</v>
      </c>
      <c r="N15" s="126"/>
      <c r="O15" s="127" t="e">
        <f aca="false">'qly growth rates'!L10</f>
        <v>#REF!</v>
      </c>
      <c r="P15" s="127" t="e">
        <f aca="false">'qly growth rates'!M10</f>
        <v>#REF!</v>
      </c>
      <c r="Q15" s="127" t="e">
        <f aca="false">'qly growth rates'!N10</f>
        <v>#REF!</v>
      </c>
      <c r="R15" s="127" t="e">
        <f aca="false">'qly growth rates'!O10</f>
        <v>#REF!</v>
      </c>
      <c r="S15" s="127" t="e">
        <f aca="false">'qly growth rates'!P10</f>
        <v>#REF!</v>
      </c>
      <c r="T15" s="127" t="e">
        <f aca="false">'qly growth rates'!Q10</f>
        <v>#REF!</v>
      </c>
      <c r="U15" s="127" t="e">
        <f aca="false">'qly growth rates'!R10</f>
        <v>#REF!</v>
      </c>
      <c r="V15" s="127" t="e">
        <f aca="false">'qly growth rates'!S10</f>
        <v>#REF!</v>
      </c>
      <c r="W15" s="127" t="e">
        <f aca="false">'qly growth rates'!T10</f>
        <v>#REF!</v>
      </c>
      <c r="X15" s="127" t="e">
        <f aca="false">'qly growth rates'!U10</f>
        <v>#REF!</v>
      </c>
      <c r="Y15" s="127" t="e">
        <f aca="false">'qly growth rates'!V10</f>
        <v>#REF!</v>
      </c>
      <c r="Z15" s="127"/>
      <c r="AA15" s="128" t="e">
        <f aca="false">'qly growth rates'!W10</f>
        <v>#REF!</v>
      </c>
      <c r="AB15" s="129" t="e">
        <f aca="false">'qly growth rates'!X10</f>
        <v>#REF!</v>
      </c>
      <c r="AC15" s="130" t="e">
        <f aca="false">'qly growth rates'!Y10</f>
        <v>#REF!</v>
      </c>
      <c r="AD15" s="48"/>
      <c r="AF15" s="138" t="e">
        <f aca="false">T1!AC15/T1!AC14*100-100</f>
        <v>#REF!</v>
      </c>
      <c r="AG15" s="138" t="e">
        <f aca="false">T1!AD15/T1!AD14*100-100</f>
        <v>#REF!</v>
      </c>
      <c r="AH15" s="138" t="e">
        <f aca="false">T1!AE15/T1!AE14*100-100</f>
        <v>#REF!</v>
      </c>
    </row>
    <row r="16" customFormat="false" ht="18.75" hidden="false" customHeight="true" outlineLevel="0" collapsed="false">
      <c r="A16" s="48"/>
      <c r="B16" s="100"/>
      <c r="C16" s="101" t="n">
        <v>3</v>
      </c>
      <c r="D16" s="124" t="e">
        <f aca="false">'qly growth rates'!C11</f>
        <v>#REF!</v>
      </c>
      <c r="E16" s="125" t="e">
        <f aca="false">'qly growth rates'!D11</f>
        <v>#REF!</v>
      </c>
      <c r="F16" s="124" t="e">
        <f aca="false">'qly growth rates'!E11</f>
        <v>#REF!</v>
      </c>
      <c r="G16" s="125" t="e">
        <f aca="false">'qly growth rates'!F11</f>
        <v>#REF!</v>
      </c>
      <c r="H16" s="125"/>
      <c r="I16" s="126" t="e">
        <f aca="false">'qly growth rates'!G11</f>
        <v>#REF!</v>
      </c>
      <c r="J16" s="126" t="e">
        <f aca="false">'qly growth rates'!H11</f>
        <v>#REF!</v>
      </c>
      <c r="K16" s="126" t="e">
        <f aca="false">'qly growth rates'!I11</f>
        <v>#REF!</v>
      </c>
      <c r="L16" s="126" t="e">
        <f aca="false">'qly growth rates'!J11</f>
        <v>#REF!</v>
      </c>
      <c r="M16" s="126" t="e">
        <f aca="false">'qly growth rates'!K11</f>
        <v>#REF!</v>
      </c>
      <c r="N16" s="126"/>
      <c r="O16" s="127" t="e">
        <f aca="false">'qly growth rates'!L11</f>
        <v>#REF!</v>
      </c>
      <c r="P16" s="127" t="e">
        <f aca="false">'qly growth rates'!M11</f>
        <v>#REF!</v>
      </c>
      <c r="Q16" s="127" t="e">
        <f aca="false">'qly growth rates'!N11</f>
        <v>#REF!</v>
      </c>
      <c r="R16" s="127" t="e">
        <f aca="false">'qly growth rates'!O11</f>
        <v>#REF!</v>
      </c>
      <c r="S16" s="127" t="e">
        <f aca="false">'qly growth rates'!P11</f>
        <v>#REF!</v>
      </c>
      <c r="T16" s="127" t="e">
        <f aca="false">'qly growth rates'!Q11</f>
        <v>#REF!</v>
      </c>
      <c r="U16" s="127" t="e">
        <f aca="false">'qly growth rates'!R11</f>
        <v>#REF!</v>
      </c>
      <c r="V16" s="127" t="e">
        <f aca="false">'qly growth rates'!S11</f>
        <v>#REF!</v>
      </c>
      <c r="W16" s="127" t="e">
        <f aca="false">'qly growth rates'!T11</f>
        <v>#REF!</v>
      </c>
      <c r="X16" s="127" t="e">
        <f aca="false">'qly growth rates'!U11</f>
        <v>#REF!</v>
      </c>
      <c r="Y16" s="127" t="e">
        <f aca="false">'qly growth rates'!V11</f>
        <v>#REF!</v>
      </c>
      <c r="Z16" s="127"/>
      <c r="AA16" s="128" t="e">
        <f aca="false">'qly growth rates'!W11</f>
        <v>#REF!</v>
      </c>
      <c r="AB16" s="129" t="e">
        <f aca="false">'qly growth rates'!X11</f>
        <v>#REF!</v>
      </c>
      <c r="AC16" s="130" t="e">
        <f aca="false">'qly growth rates'!Y11</f>
        <v>#REF!</v>
      </c>
      <c r="AD16" s="48"/>
      <c r="AF16" s="138" t="e">
        <f aca="false">T1!AC16/T1!AC15*100-100</f>
        <v>#REF!</v>
      </c>
      <c r="AG16" s="138" t="e">
        <f aca="false">T1!AD16/T1!AD15*100-100</f>
        <v>#REF!</v>
      </c>
      <c r="AH16" s="138" t="e">
        <f aca="false">T1!AE16/T1!AE15*100-100</f>
        <v>#REF!</v>
      </c>
    </row>
    <row r="17" customFormat="false" ht="18.75" hidden="false" customHeight="true" outlineLevel="0" collapsed="false">
      <c r="A17" s="48"/>
      <c r="B17" s="100"/>
      <c r="C17" s="101" t="n">
        <v>4</v>
      </c>
      <c r="D17" s="124" t="e">
        <f aca="false">'qly growth rates'!C12</f>
        <v>#REF!</v>
      </c>
      <c r="E17" s="125" t="e">
        <f aca="false">'qly growth rates'!D12</f>
        <v>#REF!</v>
      </c>
      <c r="F17" s="124" t="e">
        <f aca="false">'qly growth rates'!E12</f>
        <v>#REF!</v>
      </c>
      <c r="G17" s="125" t="e">
        <f aca="false">'qly growth rates'!F12</f>
        <v>#REF!</v>
      </c>
      <c r="H17" s="125"/>
      <c r="I17" s="126" t="e">
        <f aca="false">'qly growth rates'!G12</f>
        <v>#REF!</v>
      </c>
      <c r="J17" s="126" t="e">
        <f aca="false">'qly growth rates'!H12</f>
        <v>#REF!</v>
      </c>
      <c r="K17" s="126" t="e">
        <f aca="false">'qly growth rates'!I12</f>
        <v>#REF!</v>
      </c>
      <c r="L17" s="126" t="e">
        <f aca="false">'qly growth rates'!J12</f>
        <v>#REF!</v>
      </c>
      <c r="M17" s="126" t="e">
        <f aca="false">'qly growth rates'!K12</f>
        <v>#REF!</v>
      </c>
      <c r="N17" s="126"/>
      <c r="O17" s="127" t="e">
        <f aca="false">'qly growth rates'!L12</f>
        <v>#REF!</v>
      </c>
      <c r="P17" s="127" t="e">
        <f aca="false">'qly growth rates'!M12</f>
        <v>#REF!</v>
      </c>
      <c r="Q17" s="127" t="e">
        <f aca="false">'qly growth rates'!N12</f>
        <v>#REF!</v>
      </c>
      <c r="R17" s="127" t="e">
        <f aca="false">'qly growth rates'!O12</f>
        <v>#REF!</v>
      </c>
      <c r="S17" s="127" t="e">
        <f aca="false">'qly growth rates'!P12</f>
        <v>#REF!</v>
      </c>
      <c r="T17" s="127" t="e">
        <f aca="false">'qly growth rates'!Q12</f>
        <v>#REF!</v>
      </c>
      <c r="U17" s="127" t="e">
        <f aca="false">'qly growth rates'!R12</f>
        <v>#REF!</v>
      </c>
      <c r="V17" s="127" t="e">
        <f aca="false">'qly growth rates'!S12</f>
        <v>#REF!</v>
      </c>
      <c r="W17" s="127" t="e">
        <f aca="false">'qly growth rates'!T12</f>
        <v>#REF!</v>
      </c>
      <c r="X17" s="127" t="e">
        <f aca="false">'qly growth rates'!U12</f>
        <v>#REF!</v>
      </c>
      <c r="Y17" s="127" t="e">
        <f aca="false">'qly growth rates'!V12</f>
        <v>#REF!</v>
      </c>
      <c r="Z17" s="127"/>
      <c r="AA17" s="128" t="e">
        <f aca="false">'qly growth rates'!W12</f>
        <v>#REF!</v>
      </c>
      <c r="AB17" s="129" t="e">
        <f aca="false">'qly growth rates'!X12</f>
        <v>#REF!</v>
      </c>
      <c r="AC17" s="130" t="e">
        <f aca="false">'qly growth rates'!Y12</f>
        <v>#REF!</v>
      </c>
      <c r="AD17" s="48"/>
      <c r="AF17" s="138" t="e">
        <f aca="false">T1!AC17/T1!AC16*100-100</f>
        <v>#REF!</v>
      </c>
      <c r="AG17" s="138" t="e">
        <f aca="false">T1!AD17/T1!AD16*100-100</f>
        <v>#REF!</v>
      </c>
      <c r="AH17" s="138" t="e">
        <f aca="false">T1!AE17/T1!AE16*100-100</f>
        <v>#REF!</v>
      </c>
    </row>
    <row r="18" customFormat="false" ht="30" hidden="false" customHeight="true" outlineLevel="0" collapsed="false">
      <c r="A18" s="48"/>
      <c r="B18" s="100" t="n">
        <v>2008</v>
      </c>
      <c r="C18" s="101" t="n">
        <v>1</v>
      </c>
      <c r="D18" s="124" t="e">
        <f aca="false">'qly growth rates'!C13</f>
        <v>#REF!</v>
      </c>
      <c r="E18" s="125" t="e">
        <f aca="false">'qly growth rates'!D13</f>
        <v>#REF!</v>
      </c>
      <c r="F18" s="124" t="e">
        <f aca="false">'qly growth rates'!E13</f>
        <v>#REF!</v>
      </c>
      <c r="G18" s="125" t="e">
        <f aca="false">'qly growth rates'!F13</f>
        <v>#REF!</v>
      </c>
      <c r="H18" s="125"/>
      <c r="I18" s="126" t="e">
        <f aca="false">'qly growth rates'!G13</f>
        <v>#REF!</v>
      </c>
      <c r="J18" s="126" t="e">
        <f aca="false">'qly growth rates'!H13</f>
        <v>#REF!</v>
      </c>
      <c r="K18" s="126" t="e">
        <f aca="false">'qly growth rates'!I13</f>
        <v>#REF!</v>
      </c>
      <c r="L18" s="126" t="e">
        <f aca="false">'qly growth rates'!J13</f>
        <v>#REF!</v>
      </c>
      <c r="M18" s="126" t="e">
        <f aca="false">'qly growth rates'!K13</f>
        <v>#REF!</v>
      </c>
      <c r="N18" s="126"/>
      <c r="O18" s="127" t="e">
        <f aca="false">'qly growth rates'!L13</f>
        <v>#REF!</v>
      </c>
      <c r="P18" s="127" t="e">
        <f aca="false">'qly growth rates'!M13</f>
        <v>#REF!</v>
      </c>
      <c r="Q18" s="127" t="e">
        <f aca="false">'qly growth rates'!N13</f>
        <v>#REF!</v>
      </c>
      <c r="R18" s="127" t="e">
        <f aca="false">'qly growth rates'!O13</f>
        <v>#REF!</v>
      </c>
      <c r="S18" s="127" t="e">
        <f aca="false">'qly growth rates'!P13</f>
        <v>#REF!</v>
      </c>
      <c r="T18" s="127" t="e">
        <f aca="false">'qly growth rates'!Q13</f>
        <v>#REF!</v>
      </c>
      <c r="U18" s="127" t="e">
        <f aca="false">'qly growth rates'!R13</f>
        <v>#REF!</v>
      </c>
      <c r="V18" s="127" t="e">
        <f aca="false">'qly growth rates'!S13</f>
        <v>#REF!</v>
      </c>
      <c r="W18" s="127" t="e">
        <f aca="false">'qly growth rates'!T13</f>
        <v>#REF!</v>
      </c>
      <c r="X18" s="127" t="e">
        <f aca="false">'qly growth rates'!U13</f>
        <v>#REF!</v>
      </c>
      <c r="Y18" s="127" t="e">
        <f aca="false">'qly growth rates'!V13</f>
        <v>#REF!</v>
      </c>
      <c r="Z18" s="127"/>
      <c r="AA18" s="128" t="e">
        <f aca="false">'qly growth rates'!W13</f>
        <v>#REF!</v>
      </c>
      <c r="AB18" s="129" t="e">
        <f aca="false">'qly growth rates'!X13</f>
        <v>#REF!</v>
      </c>
      <c r="AC18" s="130" t="e">
        <f aca="false">'qly growth rates'!Y13</f>
        <v>#REF!</v>
      </c>
      <c r="AD18" s="48"/>
      <c r="AF18" s="138" t="e">
        <f aca="false">T1!AC18/T1!AC17*100-100</f>
        <v>#REF!</v>
      </c>
      <c r="AG18" s="138" t="e">
        <f aca="false">T1!AD18/T1!AD17*100-100</f>
        <v>#REF!</v>
      </c>
      <c r="AH18" s="138" t="e">
        <f aca="false">T1!AE18/T1!AE17*100-100</f>
        <v>#REF!</v>
      </c>
    </row>
    <row r="19" customFormat="false" ht="18.75" hidden="false" customHeight="true" outlineLevel="0" collapsed="false">
      <c r="A19" s="48"/>
      <c r="B19" s="100"/>
      <c r="C19" s="101" t="n">
        <v>2</v>
      </c>
      <c r="D19" s="124" t="e">
        <f aca="false">'qly growth rates'!C14</f>
        <v>#REF!</v>
      </c>
      <c r="E19" s="125" t="e">
        <f aca="false">'qly growth rates'!D14</f>
        <v>#REF!</v>
      </c>
      <c r="F19" s="124" t="e">
        <f aca="false">'qly growth rates'!E14</f>
        <v>#REF!</v>
      </c>
      <c r="G19" s="125" t="e">
        <f aca="false">'qly growth rates'!F14</f>
        <v>#REF!</v>
      </c>
      <c r="H19" s="125"/>
      <c r="I19" s="126" t="e">
        <f aca="false">'qly growth rates'!G14</f>
        <v>#REF!</v>
      </c>
      <c r="J19" s="126" t="e">
        <f aca="false">'qly growth rates'!H14</f>
        <v>#REF!</v>
      </c>
      <c r="K19" s="126" t="e">
        <f aca="false">'qly growth rates'!I14</f>
        <v>#REF!</v>
      </c>
      <c r="L19" s="126" t="e">
        <f aca="false">'qly growth rates'!J14</f>
        <v>#REF!</v>
      </c>
      <c r="M19" s="126" t="e">
        <f aca="false">'qly growth rates'!K14</f>
        <v>#REF!</v>
      </c>
      <c r="N19" s="126"/>
      <c r="O19" s="127" t="e">
        <f aca="false">'qly growth rates'!L14</f>
        <v>#REF!</v>
      </c>
      <c r="P19" s="127" t="e">
        <f aca="false">'qly growth rates'!M14</f>
        <v>#REF!</v>
      </c>
      <c r="Q19" s="127" t="e">
        <f aca="false">'qly growth rates'!N14</f>
        <v>#REF!</v>
      </c>
      <c r="R19" s="127" t="e">
        <f aca="false">'qly growth rates'!O14</f>
        <v>#REF!</v>
      </c>
      <c r="S19" s="127" t="e">
        <f aca="false">'qly growth rates'!P14</f>
        <v>#REF!</v>
      </c>
      <c r="T19" s="127" t="e">
        <f aca="false">'qly growth rates'!Q14</f>
        <v>#REF!</v>
      </c>
      <c r="U19" s="127" t="e">
        <f aca="false">'qly growth rates'!R14</f>
        <v>#REF!</v>
      </c>
      <c r="V19" s="127" t="e">
        <f aca="false">'qly growth rates'!S14</f>
        <v>#REF!</v>
      </c>
      <c r="W19" s="127" t="e">
        <f aca="false">'qly growth rates'!T14</f>
        <v>#REF!</v>
      </c>
      <c r="X19" s="127" t="e">
        <f aca="false">'qly growth rates'!U14</f>
        <v>#REF!</v>
      </c>
      <c r="Y19" s="127" t="e">
        <f aca="false">'qly growth rates'!V14</f>
        <v>#REF!</v>
      </c>
      <c r="Z19" s="127"/>
      <c r="AA19" s="128" t="e">
        <f aca="false">'qly growth rates'!W14</f>
        <v>#REF!</v>
      </c>
      <c r="AB19" s="129" t="e">
        <f aca="false">'qly growth rates'!X14</f>
        <v>#REF!</v>
      </c>
      <c r="AC19" s="130" t="e">
        <f aca="false">'qly growth rates'!Y14</f>
        <v>#REF!</v>
      </c>
      <c r="AD19" s="48"/>
      <c r="AF19" s="138" t="e">
        <f aca="false">T1!AC19/T1!AC18*100-100</f>
        <v>#REF!</v>
      </c>
      <c r="AG19" s="138" t="e">
        <f aca="false">T1!AD19/T1!AD18*100-100</f>
        <v>#REF!</v>
      </c>
      <c r="AH19" s="138" t="e">
        <f aca="false">T1!AE19/T1!AE18*100-100</f>
        <v>#REF!</v>
      </c>
    </row>
    <row r="20" customFormat="false" ht="18.75" hidden="false" customHeight="true" outlineLevel="0" collapsed="false">
      <c r="A20" s="48"/>
      <c r="B20" s="100"/>
      <c r="C20" s="101" t="n">
        <v>3</v>
      </c>
      <c r="D20" s="124" t="e">
        <f aca="false">'qly growth rates'!C15</f>
        <v>#REF!</v>
      </c>
      <c r="E20" s="125" t="e">
        <f aca="false">'qly growth rates'!D15</f>
        <v>#REF!</v>
      </c>
      <c r="F20" s="124" t="e">
        <f aca="false">'qly growth rates'!E15</f>
        <v>#REF!</v>
      </c>
      <c r="G20" s="125" t="e">
        <f aca="false">'qly growth rates'!F15</f>
        <v>#REF!</v>
      </c>
      <c r="H20" s="125"/>
      <c r="I20" s="126" t="e">
        <f aca="false">'qly growth rates'!G15</f>
        <v>#REF!</v>
      </c>
      <c r="J20" s="126" t="e">
        <f aca="false">'qly growth rates'!H15</f>
        <v>#REF!</v>
      </c>
      <c r="K20" s="126" t="e">
        <f aca="false">'qly growth rates'!I15</f>
        <v>#REF!</v>
      </c>
      <c r="L20" s="126" t="e">
        <f aca="false">'qly growth rates'!J15</f>
        <v>#REF!</v>
      </c>
      <c r="M20" s="126" t="e">
        <f aca="false">'qly growth rates'!K15</f>
        <v>#REF!</v>
      </c>
      <c r="N20" s="126"/>
      <c r="O20" s="127" t="e">
        <f aca="false">'qly growth rates'!L15</f>
        <v>#REF!</v>
      </c>
      <c r="P20" s="127" t="e">
        <f aca="false">'qly growth rates'!M15</f>
        <v>#REF!</v>
      </c>
      <c r="Q20" s="127" t="e">
        <f aca="false">'qly growth rates'!N15</f>
        <v>#REF!</v>
      </c>
      <c r="R20" s="127" t="e">
        <f aca="false">'qly growth rates'!O15</f>
        <v>#REF!</v>
      </c>
      <c r="S20" s="127" t="e">
        <f aca="false">'qly growth rates'!P15</f>
        <v>#REF!</v>
      </c>
      <c r="T20" s="127" t="e">
        <f aca="false">'qly growth rates'!Q15</f>
        <v>#REF!</v>
      </c>
      <c r="U20" s="127" t="e">
        <f aca="false">'qly growth rates'!R15</f>
        <v>#REF!</v>
      </c>
      <c r="V20" s="127" t="e">
        <f aca="false">'qly growth rates'!S15</f>
        <v>#REF!</v>
      </c>
      <c r="W20" s="127" t="e">
        <f aca="false">'qly growth rates'!T15</f>
        <v>#REF!</v>
      </c>
      <c r="X20" s="127" t="e">
        <f aca="false">'qly growth rates'!U15</f>
        <v>#REF!</v>
      </c>
      <c r="Y20" s="127" t="e">
        <f aca="false">'qly growth rates'!V15</f>
        <v>#REF!</v>
      </c>
      <c r="Z20" s="127"/>
      <c r="AA20" s="128" t="e">
        <f aca="false">'qly growth rates'!W15</f>
        <v>#REF!</v>
      </c>
      <c r="AB20" s="129" t="e">
        <f aca="false">'qly growth rates'!X15</f>
        <v>#REF!</v>
      </c>
      <c r="AC20" s="130" t="e">
        <f aca="false">'qly growth rates'!Y15</f>
        <v>#REF!</v>
      </c>
      <c r="AD20" s="48"/>
      <c r="AF20" s="138" t="e">
        <f aca="false">T1!AC20/T1!AC19*100-100</f>
        <v>#REF!</v>
      </c>
      <c r="AG20" s="138" t="e">
        <f aca="false">T1!AD20/T1!AD19*100-100</f>
        <v>#REF!</v>
      </c>
      <c r="AH20" s="138" t="e">
        <f aca="false">T1!AE20/T1!AE19*100-100</f>
        <v>#REF!</v>
      </c>
    </row>
    <row r="21" customFormat="false" ht="18.75" hidden="false" customHeight="true" outlineLevel="0" collapsed="false">
      <c r="A21" s="48"/>
      <c r="B21" s="100"/>
      <c r="C21" s="101" t="n">
        <v>4</v>
      </c>
      <c r="D21" s="124" t="e">
        <f aca="false">'qly growth rates'!C16</f>
        <v>#REF!</v>
      </c>
      <c r="E21" s="125" t="e">
        <f aca="false">'qly growth rates'!D16</f>
        <v>#REF!</v>
      </c>
      <c r="F21" s="124" t="e">
        <f aca="false">'qly growth rates'!E16</f>
        <v>#REF!</v>
      </c>
      <c r="G21" s="125" t="e">
        <f aca="false">'qly growth rates'!F16</f>
        <v>#REF!</v>
      </c>
      <c r="H21" s="125"/>
      <c r="I21" s="126" t="e">
        <f aca="false">'qly growth rates'!G16</f>
        <v>#REF!</v>
      </c>
      <c r="J21" s="126" t="e">
        <f aca="false">'qly growth rates'!H16</f>
        <v>#REF!</v>
      </c>
      <c r="K21" s="126" t="e">
        <f aca="false">'qly growth rates'!I16</f>
        <v>#REF!</v>
      </c>
      <c r="L21" s="126" t="e">
        <f aca="false">'qly growth rates'!J16</f>
        <v>#REF!</v>
      </c>
      <c r="M21" s="126" t="e">
        <f aca="false">'qly growth rates'!K16</f>
        <v>#REF!</v>
      </c>
      <c r="N21" s="126"/>
      <c r="O21" s="127" t="e">
        <f aca="false">'qly growth rates'!L16</f>
        <v>#REF!</v>
      </c>
      <c r="P21" s="127" t="e">
        <f aca="false">'qly growth rates'!M16</f>
        <v>#REF!</v>
      </c>
      <c r="Q21" s="127" t="e">
        <f aca="false">'qly growth rates'!N16</f>
        <v>#REF!</v>
      </c>
      <c r="R21" s="127" t="e">
        <f aca="false">'qly growth rates'!O16</f>
        <v>#REF!</v>
      </c>
      <c r="S21" s="127" t="e">
        <f aca="false">'qly growth rates'!P16</f>
        <v>#REF!</v>
      </c>
      <c r="T21" s="127" t="e">
        <f aca="false">'qly growth rates'!Q16</f>
        <v>#REF!</v>
      </c>
      <c r="U21" s="127" t="e">
        <f aca="false">'qly growth rates'!R16</f>
        <v>#REF!</v>
      </c>
      <c r="V21" s="127" t="e">
        <f aca="false">'qly growth rates'!S16</f>
        <v>#REF!</v>
      </c>
      <c r="W21" s="127" t="e">
        <f aca="false">'qly growth rates'!T16</f>
        <v>#REF!</v>
      </c>
      <c r="X21" s="127" t="e">
        <f aca="false">'qly growth rates'!U16</f>
        <v>#REF!</v>
      </c>
      <c r="Y21" s="127" t="e">
        <f aca="false">'qly growth rates'!V16</f>
        <v>#REF!</v>
      </c>
      <c r="Z21" s="127"/>
      <c r="AA21" s="128" t="e">
        <f aca="false">'qly growth rates'!W16</f>
        <v>#REF!</v>
      </c>
      <c r="AB21" s="129" t="e">
        <f aca="false">'qly growth rates'!X16</f>
        <v>#REF!</v>
      </c>
      <c r="AC21" s="130" t="e">
        <f aca="false">'qly growth rates'!Y16</f>
        <v>#REF!</v>
      </c>
      <c r="AD21" s="48"/>
      <c r="AF21" s="138" t="e">
        <f aca="false">T1!AC21/T1!AC20*100-100</f>
        <v>#REF!</v>
      </c>
      <c r="AG21" s="138" t="e">
        <f aca="false">T1!AD21/T1!AD20*100-100</f>
        <v>#REF!</v>
      </c>
      <c r="AH21" s="138" t="e">
        <f aca="false">T1!AE21/T1!AE20*100-100</f>
        <v>#REF!</v>
      </c>
    </row>
    <row r="22" customFormat="false" ht="30" hidden="false" customHeight="true" outlineLevel="0" collapsed="false">
      <c r="A22" s="48"/>
      <c r="B22" s="100" t="n">
        <v>2009</v>
      </c>
      <c r="C22" s="101" t="n">
        <v>1</v>
      </c>
      <c r="D22" s="124" t="e">
        <f aca="false">'qly growth rates'!C17</f>
        <v>#REF!</v>
      </c>
      <c r="E22" s="125" t="e">
        <f aca="false">'qly growth rates'!D17</f>
        <v>#REF!</v>
      </c>
      <c r="F22" s="124" t="e">
        <f aca="false">'qly growth rates'!E17</f>
        <v>#REF!</v>
      </c>
      <c r="G22" s="125" t="e">
        <f aca="false">'qly growth rates'!F17</f>
        <v>#REF!</v>
      </c>
      <c r="H22" s="125"/>
      <c r="I22" s="126" t="e">
        <f aca="false">'qly growth rates'!G17</f>
        <v>#REF!</v>
      </c>
      <c r="J22" s="126" t="e">
        <f aca="false">'qly growth rates'!H17</f>
        <v>#REF!</v>
      </c>
      <c r="K22" s="126" t="e">
        <f aca="false">'qly growth rates'!I17</f>
        <v>#REF!</v>
      </c>
      <c r="L22" s="126" t="e">
        <f aca="false">'qly growth rates'!J17</f>
        <v>#REF!</v>
      </c>
      <c r="M22" s="126" t="e">
        <f aca="false">'qly growth rates'!K17</f>
        <v>#REF!</v>
      </c>
      <c r="N22" s="126"/>
      <c r="O22" s="127" t="e">
        <f aca="false">'qly growth rates'!L17</f>
        <v>#REF!</v>
      </c>
      <c r="P22" s="127" t="e">
        <f aca="false">'qly growth rates'!M17</f>
        <v>#REF!</v>
      </c>
      <c r="Q22" s="127" t="e">
        <f aca="false">'qly growth rates'!N17</f>
        <v>#REF!</v>
      </c>
      <c r="R22" s="127" t="e">
        <f aca="false">'qly growth rates'!O17</f>
        <v>#REF!</v>
      </c>
      <c r="S22" s="127" t="e">
        <f aca="false">'qly growth rates'!P17</f>
        <v>#REF!</v>
      </c>
      <c r="T22" s="127" t="e">
        <f aca="false">'qly growth rates'!Q17</f>
        <v>#REF!</v>
      </c>
      <c r="U22" s="127" t="e">
        <f aca="false">'qly growth rates'!R17</f>
        <v>#REF!</v>
      </c>
      <c r="V22" s="127" t="e">
        <f aca="false">'qly growth rates'!S17</f>
        <v>#REF!</v>
      </c>
      <c r="W22" s="127" t="e">
        <f aca="false">'qly growth rates'!T17</f>
        <v>#REF!</v>
      </c>
      <c r="X22" s="127" t="e">
        <f aca="false">'qly growth rates'!U17</f>
        <v>#REF!</v>
      </c>
      <c r="Y22" s="127" t="e">
        <f aca="false">'qly growth rates'!V17</f>
        <v>#REF!</v>
      </c>
      <c r="Z22" s="127"/>
      <c r="AA22" s="128" t="e">
        <f aca="false">'qly growth rates'!W17</f>
        <v>#REF!</v>
      </c>
      <c r="AB22" s="129" t="e">
        <f aca="false">'qly growth rates'!X17</f>
        <v>#REF!</v>
      </c>
      <c r="AC22" s="130" t="e">
        <f aca="false">'qly growth rates'!Y17</f>
        <v>#REF!</v>
      </c>
      <c r="AD22" s="48"/>
      <c r="AF22" s="138" t="e">
        <f aca="false">T1!AC22/T1!AC21*100-100</f>
        <v>#REF!</v>
      </c>
      <c r="AG22" s="138" t="e">
        <f aca="false">T1!AD22/T1!AD21*100-100</f>
        <v>#REF!</v>
      </c>
      <c r="AH22" s="138" t="e">
        <f aca="false">T1!AE22/T1!AE21*100-100</f>
        <v>#REF!</v>
      </c>
    </row>
    <row r="23" customFormat="false" ht="18.75" hidden="false" customHeight="true" outlineLevel="0" collapsed="false">
      <c r="A23" s="48"/>
      <c r="B23" s="100"/>
      <c r="C23" s="101" t="n">
        <v>2</v>
      </c>
      <c r="D23" s="124" t="e">
        <f aca="false">'qly growth rates'!C18</f>
        <v>#REF!</v>
      </c>
      <c r="E23" s="125" t="e">
        <f aca="false">'qly growth rates'!D18</f>
        <v>#REF!</v>
      </c>
      <c r="F23" s="124" t="e">
        <f aca="false">'qly growth rates'!E18</f>
        <v>#REF!</v>
      </c>
      <c r="G23" s="125" t="e">
        <f aca="false">'qly growth rates'!F18</f>
        <v>#REF!</v>
      </c>
      <c r="H23" s="125"/>
      <c r="I23" s="126" t="e">
        <f aca="false">'qly growth rates'!G18</f>
        <v>#REF!</v>
      </c>
      <c r="J23" s="126" t="e">
        <f aca="false">'qly growth rates'!H18</f>
        <v>#REF!</v>
      </c>
      <c r="K23" s="126" t="e">
        <f aca="false">'qly growth rates'!I18</f>
        <v>#REF!</v>
      </c>
      <c r="L23" s="126" t="e">
        <f aca="false">'qly growth rates'!J18</f>
        <v>#REF!</v>
      </c>
      <c r="M23" s="126" t="e">
        <f aca="false">'qly growth rates'!K18</f>
        <v>#REF!</v>
      </c>
      <c r="N23" s="126"/>
      <c r="O23" s="127" t="e">
        <f aca="false">'qly growth rates'!L18</f>
        <v>#REF!</v>
      </c>
      <c r="P23" s="127" t="e">
        <f aca="false">'qly growth rates'!M18</f>
        <v>#REF!</v>
      </c>
      <c r="Q23" s="127" t="e">
        <f aca="false">'qly growth rates'!N18</f>
        <v>#REF!</v>
      </c>
      <c r="R23" s="127" t="e">
        <f aca="false">'qly growth rates'!O18</f>
        <v>#REF!</v>
      </c>
      <c r="S23" s="127" t="e">
        <f aca="false">'qly growth rates'!P18</f>
        <v>#REF!</v>
      </c>
      <c r="T23" s="127" t="e">
        <f aca="false">'qly growth rates'!Q18</f>
        <v>#REF!</v>
      </c>
      <c r="U23" s="127" t="e">
        <f aca="false">'qly growth rates'!R18</f>
        <v>#REF!</v>
      </c>
      <c r="V23" s="127" t="e">
        <f aca="false">'qly growth rates'!S18</f>
        <v>#REF!</v>
      </c>
      <c r="W23" s="127" t="e">
        <f aca="false">'qly growth rates'!T18</f>
        <v>#REF!</v>
      </c>
      <c r="X23" s="127" t="e">
        <f aca="false">'qly growth rates'!U18</f>
        <v>#REF!</v>
      </c>
      <c r="Y23" s="127" t="e">
        <f aca="false">'qly growth rates'!V18</f>
        <v>#REF!</v>
      </c>
      <c r="Z23" s="127"/>
      <c r="AA23" s="128" t="e">
        <f aca="false">'qly growth rates'!W18</f>
        <v>#REF!</v>
      </c>
      <c r="AB23" s="129" t="e">
        <f aca="false">'qly growth rates'!X18</f>
        <v>#REF!</v>
      </c>
      <c r="AC23" s="130" t="e">
        <f aca="false">'qly growth rates'!Y18</f>
        <v>#REF!</v>
      </c>
      <c r="AD23" s="48"/>
      <c r="AF23" s="138" t="e">
        <f aca="false">T1!AC23/T1!AC22*100-100</f>
        <v>#REF!</v>
      </c>
      <c r="AG23" s="138" t="e">
        <f aca="false">T1!AD23/T1!AD22*100-100</f>
        <v>#REF!</v>
      </c>
      <c r="AH23" s="138" t="e">
        <f aca="false">T1!AE23/T1!AE22*100-100</f>
        <v>#REF!</v>
      </c>
    </row>
    <row r="24" customFormat="false" ht="18.75" hidden="false" customHeight="true" outlineLevel="0" collapsed="false">
      <c r="A24" s="48"/>
      <c r="B24" s="100"/>
      <c r="C24" s="101" t="n">
        <v>3</v>
      </c>
      <c r="D24" s="124" t="e">
        <f aca="false">'qly growth rates'!C19</f>
        <v>#REF!</v>
      </c>
      <c r="E24" s="125" t="e">
        <f aca="false">'qly growth rates'!D19</f>
        <v>#REF!</v>
      </c>
      <c r="F24" s="124" t="e">
        <f aca="false">'qly growth rates'!E19</f>
        <v>#REF!</v>
      </c>
      <c r="G24" s="125" t="e">
        <f aca="false">'qly growth rates'!F19</f>
        <v>#REF!</v>
      </c>
      <c r="H24" s="125"/>
      <c r="I24" s="126" t="e">
        <f aca="false">'qly growth rates'!G19</f>
        <v>#REF!</v>
      </c>
      <c r="J24" s="126" t="e">
        <f aca="false">'qly growth rates'!H19</f>
        <v>#REF!</v>
      </c>
      <c r="K24" s="126" t="e">
        <f aca="false">'qly growth rates'!I19</f>
        <v>#REF!</v>
      </c>
      <c r="L24" s="126" t="e">
        <f aca="false">'qly growth rates'!J19</f>
        <v>#REF!</v>
      </c>
      <c r="M24" s="126" t="e">
        <f aca="false">'qly growth rates'!K19</f>
        <v>#REF!</v>
      </c>
      <c r="N24" s="126"/>
      <c r="O24" s="127" t="e">
        <f aca="false">'qly growth rates'!L19</f>
        <v>#REF!</v>
      </c>
      <c r="P24" s="127" t="e">
        <f aca="false">'qly growth rates'!M19</f>
        <v>#REF!</v>
      </c>
      <c r="Q24" s="127" t="e">
        <f aca="false">'qly growth rates'!N19</f>
        <v>#REF!</v>
      </c>
      <c r="R24" s="127" t="e">
        <f aca="false">'qly growth rates'!O19</f>
        <v>#REF!</v>
      </c>
      <c r="S24" s="127" t="e">
        <f aca="false">'qly growth rates'!P19</f>
        <v>#REF!</v>
      </c>
      <c r="T24" s="127" t="e">
        <f aca="false">'qly growth rates'!Q19</f>
        <v>#REF!</v>
      </c>
      <c r="U24" s="127" t="e">
        <f aca="false">'qly growth rates'!R19</f>
        <v>#REF!</v>
      </c>
      <c r="V24" s="127" t="e">
        <f aca="false">'qly growth rates'!S19</f>
        <v>#REF!</v>
      </c>
      <c r="W24" s="127" t="e">
        <f aca="false">'qly growth rates'!T19</f>
        <v>#REF!</v>
      </c>
      <c r="X24" s="127" t="e">
        <f aca="false">'qly growth rates'!U19</f>
        <v>#REF!</v>
      </c>
      <c r="Y24" s="127" t="e">
        <f aca="false">'qly growth rates'!V19</f>
        <v>#REF!</v>
      </c>
      <c r="Z24" s="127"/>
      <c r="AA24" s="128" t="e">
        <f aca="false">'qly growth rates'!W19</f>
        <v>#REF!</v>
      </c>
      <c r="AB24" s="129" t="e">
        <f aca="false">'qly growth rates'!X19</f>
        <v>#REF!</v>
      </c>
      <c r="AC24" s="130" t="e">
        <f aca="false">'qly growth rates'!Y19</f>
        <v>#REF!</v>
      </c>
      <c r="AD24" s="48"/>
      <c r="AF24" s="138" t="e">
        <f aca="false">T1!AC24/T1!AC23*100-100</f>
        <v>#REF!</v>
      </c>
      <c r="AG24" s="138" t="e">
        <f aca="false">T1!AD24/T1!AD23*100-100</f>
        <v>#REF!</v>
      </c>
      <c r="AH24" s="138" t="e">
        <f aca="false">T1!AE24/T1!AE23*100-100</f>
        <v>#REF!</v>
      </c>
    </row>
    <row r="25" customFormat="false" ht="18.75" hidden="false" customHeight="true" outlineLevel="0" collapsed="false">
      <c r="A25" s="48"/>
      <c r="B25" s="100"/>
      <c r="C25" s="101" t="n">
        <v>4</v>
      </c>
      <c r="D25" s="124" t="e">
        <f aca="false">'qly growth rates'!C20</f>
        <v>#REF!</v>
      </c>
      <c r="E25" s="125" t="e">
        <f aca="false">'qly growth rates'!D20</f>
        <v>#REF!</v>
      </c>
      <c r="F25" s="124" t="e">
        <f aca="false">'qly growth rates'!E20</f>
        <v>#REF!</v>
      </c>
      <c r="G25" s="125" t="e">
        <f aca="false">'qly growth rates'!F20</f>
        <v>#REF!</v>
      </c>
      <c r="H25" s="125"/>
      <c r="I25" s="126" t="e">
        <f aca="false">'qly growth rates'!G20</f>
        <v>#REF!</v>
      </c>
      <c r="J25" s="126" t="e">
        <f aca="false">'qly growth rates'!H20</f>
        <v>#REF!</v>
      </c>
      <c r="K25" s="126" t="e">
        <f aca="false">'qly growth rates'!I20</f>
        <v>#REF!</v>
      </c>
      <c r="L25" s="126" t="e">
        <f aca="false">'qly growth rates'!J20</f>
        <v>#REF!</v>
      </c>
      <c r="M25" s="126" t="e">
        <f aca="false">'qly growth rates'!K20</f>
        <v>#REF!</v>
      </c>
      <c r="N25" s="126"/>
      <c r="O25" s="127" t="e">
        <f aca="false">'qly growth rates'!L20</f>
        <v>#REF!</v>
      </c>
      <c r="P25" s="127" t="e">
        <f aca="false">'qly growth rates'!M20</f>
        <v>#REF!</v>
      </c>
      <c r="Q25" s="127" t="e">
        <f aca="false">'qly growth rates'!N20</f>
        <v>#REF!</v>
      </c>
      <c r="R25" s="127" t="e">
        <f aca="false">'qly growth rates'!O20</f>
        <v>#REF!</v>
      </c>
      <c r="S25" s="127" t="e">
        <f aca="false">'qly growth rates'!P20</f>
        <v>#REF!</v>
      </c>
      <c r="T25" s="127" t="e">
        <f aca="false">'qly growth rates'!Q20</f>
        <v>#REF!</v>
      </c>
      <c r="U25" s="127" t="e">
        <f aca="false">'qly growth rates'!R20</f>
        <v>#REF!</v>
      </c>
      <c r="V25" s="127" t="e">
        <f aca="false">'qly growth rates'!S20</f>
        <v>#REF!</v>
      </c>
      <c r="W25" s="127" t="e">
        <f aca="false">'qly growth rates'!T20</f>
        <v>#REF!</v>
      </c>
      <c r="X25" s="127" t="e">
        <f aca="false">'qly growth rates'!U20</f>
        <v>#REF!</v>
      </c>
      <c r="Y25" s="127" t="e">
        <f aca="false">'qly growth rates'!V20</f>
        <v>#REF!</v>
      </c>
      <c r="Z25" s="127"/>
      <c r="AA25" s="128" t="e">
        <f aca="false">'qly growth rates'!W20</f>
        <v>#REF!</v>
      </c>
      <c r="AB25" s="129" t="e">
        <f aca="false">'qly growth rates'!X20</f>
        <v>#REF!</v>
      </c>
      <c r="AC25" s="130" t="e">
        <f aca="false">'qly growth rates'!Y20</f>
        <v>#REF!</v>
      </c>
      <c r="AD25" s="48"/>
      <c r="AF25" s="138" t="e">
        <f aca="false">T1!AC25/T1!AC24*100-100</f>
        <v>#REF!</v>
      </c>
      <c r="AG25" s="138" t="e">
        <f aca="false">T1!AD25/T1!AD24*100-100</f>
        <v>#REF!</v>
      </c>
      <c r="AH25" s="138" t="e">
        <f aca="false">T1!AE25/T1!AE24*100-100</f>
        <v>#REF!</v>
      </c>
    </row>
    <row r="26" customFormat="false" ht="30" hidden="false" customHeight="true" outlineLevel="0" collapsed="false">
      <c r="A26" s="48"/>
      <c r="B26" s="100" t="n">
        <v>2010</v>
      </c>
      <c r="C26" s="101" t="n">
        <v>1</v>
      </c>
      <c r="D26" s="124" t="e">
        <f aca="false">'qly growth rates'!C21</f>
        <v>#REF!</v>
      </c>
      <c r="E26" s="125" t="e">
        <f aca="false">'qly growth rates'!D21</f>
        <v>#REF!</v>
      </c>
      <c r="F26" s="124" t="e">
        <f aca="false">'qly growth rates'!E21</f>
        <v>#REF!</v>
      </c>
      <c r="G26" s="125" t="e">
        <f aca="false">'qly growth rates'!F21</f>
        <v>#REF!</v>
      </c>
      <c r="H26" s="125"/>
      <c r="I26" s="126" t="e">
        <f aca="false">'qly growth rates'!G21</f>
        <v>#REF!</v>
      </c>
      <c r="J26" s="126" t="e">
        <f aca="false">'qly growth rates'!H21</f>
        <v>#REF!</v>
      </c>
      <c r="K26" s="126" t="e">
        <f aca="false">'qly growth rates'!I21</f>
        <v>#REF!</v>
      </c>
      <c r="L26" s="126" t="e">
        <f aca="false">'qly growth rates'!J21</f>
        <v>#REF!</v>
      </c>
      <c r="M26" s="126" t="e">
        <f aca="false">'qly growth rates'!K21</f>
        <v>#REF!</v>
      </c>
      <c r="N26" s="126"/>
      <c r="O26" s="127" t="e">
        <f aca="false">'qly growth rates'!L21</f>
        <v>#REF!</v>
      </c>
      <c r="P26" s="127" t="e">
        <f aca="false">'qly growth rates'!M21</f>
        <v>#REF!</v>
      </c>
      <c r="Q26" s="127" t="e">
        <f aca="false">'qly growth rates'!N21</f>
        <v>#REF!</v>
      </c>
      <c r="R26" s="127" t="e">
        <f aca="false">'qly growth rates'!O21</f>
        <v>#REF!</v>
      </c>
      <c r="S26" s="127" t="e">
        <f aca="false">'qly growth rates'!P21</f>
        <v>#REF!</v>
      </c>
      <c r="T26" s="127" t="e">
        <f aca="false">'qly growth rates'!Q21</f>
        <v>#REF!</v>
      </c>
      <c r="U26" s="127" t="e">
        <f aca="false">'qly growth rates'!R21</f>
        <v>#REF!</v>
      </c>
      <c r="V26" s="127" t="e">
        <f aca="false">'qly growth rates'!S21</f>
        <v>#REF!</v>
      </c>
      <c r="W26" s="127" t="e">
        <f aca="false">'qly growth rates'!T21</f>
        <v>#REF!</v>
      </c>
      <c r="X26" s="127" t="e">
        <f aca="false">'qly growth rates'!U21</f>
        <v>#REF!</v>
      </c>
      <c r="Y26" s="127" t="e">
        <f aca="false">'qly growth rates'!V21</f>
        <v>#REF!</v>
      </c>
      <c r="Z26" s="127"/>
      <c r="AA26" s="128" t="e">
        <f aca="false">'qly growth rates'!W21</f>
        <v>#REF!</v>
      </c>
      <c r="AB26" s="129" t="e">
        <f aca="false">'qly growth rates'!X21</f>
        <v>#REF!</v>
      </c>
      <c r="AC26" s="130" t="e">
        <f aca="false">'qly growth rates'!Y21</f>
        <v>#REF!</v>
      </c>
      <c r="AD26" s="48"/>
      <c r="AF26" s="138" t="e">
        <f aca="false">T1!AC26/T1!AC25*100-100</f>
        <v>#REF!</v>
      </c>
      <c r="AG26" s="138" t="e">
        <f aca="false">T1!AD26/T1!AD25*100-100</f>
        <v>#REF!</v>
      </c>
      <c r="AH26" s="138" t="e">
        <f aca="false">T1!AE26/T1!AE25*100-100</f>
        <v>#REF!</v>
      </c>
    </row>
    <row r="27" customFormat="false" ht="18.75" hidden="false" customHeight="true" outlineLevel="0" collapsed="false">
      <c r="A27" s="48"/>
      <c r="B27" s="100"/>
      <c r="C27" s="101" t="n">
        <v>2</v>
      </c>
      <c r="D27" s="124" t="e">
        <f aca="false">'qly growth rates'!C22</f>
        <v>#REF!</v>
      </c>
      <c r="E27" s="125" t="e">
        <f aca="false">'qly growth rates'!D22</f>
        <v>#REF!</v>
      </c>
      <c r="F27" s="124" t="e">
        <f aca="false">'qly growth rates'!E22</f>
        <v>#REF!</v>
      </c>
      <c r="G27" s="125" t="e">
        <f aca="false">'qly growth rates'!F22</f>
        <v>#REF!</v>
      </c>
      <c r="H27" s="125"/>
      <c r="I27" s="126" t="e">
        <f aca="false">'qly growth rates'!G22</f>
        <v>#REF!</v>
      </c>
      <c r="J27" s="126" t="e">
        <f aca="false">'qly growth rates'!H22</f>
        <v>#REF!</v>
      </c>
      <c r="K27" s="126" t="e">
        <f aca="false">'qly growth rates'!I22</f>
        <v>#REF!</v>
      </c>
      <c r="L27" s="126" t="e">
        <f aca="false">'qly growth rates'!J22</f>
        <v>#REF!</v>
      </c>
      <c r="M27" s="126" t="e">
        <f aca="false">'qly growth rates'!K22</f>
        <v>#REF!</v>
      </c>
      <c r="N27" s="126"/>
      <c r="O27" s="127" t="e">
        <f aca="false">'qly growth rates'!L22</f>
        <v>#REF!</v>
      </c>
      <c r="P27" s="127" t="e">
        <f aca="false">'qly growth rates'!M22</f>
        <v>#REF!</v>
      </c>
      <c r="Q27" s="127" t="e">
        <f aca="false">'qly growth rates'!N22</f>
        <v>#REF!</v>
      </c>
      <c r="R27" s="127" t="e">
        <f aca="false">'qly growth rates'!O22</f>
        <v>#REF!</v>
      </c>
      <c r="S27" s="127" t="e">
        <f aca="false">'qly growth rates'!P22</f>
        <v>#REF!</v>
      </c>
      <c r="T27" s="127" t="e">
        <f aca="false">'qly growth rates'!Q22</f>
        <v>#REF!</v>
      </c>
      <c r="U27" s="127" t="e">
        <f aca="false">'qly growth rates'!R22</f>
        <v>#REF!</v>
      </c>
      <c r="V27" s="127" t="e">
        <f aca="false">'qly growth rates'!S22</f>
        <v>#REF!</v>
      </c>
      <c r="W27" s="127" t="e">
        <f aca="false">'qly growth rates'!T22</f>
        <v>#REF!</v>
      </c>
      <c r="X27" s="127" t="e">
        <f aca="false">'qly growth rates'!U22</f>
        <v>#REF!</v>
      </c>
      <c r="Y27" s="127" t="e">
        <f aca="false">'qly growth rates'!V22</f>
        <v>#REF!</v>
      </c>
      <c r="Z27" s="127"/>
      <c r="AA27" s="128" t="e">
        <f aca="false">'qly growth rates'!W22</f>
        <v>#REF!</v>
      </c>
      <c r="AB27" s="129" t="e">
        <f aca="false">'qly growth rates'!X22</f>
        <v>#REF!</v>
      </c>
      <c r="AC27" s="130" t="e">
        <f aca="false">'qly growth rates'!Y22</f>
        <v>#REF!</v>
      </c>
      <c r="AD27" s="48"/>
      <c r="AF27" s="138" t="e">
        <f aca="false">T1!AC27/T1!AC26*100-100</f>
        <v>#REF!</v>
      </c>
      <c r="AG27" s="138" t="e">
        <f aca="false">T1!AD27/T1!AD26*100-100</f>
        <v>#REF!</v>
      </c>
      <c r="AH27" s="138" t="e">
        <f aca="false">T1!AE27/T1!AE26*100-100</f>
        <v>#REF!</v>
      </c>
    </row>
    <row r="28" customFormat="false" ht="18.75" hidden="false" customHeight="true" outlineLevel="0" collapsed="false">
      <c r="A28" s="48"/>
      <c r="B28" s="100"/>
      <c r="C28" s="101" t="n">
        <v>3</v>
      </c>
      <c r="D28" s="124" t="e">
        <f aca="false">'qly growth rates'!C23</f>
        <v>#REF!</v>
      </c>
      <c r="E28" s="125" t="e">
        <f aca="false">'qly growth rates'!D23</f>
        <v>#REF!</v>
      </c>
      <c r="F28" s="124" t="e">
        <f aca="false">'qly growth rates'!E23</f>
        <v>#REF!</v>
      </c>
      <c r="G28" s="125" t="e">
        <f aca="false">'qly growth rates'!F23</f>
        <v>#REF!</v>
      </c>
      <c r="H28" s="125"/>
      <c r="I28" s="126" t="e">
        <f aca="false">'qly growth rates'!G23</f>
        <v>#REF!</v>
      </c>
      <c r="J28" s="126" t="e">
        <f aca="false">'qly growth rates'!H23</f>
        <v>#REF!</v>
      </c>
      <c r="K28" s="126" t="e">
        <f aca="false">'qly growth rates'!I23</f>
        <v>#REF!</v>
      </c>
      <c r="L28" s="126" t="e">
        <f aca="false">'qly growth rates'!J23</f>
        <v>#REF!</v>
      </c>
      <c r="M28" s="126" t="e">
        <f aca="false">'qly growth rates'!K23</f>
        <v>#REF!</v>
      </c>
      <c r="N28" s="126"/>
      <c r="O28" s="127" t="e">
        <f aca="false">'qly growth rates'!L23</f>
        <v>#REF!</v>
      </c>
      <c r="P28" s="127" t="e">
        <f aca="false">'qly growth rates'!M23</f>
        <v>#REF!</v>
      </c>
      <c r="Q28" s="127" t="e">
        <f aca="false">'qly growth rates'!N23</f>
        <v>#REF!</v>
      </c>
      <c r="R28" s="127" t="e">
        <f aca="false">'qly growth rates'!O23</f>
        <v>#REF!</v>
      </c>
      <c r="S28" s="127" t="e">
        <f aca="false">'qly growth rates'!P23</f>
        <v>#REF!</v>
      </c>
      <c r="T28" s="127" t="e">
        <f aca="false">'qly growth rates'!Q23</f>
        <v>#REF!</v>
      </c>
      <c r="U28" s="127" t="e">
        <f aca="false">'qly growth rates'!R23</f>
        <v>#REF!</v>
      </c>
      <c r="V28" s="127" t="e">
        <f aca="false">'qly growth rates'!S23</f>
        <v>#REF!</v>
      </c>
      <c r="W28" s="127" t="e">
        <f aca="false">'qly growth rates'!T23</f>
        <v>#REF!</v>
      </c>
      <c r="X28" s="127" t="e">
        <f aca="false">'qly growth rates'!U23</f>
        <v>#REF!</v>
      </c>
      <c r="Y28" s="127" t="e">
        <f aca="false">'qly growth rates'!V23</f>
        <v>#REF!</v>
      </c>
      <c r="Z28" s="127"/>
      <c r="AA28" s="128" t="e">
        <f aca="false">'qly growth rates'!W23</f>
        <v>#REF!</v>
      </c>
      <c r="AB28" s="129" t="e">
        <f aca="false">'qly growth rates'!X23</f>
        <v>#REF!</v>
      </c>
      <c r="AC28" s="130" t="e">
        <f aca="false">'qly growth rates'!Y23</f>
        <v>#REF!</v>
      </c>
      <c r="AD28" s="48"/>
      <c r="AF28" s="138" t="e">
        <f aca="false">T1!AC28/T1!AC27*100-100</f>
        <v>#REF!</v>
      </c>
      <c r="AG28" s="138" t="e">
        <f aca="false">T1!AD28/T1!AD27*100-100</f>
        <v>#REF!</v>
      </c>
      <c r="AH28" s="138" t="e">
        <f aca="false">T1!AE28/T1!AE27*100-100</f>
        <v>#REF!</v>
      </c>
    </row>
    <row r="29" customFormat="false" ht="18.75" hidden="false" customHeight="true" outlineLevel="0" collapsed="false">
      <c r="A29" s="48"/>
      <c r="B29" s="100"/>
      <c r="C29" s="101" t="n">
        <v>4</v>
      </c>
      <c r="D29" s="124" t="e">
        <f aca="false">'qly growth rates'!C24</f>
        <v>#REF!</v>
      </c>
      <c r="E29" s="125" t="e">
        <f aca="false">'qly growth rates'!D24</f>
        <v>#REF!</v>
      </c>
      <c r="F29" s="124" t="e">
        <f aca="false">'qly growth rates'!E24</f>
        <v>#REF!</v>
      </c>
      <c r="G29" s="125" t="e">
        <f aca="false">'qly growth rates'!F24</f>
        <v>#REF!</v>
      </c>
      <c r="H29" s="125"/>
      <c r="I29" s="126" t="e">
        <f aca="false">'qly growth rates'!G24</f>
        <v>#REF!</v>
      </c>
      <c r="J29" s="126" t="e">
        <f aca="false">'qly growth rates'!H24</f>
        <v>#REF!</v>
      </c>
      <c r="K29" s="126" t="e">
        <f aca="false">'qly growth rates'!I24</f>
        <v>#REF!</v>
      </c>
      <c r="L29" s="126" t="e">
        <f aca="false">'qly growth rates'!J24</f>
        <v>#REF!</v>
      </c>
      <c r="M29" s="126" t="e">
        <f aca="false">'qly growth rates'!K24</f>
        <v>#REF!</v>
      </c>
      <c r="N29" s="126"/>
      <c r="O29" s="127" t="e">
        <f aca="false">'qly growth rates'!L24</f>
        <v>#REF!</v>
      </c>
      <c r="P29" s="127" t="e">
        <f aca="false">'qly growth rates'!M24</f>
        <v>#REF!</v>
      </c>
      <c r="Q29" s="127" t="e">
        <f aca="false">'qly growth rates'!N24</f>
        <v>#REF!</v>
      </c>
      <c r="R29" s="127" t="e">
        <f aca="false">'qly growth rates'!O24</f>
        <v>#REF!</v>
      </c>
      <c r="S29" s="127" t="e">
        <f aca="false">'qly growth rates'!P24</f>
        <v>#REF!</v>
      </c>
      <c r="T29" s="127" t="e">
        <f aca="false">'qly growth rates'!Q24</f>
        <v>#REF!</v>
      </c>
      <c r="U29" s="127" t="e">
        <f aca="false">'qly growth rates'!R24</f>
        <v>#REF!</v>
      </c>
      <c r="V29" s="127" t="e">
        <f aca="false">'qly growth rates'!S24</f>
        <v>#REF!</v>
      </c>
      <c r="W29" s="127" t="e">
        <f aca="false">'qly growth rates'!T24</f>
        <v>#REF!</v>
      </c>
      <c r="X29" s="127" t="e">
        <f aca="false">'qly growth rates'!U24</f>
        <v>#REF!</v>
      </c>
      <c r="Y29" s="127" t="e">
        <f aca="false">'qly growth rates'!V24</f>
        <v>#REF!</v>
      </c>
      <c r="Z29" s="127"/>
      <c r="AA29" s="128" t="e">
        <f aca="false">'qly growth rates'!W24</f>
        <v>#REF!</v>
      </c>
      <c r="AB29" s="129" t="e">
        <f aca="false">'qly growth rates'!X24</f>
        <v>#REF!</v>
      </c>
      <c r="AC29" s="130" t="e">
        <f aca="false">'qly growth rates'!Y24</f>
        <v>#REF!</v>
      </c>
      <c r="AD29" s="48"/>
      <c r="AF29" s="138" t="e">
        <f aca="false">T1!AC29/T1!AC28*100-100</f>
        <v>#REF!</v>
      </c>
      <c r="AG29" s="138" t="e">
        <f aca="false">T1!AD29/T1!AD28*100-100</f>
        <v>#REF!</v>
      </c>
      <c r="AH29" s="138" t="e">
        <f aca="false">T1!AE29/T1!AE28*100-100</f>
        <v>#REF!</v>
      </c>
    </row>
    <row r="30" customFormat="false" ht="30" hidden="false" customHeight="true" outlineLevel="0" collapsed="false">
      <c r="A30" s="48"/>
      <c r="B30" s="100" t="n">
        <v>2011</v>
      </c>
      <c r="C30" s="101" t="n">
        <v>1</v>
      </c>
      <c r="D30" s="124" t="e">
        <f aca="false">'qly growth rates'!C25</f>
        <v>#REF!</v>
      </c>
      <c r="E30" s="125" t="e">
        <f aca="false">'qly growth rates'!D25</f>
        <v>#REF!</v>
      </c>
      <c r="F30" s="124" t="e">
        <f aca="false">'qly growth rates'!E25</f>
        <v>#REF!</v>
      </c>
      <c r="G30" s="125" t="e">
        <f aca="false">'qly growth rates'!F25</f>
        <v>#REF!</v>
      </c>
      <c r="H30" s="125"/>
      <c r="I30" s="126" t="e">
        <f aca="false">'qly growth rates'!G25</f>
        <v>#REF!</v>
      </c>
      <c r="J30" s="126" t="e">
        <f aca="false">'qly growth rates'!H25</f>
        <v>#REF!</v>
      </c>
      <c r="K30" s="126" t="e">
        <f aca="false">'qly growth rates'!I25</f>
        <v>#REF!</v>
      </c>
      <c r="L30" s="126" t="e">
        <f aca="false">'qly growth rates'!J25</f>
        <v>#REF!</v>
      </c>
      <c r="M30" s="126" t="e">
        <f aca="false">'qly growth rates'!K25</f>
        <v>#REF!</v>
      </c>
      <c r="N30" s="126"/>
      <c r="O30" s="127" t="e">
        <f aca="false">'qly growth rates'!L25</f>
        <v>#REF!</v>
      </c>
      <c r="P30" s="127" t="e">
        <f aca="false">'qly growth rates'!M25</f>
        <v>#REF!</v>
      </c>
      <c r="Q30" s="127" t="e">
        <f aca="false">'qly growth rates'!N25</f>
        <v>#REF!</v>
      </c>
      <c r="R30" s="127" t="e">
        <f aca="false">'qly growth rates'!O25</f>
        <v>#REF!</v>
      </c>
      <c r="S30" s="127" t="e">
        <f aca="false">'qly growth rates'!P25</f>
        <v>#REF!</v>
      </c>
      <c r="T30" s="127" t="e">
        <f aca="false">'qly growth rates'!Q25</f>
        <v>#REF!</v>
      </c>
      <c r="U30" s="127" t="e">
        <f aca="false">'qly growth rates'!R25</f>
        <v>#REF!</v>
      </c>
      <c r="V30" s="127" t="e">
        <f aca="false">'qly growth rates'!S25</f>
        <v>#REF!</v>
      </c>
      <c r="W30" s="127" t="e">
        <f aca="false">'qly growth rates'!T25</f>
        <v>#REF!</v>
      </c>
      <c r="X30" s="127" t="e">
        <f aca="false">'qly growth rates'!U25</f>
        <v>#REF!</v>
      </c>
      <c r="Y30" s="127" t="e">
        <f aca="false">'qly growth rates'!V25</f>
        <v>#REF!</v>
      </c>
      <c r="Z30" s="127"/>
      <c r="AA30" s="128" t="e">
        <f aca="false">'qly growth rates'!W25</f>
        <v>#REF!</v>
      </c>
      <c r="AB30" s="129" t="e">
        <f aca="false">'qly growth rates'!X25</f>
        <v>#REF!</v>
      </c>
      <c r="AC30" s="130" t="e">
        <f aca="false">'qly growth rates'!Y25</f>
        <v>#REF!</v>
      </c>
      <c r="AD30" s="48"/>
      <c r="AF30" s="138" t="e">
        <f aca="false">T1!AC30/T1!AC29*100-100</f>
        <v>#REF!</v>
      </c>
      <c r="AG30" s="138" t="e">
        <f aca="false">T1!AD30/T1!AD29*100-100</f>
        <v>#REF!</v>
      </c>
      <c r="AH30" s="138" t="e">
        <f aca="false">T1!AE30/T1!AE29*100-100</f>
        <v>#REF!</v>
      </c>
    </row>
    <row r="31" customFormat="false" ht="18.75" hidden="false" customHeight="true" outlineLevel="0" collapsed="false">
      <c r="A31" s="48"/>
      <c r="B31" s="100"/>
      <c r="C31" s="101" t="n">
        <v>2</v>
      </c>
      <c r="D31" s="124" t="e">
        <f aca="false">'qly growth rates'!C26</f>
        <v>#REF!</v>
      </c>
      <c r="E31" s="125" t="e">
        <f aca="false">'qly growth rates'!D26</f>
        <v>#REF!</v>
      </c>
      <c r="F31" s="124" t="e">
        <f aca="false">'qly growth rates'!E26</f>
        <v>#REF!</v>
      </c>
      <c r="G31" s="125" t="e">
        <f aca="false">'qly growth rates'!F26</f>
        <v>#REF!</v>
      </c>
      <c r="H31" s="125"/>
      <c r="I31" s="126" t="e">
        <f aca="false">'qly growth rates'!G26</f>
        <v>#REF!</v>
      </c>
      <c r="J31" s="126" t="e">
        <f aca="false">'qly growth rates'!H26</f>
        <v>#REF!</v>
      </c>
      <c r="K31" s="126" t="e">
        <f aca="false">'qly growth rates'!I26</f>
        <v>#REF!</v>
      </c>
      <c r="L31" s="126" t="e">
        <f aca="false">'qly growth rates'!J26</f>
        <v>#REF!</v>
      </c>
      <c r="M31" s="126" t="e">
        <f aca="false">'qly growth rates'!K26</f>
        <v>#REF!</v>
      </c>
      <c r="N31" s="126"/>
      <c r="O31" s="127" t="e">
        <f aca="false">'qly growth rates'!L26</f>
        <v>#REF!</v>
      </c>
      <c r="P31" s="127" t="e">
        <f aca="false">'qly growth rates'!M26</f>
        <v>#REF!</v>
      </c>
      <c r="Q31" s="127" t="e">
        <f aca="false">'qly growth rates'!N26</f>
        <v>#REF!</v>
      </c>
      <c r="R31" s="127" t="e">
        <f aca="false">'qly growth rates'!O26</f>
        <v>#REF!</v>
      </c>
      <c r="S31" s="127" t="e">
        <f aca="false">'qly growth rates'!P26</f>
        <v>#REF!</v>
      </c>
      <c r="T31" s="127" t="e">
        <f aca="false">'qly growth rates'!Q26</f>
        <v>#REF!</v>
      </c>
      <c r="U31" s="127" t="e">
        <f aca="false">'qly growth rates'!R26</f>
        <v>#REF!</v>
      </c>
      <c r="V31" s="127" t="e">
        <f aca="false">'qly growth rates'!S26</f>
        <v>#REF!</v>
      </c>
      <c r="W31" s="127" t="e">
        <f aca="false">'qly growth rates'!T26</f>
        <v>#REF!</v>
      </c>
      <c r="X31" s="127" t="e">
        <f aca="false">'qly growth rates'!U26</f>
        <v>#REF!</v>
      </c>
      <c r="Y31" s="127" t="e">
        <f aca="false">'qly growth rates'!V26</f>
        <v>#REF!</v>
      </c>
      <c r="Z31" s="127"/>
      <c r="AA31" s="128" t="e">
        <f aca="false">'qly growth rates'!W26</f>
        <v>#REF!</v>
      </c>
      <c r="AB31" s="129" t="e">
        <f aca="false">'qly growth rates'!X26</f>
        <v>#REF!</v>
      </c>
      <c r="AC31" s="130" t="e">
        <f aca="false">'qly growth rates'!Y26</f>
        <v>#REF!</v>
      </c>
      <c r="AD31" s="48"/>
      <c r="AF31" s="138" t="e">
        <f aca="false">T1!AC31/T1!AC30*100-100</f>
        <v>#REF!</v>
      </c>
      <c r="AG31" s="138" t="e">
        <f aca="false">T1!AD31/T1!AD30*100-100</f>
        <v>#REF!</v>
      </c>
      <c r="AH31" s="138" t="e">
        <f aca="false">T1!AE31/T1!AE30*100-100</f>
        <v>#REF!</v>
      </c>
    </row>
    <row r="32" customFormat="false" ht="18.75" hidden="false" customHeight="true" outlineLevel="0" collapsed="false">
      <c r="A32" s="48"/>
      <c r="B32" s="100"/>
      <c r="C32" s="101" t="s">
        <v>101</v>
      </c>
      <c r="D32" s="124" t="e">
        <f aca="false">'qly growth rates'!C27</f>
        <v>#REF!</v>
      </c>
      <c r="E32" s="125" t="e">
        <f aca="false">'qly growth rates'!D27</f>
        <v>#REF!</v>
      </c>
      <c r="F32" s="124" t="e">
        <f aca="false">'qly growth rates'!E27</f>
        <v>#REF!</v>
      </c>
      <c r="G32" s="125" t="e">
        <f aca="false">'qly growth rates'!F27</f>
        <v>#REF!</v>
      </c>
      <c r="H32" s="125"/>
      <c r="I32" s="126" t="e">
        <f aca="false">'qly growth rates'!G27</f>
        <v>#REF!</v>
      </c>
      <c r="J32" s="126" t="e">
        <f aca="false">'qly growth rates'!H27</f>
        <v>#REF!</v>
      </c>
      <c r="K32" s="126" t="e">
        <f aca="false">'qly growth rates'!I27</f>
        <v>#REF!</v>
      </c>
      <c r="L32" s="126" t="e">
        <f aca="false">'qly growth rates'!J27</f>
        <v>#REF!</v>
      </c>
      <c r="M32" s="126" t="e">
        <f aca="false">'qly growth rates'!K27</f>
        <v>#REF!</v>
      </c>
      <c r="N32" s="126"/>
      <c r="O32" s="127" t="e">
        <f aca="false">'qly growth rates'!L27</f>
        <v>#REF!</v>
      </c>
      <c r="P32" s="127" t="e">
        <f aca="false">'qly growth rates'!M27</f>
        <v>#REF!</v>
      </c>
      <c r="Q32" s="127" t="e">
        <f aca="false">'qly growth rates'!N27</f>
        <v>#REF!</v>
      </c>
      <c r="R32" s="127" t="e">
        <f aca="false">'qly growth rates'!O27</f>
        <v>#REF!</v>
      </c>
      <c r="S32" s="127" t="e">
        <f aca="false">'qly growth rates'!P27</f>
        <v>#REF!</v>
      </c>
      <c r="T32" s="127" t="e">
        <f aca="false">'qly growth rates'!Q27</f>
        <v>#REF!</v>
      </c>
      <c r="U32" s="127" t="e">
        <f aca="false">'qly growth rates'!R27</f>
        <v>#REF!</v>
      </c>
      <c r="V32" s="127" t="e">
        <f aca="false">'qly growth rates'!S27</f>
        <v>#REF!</v>
      </c>
      <c r="W32" s="127" t="e">
        <f aca="false">'qly growth rates'!T27</f>
        <v>#REF!</v>
      </c>
      <c r="X32" s="127" t="e">
        <f aca="false">'qly growth rates'!U27</f>
        <v>#REF!</v>
      </c>
      <c r="Y32" s="127" t="e">
        <f aca="false">'qly growth rates'!V27</f>
        <v>#REF!</v>
      </c>
      <c r="Z32" s="127"/>
      <c r="AA32" s="128" t="e">
        <f aca="false">'qly growth rates'!W27</f>
        <v>#REF!</v>
      </c>
      <c r="AB32" s="129" t="e">
        <f aca="false">'qly growth rates'!X27</f>
        <v>#REF!</v>
      </c>
      <c r="AC32" s="130" t="e">
        <f aca="false">'qly growth rates'!Y27</f>
        <v>#REF!</v>
      </c>
      <c r="AD32" s="48"/>
      <c r="AF32" s="138" t="e">
        <f aca="false">T1!AC32/T1!AC31*100-100</f>
        <v>#REF!</v>
      </c>
      <c r="AG32" s="138" t="e">
        <f aca="false">T1!AD32/T1!AD31*100-100</f>
        <v>#REF!</v>
      </c>
      <c r="AH32" s="138" t="e">
        <f aca="false">T1!AE32/T1!AE31*100-100</f>
        <v>#REF!</v>
      </c>
    </row>
    <row r="33" customFormat="false" ht="18.75" hidden="true" customHeight="true" outlineLevel="0" collapsed="false">
      <c r="A33" s="48"/>
      <c r="B33" s="100"/>
      <c r="C33" s="101" t="s">
        <v>102</v>
      </c>
      <c r="D33" s="124" t="n">
        <f aca="false">'qly growth rates'!C28</f>
        <v>0</v>
      </c>
      <c r="E33" s="125" t="n">
        <f aca="false">'qly growth rates'!D28</f>
        <v>0</v>
      </c>
      <c r="F33" s="124" t="n">
        <f aca="false">'qly growth rates'!E28</f>
        <v>0</v>
      </c>
      <c r="G33" s="125" t="n">
        <f aca="false">'qly growth rates'!F28</f>
        <v>0</v>
      </c>
      <c r="H33" s="125"/>
      <c r="I33" s="126" t="n">
        <f aca="false">'qly growth rates'!G28</f>
        <v>0</v>
      </c>
      <c r="J33" s="126" t="n">
        <f aca="false">'qly growth rates'!H28</f>
        <v>0</v>
      </c>
      <c r="K33" s="126" t="n">
        <f aca="false">'qly growth rates'!I28</f>
        <v>0</v>
      </c>
      <c r="L33" s="126" t="n">
        <f aca="false">'qly growth rates'!J28</f>
        <v>0</v>
      </c>
      <c r="M33" s="126" t="n">
        <f aca="false">'qly growth rates'!K28</f>
        <v>0</v>
      </c>
      <c r="N33" s="126"/>
      <c r="O33" s="127" t="n">
        <f aca="false">'qly growth rates'!L28</f>
        <v>0</v>
      </c>
      <c r="P33" s="127" t="n">
        <f aca="false">'qly growth rates'!M28</f>
        <v>0</v>
      </c>
      <c r="Q33" s="127" t="n">
        <f aca="false">'qly growth rates'!N28</f>
        <v>0</v>
      </c>
      <c r="R33" s="127" t="n">
        <f aca="false">'qly growth rates'!O28</f>
        <v>0</v>
      </c>
      <c r="S33" s="127" t="n">
        <f aca="false">'qly growth rates'!P28</f>
        <v>0</v>
      </c>
      <c r="T33" s="127" t="n">
        <f aca="false">'qly growth rates'!Q28</f>
        <v>0</v>
      </c>
      <c r="U33" s="127" t="n">
        <f aca="false">'qly growth rates'!R28</f>
        <v>0</v>
      </c>
      <c r="V33" s="127" t="n">
        <f aca="false">'qly growth rates'!S28</f>
        <v>0</v>
      </c>
      <c r="W33" s="127" t="n">
        <f aca="false">'qly growth rates'!T28</f>
        <v>0</v>
      </c>
      <c r="X33" s="127" t="n">
        <f aca="false">'qly growth rates'!U28</f>
        <v>0</v>
      </c>
      <c r="Y33" s="127" t="n">
        <f aca="false">'qly growth rates'!V28</f>
        <v>0</v>
      </c>
      <c r="Z33" s="127"/>
      <c r="AA33" s="128" t="n">
        <f aca="false">'qly growth rates'!W28</f>
        <v>0</v>
      </c>
      <c r="AB33" s="129" t="n">
        <f aca="false">'qly growth rates'!X28</f>
        <v>0</v>
      </c>
      <c r="AC33" s="130" t="n">
        <f aca="false">'qly growth rates'!Y28</f>
        <v>0</v>
      </c>
      <c r="AD33" s="48"/>
      <c r="AF33" s="138" t="e">
        <f aca="false">T1!AC33/T1!AC32*100-100</f>
        <v>#REF!</v>
      </c>
      <c r="AG33" s="138" t="e">
        <f aca="false">T1!AD33/T1!AD32*100-100</f>
        <v>#REF!</v>
      </c>
      <c r="AH33" s="138" t="e">
        <f aca="false">T1!AE33/T1!AE32*100-100</f>
        <v>#DIV/0!</v>
      </c>
    </row>
    <row r="34" customFormat="false" ht="18.75" hidden="true" customHeight="true" outlineLevel="0" collapsed="false">
      <c r="A34" s="48"/>
      <c r="B34" s="100" t="n">
        <v>2012</v>
      </c>
      <c r="C34" s="101" t="s">
        <v>103</v>
      </c>
      <c r="D34" s="124" t="n">
        <f aca="false">'qly growth rates'!C29</f>
        <v>0</v>
      </c>
      <c r="E34" s="125" t="n">
        <f aca="false">'qly growth rates'!D29</f>
        <v>0</v>
      </c>
      <c r="F34" s="124" t="n">
        <f aca="false">'qly growth rates'!E29</f>
        <v>0</v>
      </c>
      <c r="G34" s="125" t="n">
        <f aca="false">'qly growth rates'!F29</f>
        <v>0</v>
      </c>
      <c r="H34" s="125"/>
      <c r="I34" s="126" t="n">
        <f aca="false">'qly growth rates'!G29</f>
        <v>0</v>
      </c>
      <c r="J34" s="126" t="n">
        <f aca="false">'qly growth rates'!H29</f>
        <v>0</v>
      </c>
      <c r="K34" s="126" t="n">
        <f aca="false">'qly growth rates'!I29</f>
        <v>0</v>
      </c>
      <c r="L34" s="126" t="n">
        <f aca="false">'qly growth rates'!J29</f>
        <v>0</v>
      </c>
      <c r="M34" s="126" t="n">
        <f aca="false">'qly growth rates'!K29</f>
        <v>0</v>
      </c>
      <c r="N34" s="126"/>
      <c r="O34" s="127" t="n">
        <f aca="false">'qly growth rates'!L29</f>
        <v>0</v>
      </c>
      <c r="P34" s="127" t="n">
        <f aca="false">'qly growth rates'!M29</f>
        <v>0</v>
      </c>
      <c r="Q34" s="127" t="n">
        <f aca="false">'qly growth rates'!N29</f>
        <v>0</v>
      </c>
      <c r="R34" s="127" t="n">
        <f aca="false">'qly growth rates'!O29</f>
        <v>0</v>
      </c>
      <c r="S34" s="127" t="n">
        <f aca="false">'qly growth rates'!P29</f>
        <v>0</v>
      </c>
      <c r="T34" s="127" t="n">
        <f aca="false">'qly growth rates'!Q29</f>
        <v>0</v>
      </c>
      <c r="U34" s="127" t="n">
        <f aca="false">'qly growth rates'!R29</f>
        <v>0</v>
      </c>
      <c r="V34" s="127" t="n">
        <f aca="false">'qly growth rates'!S29</f>
        <v>0</v>
      </c>
      <c r="W34" s="127" t="n">
        <f aca="false">'qly growth rates'!T29</f>
        <v>0</v>
      </c>
      <c r="X34" s="127" t="n">
        <f aca="false">'qly growth rates'!U29</f>
        <v>0</v>
      </c>
      <c r="Y34" s="127" t="n">
        <f aca="false">'qly growth rates'!V29</f>
        <v>0</v>
      </c>
      <c r="Z34" s="127"/>
      <c r="AA34" s="128" t="n">
        <f aca="false">'qly growth rates'!W29</f>
        <v>0</v>
      </c>
      <c r="AB34" s="129" t="n">
        <f aca="false">'qly growth rates'!X29</f>
        <v>0</v>
      </c>
      <c r="AC34" s="130" t="n">
        <f aca="false">'qly growth rates'!Y29</f>
        <v>0</v>
      </c>
      <c r="AD34" s="48"/>
      <c r="AF34" s="138"/>
      <c r="AG34" s="138"/>
      <c r="AH34" s="138"/>
    </row>
    <row r="35" customFormat="false" ht="6" hidden="false" customHeight="true" outlineLevel="0" collapsed="false">
      <c r="A35" s="48"/>
      <c r="B35" s="83"/>
      <c r="C35" s="83"/>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40"/>
      <c r="AB35" s="141"/>
      <c r="AC35" s="140"/>
      <c r="AD35" s="48"/>
      <c r="AF35" s="138"/>
      <c r="AG35" s="138"/>
      <c r="AH35" s="138"/>
    </row>
    <row r="36" s="48" customFormat="true" ht="18.75" hidden="false" customHeight="true" outlineLevel="0" collapsed="false">
      <c r="B36" s="112" t="s">
        <v>104</v>
      </c>
      <c r="C36" s="100"/>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30"/>
      <c r="AB36" s="143"/>
      <c r="AC36" s="130"/>
      <c r="AF36" s="144"/>
      <c r="AG36" s="144"/>
      <c r="AH36" s="144"/>
    </row>
    <row r="37" s="48" customFormat="true" ht="3" hidden="false" customHeight="true" outlineLevel="0" collapsed="false">
      <c r="D37" s="145"/>
      <c r="E37" s="146"/>
      <c r="F37" s="146"/>
      <c r="G37" s="146"/>
      <c r="H37" s="146"/>
      <c r="I37" s="146"/>
      <c r="J37" s="146"/>
      <c r="K37" s="146"/>
      <c r="AB37" s="147"/>
    </row>
    <row r="38" s="48" customFormat="true" ht="3" hidden="false" customHeight="true" outlineLevel="0" collapsed="false">
      <c r="AB38" s="147"/>
    </row>
    <row r="39" s="48" customFormat="true" ht="12.75" hidden="false" customHeight="false" outlineLevel="0" collapsed="false">
      <c r="B39" s="148"/>
      <c r="AB39" s="147"/>
    </row>
    <row r="40" s="48" customFormat="true" ht="12.75" hidden="false" customHeight="false" outlineLevel="0" collapsed="false">
      <c r="B40" s="148"/>
      <c r="AB40" s="147"/>
    </row>
  </sheetData>
  <mergeCells count="3">
    <mergeCell ref="D2:G2"/>
    <mergeCell ref="I2:M2"/>
    <mergeCell ref="O2:Y2"/>
  </mergeCells>
  <printOptions headings="false" gridLines="false" gridLinesSet="true" horizontalCentered="true" verticalCentered="false"/>
  <pageMargins left="0.420138888888889" right="0.279861111111111" top="0.840277777777778" bottom="0.6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0.99"/>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46" width="8.56"/>
    <col collapsed="false" customWidth="true" hidden="false" outlineLevel="0" max="25" min="25" style="119" width="7.14"/>
    <col collapsed="false" customWidth="true" hidden="false" outlineLevel="0" max="26" min="26" style="46" width="8.56"/>
    <col collapsed="false" customWidth="true" hidden="false" outlineLevel="0" max="27" min="27" style="46" width="1.28"/>
    <col collapsed="false" customWidth="false" hidden="false" outlineLevel="0" max="257" min="28" style="46" width="9.14"/>
  </cols>
  <sheetData>
    <row r="1" customFormat="false" ht="26.25" hidden="false" customHeight="true" outlineLevel="0" collapsed="false">
      <c r="B1" s="120" t="s">
        <v>145</v>
      </c>
      <c r="C1" s="48"/>
      <c r="D1" s="49"/>
      <c r="E1" s="49"/>
      <c r="F1" s="49"/>
      <c r="G1" s="49"/>
      <c r="H1" s="49"/>
      <c r="I1" s="49"/>
      <c r="J1" s="49"/>
      <c r="K1" s="49"/>
    </row>
    <row r="2" customFormat="false" ht="1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52"/>
      <c r="Y2" s="121"/>
      <c r="Z2" s="54"/>
    </row>
    <row r="3" s="49" customFormat="true" ht="123.75" hidden="false" customHeight="true" outlineLevel="0" collapsed="false">
      <c r="B3" s="55" t="s">
        <v>146</v>
      </c>
      <c r="C3" s="56" t="s">
        <v>147</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61" t="s">
        <v>108</v>
      </c>
      <c r="Y3" s="122" t="s">
        <v>95</v>
      </c>
      <c r="Z3" s="63" t="s">
        <v>96</v>
      </c>
      <c r="AA3" s="64"/>
      <c r="AC3" s="65" t="s">
        <v>97</v>
      </c>
      <c r="AD3" s="65" t="s">
        <v>98</v>
      </c>
      <c r="AE3" s="65" t="s">
        <v>99</v>
      </c>
    </row>
    <row r="4" customFormat="false" ht="24.75" hidden="true" customHeight="true" outlineLevel="0" collapsed="false">
      <c r="A4" s="48"/>
      <c r="B4" s="66" t="n">
        <v>2006</v>
      </c>
      <c r="C4" s="67"/>
      <c r="D4" s="68"/>
      <c r="E4" s="69"/>
      <c r="F4" s="70"/>
      <c r="G4" s="71"/>
      <c r="H4" s="72"/>
      <c r="I4" s="73"/>
      <c r="J4" s="72"/>
      <c r="K4" s="74"/>
      <c r="L4" s="72"/>
      <c r="M4" s="75"/>
      <c r="N4" s="76"/>
      <c r="O4" s="75"/>
      <c r="P4" s="76"/>
      <c r="Q4" s="75"/>
      <c r="R4" s="76"/>
      <c r="S4" s="75"/>
      <c r="T4" s="76"/>
      <c r="U4" s="75"/>
      <c r="V4" s="77"/>
      <c r="W4" s="75"/>
      <c r="X4" s="78"/>
      <c r="Y4" s="123"/>
      <c r="Z4" s="80"/>
      <c r="AA4" s="48"/>
    </row>
    <row r="5" customFormat="false" ht="27" hidden="true" customHeight="true" outlineLevel="0" collapsed="false">
      <c r="A5" s="48"/>
      <c r="B5" s="66" t="n">
        <v>2007</v>
      </c>
      <c r="C5" s="67"/>
      <c r="D5" s="124" t="n">
        <f aca="false">T1!D5/T1!D4*100-100</f>
        <v>-1.34660498464524</v>
      </c>
      <c r="E5" s="125" t="n">
        <f aca="false">T1!E5/T1!E4*100-100</f>
        <v>4.73164668538331</v>
      </c>
      <c r="F5" s="125" t="n">
        <f aca="false">T1!F5/T1!F4*100-100</f>
        <v>-4.09262138615658</v>
      </c>
      <c r="G5" s="125" t="n">
        <f aca="false">T1!G5/T1!G4*100-100</f>
        <v>-7.24724865426164</v>
      </c>
      <c r="H5" s="126" t="n">
        <f aca="false">T1!H5/T1!H4*100-100</f>
        <v>6.86208178076268</v>
      </c>
      <c r="I5" s="126" t="n">
        <f aca="false">T1!I5/T1!I4*100-100</f>
        <v>-1.21585850367148</v>
      </c>
      <c r="J5" s="126" t="n">
        <f aca="false">T1!J5/T1!J4*100-100</f>
        <v>-17.2125724807257</v>
      </c>
      <c r="K5" s="126" t="n">
        <f aca="false">T1!K5/T1!K4*100-100</f>
        <v>1.1610769957487</v>
      </c>
      <c r="L5" s="126" t="n">
        <f aca="false">T1!L5/T1!L4*100-100</f>
        <v>23.1519616170229</v>
      </c>
      <c r="M5" s="127" t="n">
        <f aca="false">T1!M5/T1!M4*100-100</f>
        <v>5.42846310410216</v>
      </c>
      <c r="N5" s="127" t="n">
        <f aca="false">T1!N5/T1!N4*100-100</f>
        <v>2.51769939437784</v>
      </c>
      <c r="O5" s="127" t="n">
        <f aca="false">T1!O5/T1!O4*100-100</f>
        <v>9.1710519957395</v>
      </c>
      <c r="P5" s="127" t="n">
        <f aca="false">T1!P5/T1!P4*100-100</f>
        <v>4.09999999999999</v>
      </c>
      <c r="Q5" s="127" t="n">
        <f aca="false">T1!Q5/T1!Q4*100-100</f>
        <v>18.3804053719585</v>
      </c>
      <c r="R5" s="127" t="n">
        <f aca="false">T1!R5/T1!R4*100-100</f>
        <v>2.40000000000001</v>
      </c>
      <c r="S5" s="127" t="n">
        <f aca="false">T1!S5/T1!S4*100-100</f>
        <v>3.8649272623241</v>
      </c>
      <c r="T5" s="127" t="n">
        <f aca="false">T1!T5/T1!T4*100-100</f>
        <v>11.3</v>
      </c>
      <c r="U5" s="127" t="n">
        <f aca="false">T1!U5/T1!U4*100-100</f>
        <v>10</v>
      </c>
      <c r="V5" s="127" t="n">
        <f aca="false">T1!V5/T1!V4*100-100</f>
        <v>3.77583405273145</v>
      </c>
      <c r="W5" s="127" t="n">
        <f aca="false">T1!W5/T1!W4*100-100</f>
        <v>8.87241133621242</v>
      </c>
      <c r="X5" s="128" t="n">
        <f aca="false">T1!X5/T1!X4*100-100</f>
        <v>4.49335440608509</v>
      </c>
      <c r="Y5" s="129" t="n">
        <f aca="false">T1!Y5/T1!Y4*100-100</f>
        <v>45.573883590118</v>
      </c>
      <c r="Z5" s="130" t="n">
        <f aca="false">T1!Z5/T1!Z4*100-100</f>
        <v>6.45976798919496</v>
      </c>
      <c r="AA5" s="82"/>
    </row>
    <row r="6" customFormat="false" ht="20.1" hidden="true" customHeight="true" outlineLevel="0" collapsed="false">
      <c r="A6" s="48"/>
      <c r="B6" s="66" t="n">
        <v>2008</v>
      </c>
      <c r="C6" s="67"/>
      <c r="D6" s="124" t="n">
        <f aca="false">T1!D6/T1!D5*100-100</f>
        <v>8.60000000000001</v>
      </c>
      <c r="E6" s="125" t="n">
        <f aca="false">T1!E6/T1!E5*100-100</f>
        <v>5.10396547706282</v>
      </c>
      <c r="F6" s="125" t="n">
        <f aca="false">T1!F6/T1!F5*100-100</f>
        <v>-3.32013144519303</v>
      </c>
      <c r="G6" s="125" t="n">
        <f aca="false">T1!G6/T1!G5*100-100</f>
        <v>17.3807765801866</v>
      </c>
      <c r="H6" s="126" t="n">
        <f aca="false">T1!H6/T1!H5*100-100</f>
        <v>2.41937348227737</v>
      </c>
      <c r="I6" s="126" t="n">
        <f aca="false">T1!I6/T1!I5*100-100</f>
        <v>3.70047537703604</v>
      </c>
      <c r="J6" s="126" t="n">
        <f aca="false">T1!J6/T1!J5*100-100</f>
        <v>19.4234932469931</v>
      </c>
      <c r="K6" s="126" t="n">
        <f aca="false">T1!K6/T1!K5*100-100</f>
        <v>0.846571223115646</v>
      </c>
      <c r="L6" s="126" t="n">
        <f aca="false">T1!L6/T1!L5*100-100</f>
        <v>38.9834897052496</v>
      </c>
      <c r="M6" s="127" t="n">
        <f aca="false">T1!M6/T1!M5*100-100</f>
        <v>9.50456876000007</v>
      </c>
      <c r="N6" s="127" t="n">
        <f aca="false">T1!N6/T1!N5*100-100</f>
        <v>9.07554974308036</v>
      </c>
      <c r="O6" s="127" t="n">
        <f aca="false">T1!O6/T1!O5*100-100</f>
        <v>3.82785999628415</v>
      </c>
      <c r="P6" s="127" t="n">
        <f aca="false">T1!P6/T1!P5*100-100</f>
        <v>19.5</v>
      </c>
      <c r="Q6" s="127" t="n">
        <f aca="false">T1!Q6/T1!Q5*100-100</f>
        <v>10.7816446879106</v>
      </c>
      <c r="R6" s="127" t="n">
        <f aca="false">T1!R6/T1!R5*100-100</f>
        <v>2.40000000000001</v>
      </c>
      <c r="S6" s="127" t="n">
        <f aca="false">T1!S6/T1!S5*100-100</f>
        <v>-1.83066037631851</v>
      </c>
      <c r="T6" s="127" t="n">
        <f aca="false">T1!T6/T1!T5*100-100</f>
        <v>12.7341063722967</v>
      </c>
      <c r="U6" s="127" t="n">
        <f aca="false">T1!U6/T1!U5*100-100</f>
        <v>13.0254506203082</v>
      </c>
      <c r="V6" s="127" t="n">
        <f aca="false">T1!V6/T1!V5*100-100</f>
        <v>4.43920572711249</v>
      </c>
      <c r="W6" s="127" t="n">
        <f aca="false">T1!W6/T1!W5*100-100</f>
        <v>9.16136884841767</v>
      </c>
      <c r="X6" s="128" t="n">
        <f aca="false">T1!X6/T1!X5*100-100</f>
        <v>9.31742333145952</v>
      </c>
      <c r="Y6" s="129" t="n">
        <f aca="false">T1!Y6/T1!Y5*100-100</f>
        <v>-4.23077981383176</v>
      </c>
      <c r="Z6" s="130" t="n">
        <f aca="false">T1!Z6/T1!Z5*100-100</f>
        <v>8.43063802426984</v>
      </c>
      <c r="AA6" s="82"/>
    </row>
    <row r="7" customFormat="false" ht="20.1" hidden="true" customHeight="true" outlineLevel="0" collapsed="false">
      <c r="A7" s="48"/>
      <c r="B7" s="66" t="n">
        <v>2009</v>
      </c>
      <c r="C7" s="67"/>
      <c r="D7" s="124" t="n">
        <f aca="false">T1!D7/T1!D6*100-100</f>
        <v>10.2096473868461</v>
      </c>
      <c r="E7" s="125" t="n">
        <f aca="false">T1!E7/T1!E6*100-100</f>
        <v>4.36651964670102</v>
      </c>
      <c r="F7" s="125" t="n">
        <f aca="false">T1!F7/T1!F6*100-100</f>
        <v>0.720214847733786</v>
      </c>
      <c r="G7" s="125" t="n">
        <f aca="false">T1!G7/T1!G6*100-100</f>
        <v>-5.71146301281165</v>
      </c>
      <c r="H7" s="126" t="n">
        <f aca="false">T1!H7/T1!H6*100-100</f>
        <v>6.75165501233532</v>
      </c>
      <c r="I7" s="126" t="n">
        <f aca="false">T1!I7/T1!I6*100-100</f>
        <v>-1.30566939794797</v>
      </c>
      <c r="J7" s="126" t="n">
        <f aca="false">T1!J7/T1!J6*100-100</f>
        <v>7.50438983000741</v>
      </c>
      <c r="K7" s="126" t="n">
        <f aca="false">T1!K7/T1!K6*100-100</f>
        <v>7.65010117099054</v>
      </c>
      <c r="L7" s="126" t="n">
        <f aca="false">T1!L7/T1!L6*100-100</f>
        <v>9.33553544581791</v>
      </c>
      <c r="M7" s="127" t="n">
        <f aca="false">T1!M7/T1!M6*100-100</f>
        <v>5.39174944163653</v>
      </c>
      <c r="N7" s="127" t="n">
        <f aca="false">T1!N7/T1!N6*100-100</f>
        <v>-3.77856678239861</v>
      </c>
      <c r="O7" s="127" t="n">
        <f aca="false">T1!O7/T1!O6*100-100</f>
        <v>4.42478587612649</v>
      </c>
      <c r="P7" s="127" t="n">
        <f aca="false">T1!P7/T1!P6*100-100</f>
        <v>3.87235433893123</v>
      </c>
      <c r="Q7" s="127" t="n">
        <f aca="false">T1!Q7/T1!Q6*100-100</f>
        <v>9.32348262868896</v>
      </c>
      <c r="R7" s="127" t="n">
        <f aca="false">T1!R7/T1!R6*100-100</f>
        <v>2.40000000000001</v>
      </c>
      <c r="S7" s="127" t="n">
        <f aca="false">T1!S7/T1!S6*100-100</f>
        <v>-1.55006155207565</v>
      </c>
      <c r="T7" s="127" t="n">
        <f aca="false">T1!T7/T1!T6*100-100</f>
        <v>11.6874271877157</v>
      </c>
      <c r="U7" s="127" t="n">
        <f aca="false">T1!U7/T1!U6*100-100</f>
        <v>12.3531559387417</v>
      </c>
      <c r="V7" s="127" t="n">
        <f aca="false">T1!V7/T1!V6*100-100</f>
        <v>15.1523437656612</v>
      </c>
      <c r="W7" s="127" t="n">
        <f aca="false">T1!W7/T1!W6*100-100</f>
        <v>7.47069808186507</v>
      </c>
      <c r="X7" s="128" t="n">
        <f aca="false">T1!X7/T1!X6*100-100</f>
        <v>5.78452515558396</v>
      </c>
      <c r="Y7" s="129" t="n">
        <f aca="false">T1!Y7/T1!Y6*100-100</f>
        <v>-25.1941116723377</v>
      </c>
      <c r="Z7" s="130" t="n">
        <f aca="false">T1!Z7/T1!Z6*100-100</f>
        <v>3.99361817149699</v>
      </c>
      <c r="AA7" s="82"/>
    </row>
    <row r="8" customFormat="false" ht="20.1" hidden="true" customHeight="true" outlineLevel="0" collapsed="false">
      <c r="A8" s="48"/>
      <c r="B8" s="66" t="n">
        <v>2010</v>
      </c>
      <c r="C8" s="48"/>
      <c r="D8" s="131" t="n">
        <f aca="false">T1!D8/T1!D7*100-100</f>
        <v>5.00005390945171</v>
      </c>
      <c r="E8" s="125" t="n">
        <f aca="false">T1!E8/T1!E7*100-100</f>
        <v>4.64931954706506</v>
      </c>
      <c r="F8" s="125" t="n">
        <f aca="false">T1!F8/T1!F7*100-100</f>
        <v>10.0712887701082</v>
      </c>
      <c r="G8" s="125" t="n">
        <f aca="false">T1!G8/T1!G7*100-100</f>
        <v>1.49074044680117</v>
      </c>
      <c r="H8" s="126" t="n">
        <f aca="false">T1!H8/T1!H7*100-100</f>
        <v>7.64278302194981</v>
      </c>
      <c r="I8" s="126" t="n">
        <f aca="false">T1!I8/T1!I7*100-100</f>
        <v>7.60043562562029</v>
      </c>
      <c r="J8" s="126" t="n">
        <f aca="false">T1!J8/T1!J7*100-100</f>
        <v>12.2602293237415</v>
      </c>
      <c r="K8" s="126" t="n">
        <f aca="false">T1!K8/T1!K7*100-100</f>
        <v>5.26376971781986</v>
      </c>
      <c r="L8" s="126" t="n">
        <f aca="false">T1!L8/T1!L7*100-100</f>
        <v>2.49999999999999</v>
      </c>
      <c r="M8" s="127" t="n">
        <f aca="false">T1!M8/T1!M7*100-100</f>
        <v>13.340973852397</v>
      </c>
      <c r="N8" s="127" t="n">
        <f aca="false">T1!N8/T1!N7*100-100</f>
        <v>2.68777020746907</v>
      </c>
      <c r="O8" s="127" t="n">
        <f aca="false">T1!O8/T1!O7*100-100</f>
        <v>8.03443446166794</v>
      </c>
      <c r="P8" s="127" t="n">
        <f aca="false">T1!P8/T1!P7*100-100</f>
        <v>24.4713126334428</v>
      </c>
      <c r="Q8" s="127" t="n">
        <f aca="false">T1!Q8/T1!Q7*100-100</f>
        <v>16.7496685295432</v>
      </c>
      <c r="R8" s="127" t="n">
        <f aca="false">T1!R8/T1!R7*100-100</f>
        <v>2.40000000000001</v>
      </c>
      <c r="S8" s="127" t="n">
        <f aca="false">T1!S8/T1!S7*100-100</f>
        <v>23.1010474206419</v>
      </c>
      <c r="T8" s="127" t="n">
        <f aca="false">T1!T8/T1!T7*100-100</f>
        <v>3.37545096003784</v>
      </c>
      <c r="U8" s="127" t="n">
        <f aca="false">T1!U8/T1!U7*100-100</f>
        <v>5.28237405963941</v>
      </c>
      <c r="V8" s="127" t="n">
        <f aca="false">T1!V8/T1!V7*100-100</f>
        <v>11.2405278289749</v>
      </c>
      <c r="W8" s="127" t="n">
        <f aca="false">T1!W8/T1!W7*100-100</f>
        <v>10.7034661536616</v>
      </c>
      <c r="X8" s="128" t="n">
        <f aca="false">T1!X8/T1!X7*100-100</f>
        <v>7.59459827991182</v>
      </c>
      <c r="Y8" s="129" t="n">
        <f aca="false">T1!Y8/T1!Y7*100-100</f>
        <v>10.5404100820041</v>
      </c>
      <c r="Z8" s="130" t="n">
        <f aca="false">T1!Z8/T1!Z7*100-100</f>
        <v>7.71710074292162</v>
      </c>
      <c r="AA8" s="82"/>
    </row>
    <row r="9" customFormat="false" ht="18" hidden="true" customHeight="true" outlineLevel="0" collapsed="false">
      <c r="A9" s="48"/>
      <c r="B9" s="83"/>
      <c r="C9" s="84"/>
      <c r="D9" s="87"/>
      <c r="E9" s="244"/>
      <c r="F9" s="87"/>
      <c r="G9" s="87"/>
      <c r="H9" s="88"/>
      <c r="I9" s="90"/>
      <c r="J9" s="90"/>
      <c r="K9" s="90"/>
      <c r="L9" s="90"/>
      <c r="M9" s="94"/>
      <c r="N9" s="92"/>
      <c r="O9" s="95"/>
      <c r="P9" s="94"/>
      <c r="Q9" s="94"/>
      <c r="R9" s="92"/>
      <c r="S9" s="95"/>
      <c r="T9" s="95"/>
      <c r="U9" s="92"/>
      <c r="V9" s="92"/>
      <c r="W9" s="92"/>
      <c r="X9" s="110"/>
      <c r="Y9" s="245"/>
      <c r="Z9" s="246"/>
      <c r="AA9" s="48"/>
    </row>
    <row r="10" customFormat="false" ht="30" hidden="true" customHeight="true" outlineLevel="0" collapsed="false">
      <c r="A10" s="48"/>
      <c r="B10" s="100" t="n">
        <v>2006</v>
      </c>
      <c r="C10" s="101" t="n">
        <v>1</v>
      </c>
      <c r="D10" s="102"/>
      <c r="E10" s="69"/>
      <c r="F10" s="68"/>
      <c r="G10" s="69"/>
      <c r="H10" s="72"/>
      <c r="I10" s="73"/>
      <c r="J10" s="72"/>
      <c r="K10" s="73"/>
      <c r="L10" s="72"/>
      <c r="M10" s="75"/>
      <c r="N10" s="76"/>
      <c r="O10" s="75"/>
      <c r="P10" s="76"/>
      <c r="Q10" s="75"/>
      <c r="R10" s="77"/>
      <c r="S10" s="247"/>
      <c r="T10" s="76"/>
      <c r="U10" s="75"/>
      <c r="V10" s="76"/>
      <c r="W10" s="104"/>
      <c r="X10" s="78"/>
      <c r="Y10" s="123"/>
      <c r="Z10" s="105"/>
      <c r="AA10" s="48"/>
      <c r="AC10" s="81" t="n">
        <f aca="false">D10+E10+F10+G10</f>
        <v>0</v>
      </c>
      <c r="AD10" s="81" t="n">
        <f aca="false">H10+I10+J10+K10+L10</f>
        <v>0</v>
      </c>
      <c r="AE10" s="81" t="n">
        <f aca="false">M10+N10+O10+P10+Q10+R10+S10+T10+U10+V10+W10</f>
        <v>0</v>
      </c>
    </row>
    <row r="11" customFormat="false" ht="18.75" hidden="true" customHeight="true" outlineLevel="0" collapsed="false">
      <c r="A11" s="48"/>
      <c r="B11" s="100"/>
      <c r="C11" s="101" t="n">
        <v>2</v>
      </c>
      <c r="D11" s="102"/>
      <c r="E11" s="69"/>
      <c r="F11" s="68"/>
      <c r="G11" s="69"/>
      <c r="H11" s="72"/>
      <c r="I11" s="73"/>
      <c r="J11" s="72"/>
      <c r="K11" s="73"/>
      <c r="L11" s="72"/>
      <c r="M11" s="75"/>
      <c r="N11" s="76"/>
      <c r="O11" s="75"/>
      <c r="P11" s="76"/>
      <c r="Q11" s="75"/>
      <c r="R11" s="77"/>
      <c r="S11" s="103"/>
      <c r="T11" s="76"/>
      <c r="U11" s="75"/>
      <c r="V11" s="76"/>
      <c r="W11" s="104"/>
      <c r="X11" s="78"/>
      <c r="Y11" s="123"/>
      <c r="Z11" s="105"/>
      <c r="AA11" s="48"/>
      <c r="AC11" s="138" t="e">
        <f aca="false">T4!AC11/T4!AC10*100-100</f>
        <v>#REF!</v>
      </c>
      <c r="AD11" s="138" t="e">
        <f aca="false">T4!AD11/T4!AD10*100-100</f>
        <v>#REF!</v>
      </c>
      <c r="AE11" s="138" t="e">
        <f aca="false">T4!AE11/T4!AE10*100-100</f>
        <v>#REF!</v>
      </c>
    </row>
    <row r="12" customFormat="false" ht="18.75" hidden="true" customHeight="true" outlineLevel="0" collapsed="false">
      <c r="A12" s="48"/>
      <c r="B12" s="100"/>
      <c r="C12" s="101" t="n">
        <v>3</v>
      </c>
      <c r="D12" s="102"/>
      <c r="E12" s="69"/>
      <c r="F12" s="68"/>
      <c r="G12" s="69"/>
      <c r="H12" s="72"/>
      <c r="I12" s="73"/>
      <c r="J12" s="72"/>
      <c r="K12" s="73"/>
      <c r="L12" s="72"/>
      <c r="M12" s="75"/>
      <c r="N12" s="76"/>
      <c r="O12" s="75"/>
      <c r="P12" s="76"/>
      <c r="Q12" s="75"/>
      <c r="R12" s="77"/>
      <c r="S12" s="103"/>
      <c r="T12" s="76"/>
      <c r="U12" s="75"/>
      <c r="V12" s="76"/>
      <c r="W12" s="104"/>
      <c r="X12" s="78"/>
      <c r="Y12" s="123"/>
      <c r="Z12" s="105"/>
      <c r="AA12" s="48"/>
    </row>
    <row r="13" customFormat="false" ht="18.75" hidden="true" customHeight="true" outlineLevel="0" collapsed="false">
      <c r="A13" s="48"/>
      <c r="B13" s="100"/>
      <c r="C13" s="101" t="n">
        <v>4</v>
      </c>
      <c r="D13" s="102"/>
      <c r="E13" s="69"/>
      <c r="F13" s="68"/>
      <c r="G13" s="69"/>
      <c r="H13" s="72"/>
      <c r="I13" s="73"/>
      <c r="J13" s="72"/>
      <c r="K13" s="73"/>
      <c r="L13" s="72"/>
      <c r="M13" s="75"/>
      <c r="N13" s="76"/>
      <c r="O13" s="75"/>
      <c r="P13" s="76"/>
      <c r="Q13" s="75"/>
      <c r="R13" s="77"/>
      <c r="S13" s="103"/>
      <c r="T13" s="76"/>
      <c r="U13" s="75"/>
      <c r="V13" s="76"/>
      <c r="W13" s="104"/>
      <c r="X13" s="78"/>
      <c r="Y13" s="123"/>
      <c r="Z13" s="105"/>
      <c r="AA13" s="48"/>
    </row>
    <row r="14" customFormat="false" ht="35.25" hidden="false" customHeight="true" outlineLevel="0" collapsed="false">
      <c r="A14" s="48"/>
      <c r="B14" s="100" t="n">
        <v>2007</v>
      </c>
      <c r="C14" s="101" t="n">
        <v>1</v>
      </c>
      <c r="D14" s="124" t="e">
        <f aca="false">YYgrowthrates!C9</f>
        <v>#REF!</v>
      </c>
      <c r="E14" s="125" t="e">
        <f aca="false">YYgrowthrates!D9</f>
        <v>#REF!</v>
      </c>
      <c r="F14" s="124" t="e">
        <f aca="false">YYgrowthrates!E9</f>
        <v>#REF!</v>
      </c>
      <c r="G14" s="125" t="e">
        <f aca="false">YYgrowthrates!F9</f>
        <v>#REF!</v>
      </c>
      <c r="H14" s="126" t="e">
        <f aca="false">YYgrowthrates!G9</f>
        <v>#REF!</v>
      </c>
      <c r="I14" s="126" t="e">
        <f aca="false">YYgrowthrates!H9</f>
        <v>#REF!</v>
      </c>
      <c r="J14" s="126" t="e">
        <f aca="false">YYgrowthrates!I9</f>
        <v>#REF!</v>
      </c>
      <c r="K14" s="126" t="e">
        <f aca="false">YYgrowthrates!J9</f>
        <v>#REF!</v>
      </c>
      <c r="L14" s="126" t="e">
        <f aca="false">YYgrowthrates!K9</f>
        <v>#REF!</v>
      </c>
      <c r="M14" s="127" t="e">
        <f aca="false">YYgrowthrates!L9</f>
        <v>#REF!</v>
      </c>
      <c r="N14" s="127" t="e">
        <f aca="false">YYgrowthrates!M9</f>
        <v>#REF!</v>
      </c>
      <c r="O14" s="127" t="e">
        <f aca="false">YYgrowthrates!N9</f>
        <v>#REF!</v>
      </c>
      <c r="P14" s="127" t="e">
        <f aca="false">YYgrowthrates!O9</f>
        <v>#REF!</v>
      </c>
      <c r="Q14" s="127" t="e">
        <f aca="false">YYgrowthrates!P9</f>
        <v>#REF!</v>
      </c>
      <c r="R14" s="127" t="e">
        <f aca="false">YYgrowthrates!Q9</f>
        <v>#REF!</v>
      </c>
      <c r="S14" s="127" t="e">
        <f aca="false">YYgrowthrates!R9</f>
        <v>#REF!</v>
      </c>
      <c r="T14" s="127" t="e">
        <f aca="false">YYgrowthrates!S9</f>
        <v>#REF!</v>
      </c>
      <c r="U14" s="127" t="e">
        <f aca="false">YYgrowthrates!T9</f>
        <v>#REF!</v>
      </c>
      <c r="V14" s="127" t="e">
        <f aca="false">YYgrowthrates!U9</f>
        <v>#REF!</v>
      </c>
      <c r="W14" s="127" t="e">
        <f aca="false">YYgrowthrates!V9</f>
        <v>#REF!</v>
      </c>
      <c r="X14" s="128" t="e">
        <f aca="false">YYgrowthrates!W9</f>
        <v>#REF!</v>
      </c>
      <c r="Y14" s="129" t="e">
        <f aca="false">YYgrowthrates!X9</f>
        <v>#REF!</v>
      </c>
      <c r="Z14" s="130" t="e">
        <f aca="false">YYgrowthrates!Y9</f>
        <v>#REF!</v>
      </c>
      <c r="AC14" s="138" t="e">
        <f aca="false">T1!AC14/T1!AC10*100-100</f>
        <v>#REF!</v>
      </c>
      <c r="AD14" s="138" t="e">
        <f aca="false">T1!AD14/T1!AD10*100-100</f>
        <v>#REF!</v>
      </c>
      <c r="AE14" s="138"/>
    </row>
    <row r="15" customFormat="false" ht="18.75" hidden="false" customHeight="true" outlineLevel="0" collapsed="false">
      <c r="A15" s="48"/>
      <c r="B15" s="100"/>
      <c r="C15" s="101" t="n">
        <v>2</v>
      </c>
      <c r="D15" s="124" t="e">
        <f aca="false">YYgrowthrates!C10</f>
        <v>#REF!</v>
      </c>
      <c r="E15" s="125" t="e">
        <f aca="false">YYgrowthrates!D10</f>
        <v>#REF!</v>
      </c>
      <c r="F15" s="124" t="e">
        <f aca="false">YYgrowthrates!E10</f>
        <v>#REF!</v>
      </c>
      <c r="G15" s="125" t="e">
        <f aca="false">YYgrowthrates!F10</f>
        <v>#REF!</v>
      </c>
      <c r="H15" s="126" t="e">
        <f aca="false">YYgrowthrates!G10</f>
        <v>#REF!</v>
      </c>
      <c r="I15" s="126" t="e">
        <f aca="false">YYgrowthrates!H10</f>
        <v>#REF!</v>
      </c>
      <c r="J15" s="126" t="e">
        <f aca="false">YYgrowthrates!I10</f>
        <v>#REF!</v>
      </c>
      <c r="K15" s="126" t="e">
        <f aca="false">YYgrowthrates!J10</f>
        <v>#REF!</v>
      </c>
      <c r="L15" s="126" t="e">
        <f aca="false">YYgrowthrates!K10</f>
        <v>#REF!</v>
      </c>
      <c r="M15" s="127" t="e">
        <f aca="false">YYgrowthrates!L10</f>
        <v>#REF!</v>
      </c>
      <c r="N15" s="127" t="e">
        <f aca="false">YYgrowthrates!M10</f>
        <v>#REF!</v>
      </c>
      <c r="O15" s="127" t="e">
        <f aca="false">YYgrowthrates!N10</f>
        <v>#REF!</v>
      </c>
      <c r="P15" s="127" t="e">
        <f aca="false">YYgrowthrates!O10</f>
        <v>#REF!</v>
      </c>
      <c r="Q15" s="127" t="e">
        <f aca="false">YYgrowthrates!P10</f>
        <v>#REF!</v>
      </c>
      <c r="R15" s="127" t="e">
        <f aca="false">YYgrowthrates!Q10</f>
        <v>#REF!</v>
      </c>
      <c r="S15" s="127" t="e">
        <f aca="false">YYgrowthrates!R10</f>
        <v>#REF!</v>
      </c>
      <c r="T15" s="127" t="e">
        <f aca="false">YYgrowthrates!S10</f>
        <v>#REF!</v>
      </c>
      <c r="U15" s="127" t="e">
        <f aca="false">YYgrowthrates!T10</f>
        <v>#REF!</v>
      </c>
      <c r="V15" s="127" t="e">
        <f aca="false">YYgrowthrates!U10</f>
        <v>#REF!</v>
      </c>
      <c r="W15" s="127" t="e">
        <f aca="false">YYgrowthrates!V10</f>
        <v>#REF!</v>
      </c>
      <c r="X15" s="128" t="e">
        <f aca="false">YYgrowthrates!W10</f>
        <v>#REF!</v>
      </c>
      <c r="Y15" s="129" t="e">
        <f aca="false">YYgrowthrates!X10</f>
        <v>#REF!</v>
      </c>
      <c r="Z15" s="130" t="e">
        <f aca="false">YYgrowthrates!Y10</f>
        <v>#REF!</v>
      </c>
      <c r="AA15" s="48"/>
      <c r="AC15" s="138" t="e">
        <f aca="false">T1!AC15/T1!AC11*100-100</f>
        <v>#REF!</v>
      </c>
      <c r="AD15" s="138" t="e">
        <f aca="false">T1!AD15/T1!AD11*100-100</f>
        <v>#REF!</v>
      </c>
      <c r="AE15" s="138" t="e">
        <f aca="false">T1!AE15/T1!AE11*100-100</f>
        <v>#REF!</v>
      </c>
    </row>
    <row r="16" customFormat="false" ht="18.75" hidden="false" customHeight="true" outlineLevel="0" collapsed="false">
      <c r="A16" s="48"/>
      <c r="B16" s="100"/>
      <c r="C16" s="101" t="n">
        <v>3</v>
      </c>
      <c r="D16" s="124" t="e">
        <f aca="false">YYgrowthrates!C11</f>
        <v>#REF!</v>
      </c>
      <c r="E16" s="125" t="e">
        <f aca="false">YYgrowthrates!D11</f>
        <v>#REF!</v>
      </c>
      <c r="F16" s="124" t="e">
        <f aca="false">YYgrowthrates!E11</f>
        <v>#REF!</v>
      </c>
      <c r="G16" s="125" t="e">
        <f aca="false">YYgrowthrates!F11</f>
        <v>#REF!</v>
      </c>
      <c r="H16" s="126" t="e">
        <f aca="false">YYgrowthrates!G11</f>
        <v>#REF!</v>
      </c>
      <c r="I16" s="126" t="e">
        <f aca="false">YYgrowthrates!H11</f>
        <v>#REF!</v>
      </c>
      <c r="J16" s="126" t="e">
        <f aca="false">YYgrowthrates!I11</f>
        <v>#REF!</v>
      </c>
      <c r="K16" s="126" t="e">
        <f aca="false">YYgrowthrates!J11</f>
        <v>#REF!</v>
      </c>
      <c r="L16" s="126" t="e">
        <f aca="false">YYgrowthrates!K11</f>
        <v>#REF!</v>
      </c>
      <c r="M16" s="127" t="e">
        <f aca="false">YYgrowthrates!L11</f>
        <v>#REF!</v>
      </c>
      <c r="N16" s="127" t="e">
        <f aca="false">YYgrowthrates!M11</f>
        <v>#REF!</v>
      </c>
      <c r="O16" s="127" t="e">
        <f aca="false">YYgrowthrates!N11</f>
        <v>#REF!</v>
      </c>
      <c r="P16" s="127" t="e">
        <f aca="false">YYgrowthrates!O11</f>
        <v>#REF!</v>
      </c>
      <c r="Q16" s="127" t="e">
        <f aca="false">YYgrowthrates!P11</f>
        <v>#REF!</v>
      </c>
      <c r="R16" s="127" t="e">
        <f aca="false">YYgrowthrates!Q11</f>
        <v>#REF!</v>
      </c>
      <c r="S16" s="127" t="e">
        <f aca="false">YYgrowthrates!R11</f>
        <v>#REF!</v>
      </c>
      <c r="T16" s="127" t="e">
        <f aca="false">YYgrowthrates!S11</f>
        <v>#REF!</v>
      </c>
      <c r="U16" s="127" t="e">
        <f aca="false">YYgrowthrates!T11</f>
        <v>#REF!</v>
      </c>
      <c r="V16" s="127" t="e">
        <f aca="false">YYgrowthrates!U11</f>
        <v>#REF!</v>
      </c>
      <c r="W16" s="127" t="e">
        <f aca="false">YYgrowthrates!V11</f>
        <v>#REF!</v>
      </c>
      <c r="X16" s="128" t="e">
        <f aca="false">YYgrowthrates!W11</f>
        <v>#REF!</v>
      </c>
      <c r="Y16" s="129" t="e">
        <f aca="false">YYgrowthrates!X11</f>
        <v>#REF!</v>
      </c>
      <c r="Z16" s="130" t="e">
        <f aca="false">YYgrowthrates!Y11</f>
        <v>#REF!</v>
      </c>
      <c r="AA16" s="48"/>
      <c r="AC16" s="138" t="e">
        <f aca="false">T1!AC16/T1!AC12*100-100</f>
        <v>#REF!</v>
      </c>
      <c r="AD16" s="138" t="e">
        <f aca="false">T1!AD16/T1!AD12*100-100</f>
        <v>#REF!</v>
      </c>
      <c r="AE16" s="138" t="e">
        <f aca="false">T1!AE16/T1!AE12*100-100</f>
        <v>#REF!</v>
      </c>
    </row>
    <row r="17" customFormat="false" ht="18.75" hidden="false" customHeight="true" outlineLevel="0" collapsed="false">
      <c r="A17" s="48"/>
      <c r="B17" s="100"/>
      <c r="C17" s="101" t="n">
        <v>4</v>
      </c>
      <c r="D17" s="124" t="e">
        <f aca="false">YYgrowthrates!C12</f>
        <v>#REF!</v>
      </c>
      <c r="E17" s="125" t="e">
        <f aca="false">YYgrowthrates!D12</f>
        <v>#REF!</v>
      </c>
      <c r="F17" s="124" t="e">
        <f aca="false">YYgrowthrates!E12</f>
        <v>#REF!</v>
      </c>
      <c r="G17" s="125" t="e">
        <f aca="false">YYgrowthrates!F12</f>
        <v>#REF!</v>
      </c>
      <c r="H17" s="126" t="e">
        <f aca="false">YYgrowthrates!G12</f>
        <v>#REF!</v>
      </c>
      <c r="I17" s="126" t="e">
        <f aca="false">YYgrowthrates!H12</f>
        <v>#REF!</v>
      </c>
      <c r="J17" s="126" t="e">
        <f aca="false">YYgrowthrates!I12</f>
        <v>#REF!</v>
      </c>
      <c r="K17" s="126" t="e">
        <f aca="false">YYgrowthrates!J12</f>
        <v>#REF!</v>
      </c>
      <c r="L17" s="126" t="e">
        <f aca="false">YYgrowthrates!K12</f>
        <v>#REF!</v>
      </c>
      <c r="M17" s="127" t="e">
        <f aca="false">YYgrowthrates!L12</f>
        <v>#REF!</v>
      </c>
      <c r="N17" s="127" t="e">
        <f aca="false">YYgrowthrates!M12</f>
        <v>#REF!</v>
      </c>
      <c r="O17" s="127" t="e">
        <f aca="false">YYgrowthrates!N12</f>
        <v>#REF!</v>
      </c>
      <c r="P17" s="127" t="e">
        <f aca="false">YYgrowthrates!O12</f>
        <v>#REF!</v>
      </c>
      <c r="Q17" s="127" t="e">
        <f aca="false">YYgrowthrates!P12</f>
        <v>#REF!</v>
      </c>
      <c r="R17" s="127" t="e">
        <f aca="false">YYgrowthrates!Q12</f>
        <v>#REF!</v>
      </c>
      <c r="S17" s="127" t="e">
        <f aca="false">YYgrowthrates!R12</f>
        <v>#REF!</v>
      </c>
      <c r="T17" s="127" t="e">
        <f aca="false">YYgrowthrates!S12</f>
        <v>#REF!</v>
      </c>
      <c r="U17" s="127" t="e">
        <f aca="false">YYgrowthrates!T12</f>
        <v>#REF!</v>
      </c>
      <c r="V17" s="127" t="e">
        <f aca="false">YYgrowthrates!U12</f>
        <v>#REF!</v>
      </c>
      <c r="W17" s="127" t="e">
        <f aca="false">YYgrowthrates!V12</f>
        <v>#REF!</v>
      </c>
      <c r="X17" s="128" t="e">
        <f aca="false">YYgrowthrates!W12</f>
        <v>#REF!</v>
      </c>
      <c r="Y17" s="129" t="e">
        <f aca="false">YYgrowthrates!X12</f>
        <v>#REF!</v>
      </c>
      <c r="Z17" s="130" t="e">
        <f aca="false">YYgrowthrates!Y12</f>
        <v>#REF!</v>
      </c>
      <c r="AA17" s="48"/>
      <c r="AC17" s="138" t="e">
        <f aca="false">T1!AC17/T1!AC13*100-100</f>
        <v>#REF!</v>
      </c>
      <c r="AD17" s="138" t="e">
        <f aca="false">T1!AD17/T1!AD13*100-100</f>
        <v>#REF!</v>
      </c>
      <c r="AE17" s="138" t="e">
        <f aca="false">T1!AE17/T1!AE13*100-100</f>
        <v>#REF!</v>
      </c>
    </row>
    <row r="18" customFormat="false" ht="30" hidden="false" customHeight="true" outlineLevel="0" collapsed="false">
      <c r="A18" s="48"/>
      <c r="B18" s="100" t="n">
        <v>2008</v>
      </c>
      <c r="C18" s="101" t="n">
        <v>1</v>
      </c>
      <c r="D18" s="124" t="e">
        <f aca="false">YYgrowthrates!C13</f>
        <v>#REF!</v>
      </c>
      <c r="E18" s="125" t="e">
        <f aca="false">YYgrowthrates!D13</f>
        <v>#REF!</v>
      </c>
      <c r="F18" s="124" t="e">
        <f aca="false">YYgrowthrates!E13</f>
        <v>#REF!</v>
      </c>
      <c r="G18" s="125" t="e">
        <f aca="false">YYgrowthrates!F13</f>
        <v>#REF!</v>
      </c>
      <c r="H18" s="126" t="e">
        <f aca="false">YYgrowthrates!G13</f>
        <v>#REF!</v>
      </c>
      <c r="I18" s="126" t="e">
        <f aca="false">YYgrowthrates!H13</f>
        <v>#REF!</v>
      </c>
      <c r="J18" s="126" t="e">
        <f aca="false">YYgrowthrates!I13</f>
        <v>#REF!</v>
      </c>
      <c r="K18" s="126" t="e">
        <f aca="false">YYgrowthrates!J13</f>
        <v>#REF!</v>
      </c>
      <c r="L18" s="126" t="e">
        <f aca="false">YYgrowthrates!K13</f>
        <v>#REF!</v>
      </c>
      <c r="M18" s="127" t="e">
        <f aca="false">YYgrowthrates!L13</f>
        <v>#REF!</v>
      </c>
      <c r="N18" s="127" t="e">
        <f aca="false">YYgrowthrates!M13</f>
        <v>#REF!</v>
      </c>
      <c r="O18" s="127" t="e">
        <f aca="false">YYgrowthrates!N13</f>
        <v>#REF!</v>
      </c>
      <c r="P18" s="127" t="e">
        <f aca="false">YYgrowthrates!O13</f>
        <v>#REF!</v>
      </c>
      <c r="Q18" s="127" t="e">
        <f aca="false">YYgrowthrates!P13</f>
        <v>#REF!</v>
      </c>
      <c r="R18" s="127" t="e">
        <f aca="false">YYgrowthrates!Q13</f>
        <v>#REF!</v>
      </c>
      <c r="S18" s="127" t="e">
        <f aca="false">YYgrowthrates!R13</f>
        <v>#REF!</v>
      </c>
      <c r="T18" s="127" t="e">
        <f aca="false">YYgrowthrates!S13</f>
        <v>#REF!</v>
      </c>
      <c r="U18" s="127" t="e">
        <f aca="false">YYgrowthrates!T13</f>
        <v>#REF!</v>
      </c>
      <c r="V18" s="127" t="e">
        <f aca="false">YYgrowthrates!U13</f>
        <v>#REF!</v>
      </c>
      <c r="W18" s="127" t="e">
        <f aca="false">YYgrowthrates!V13</f>
        <v>#REF!</v>
      </c>
      <c r="X18" s="128" t="e">
        <f aca="false">YYgrowthrates!W13</f>
        <v>#REF!</v>
      </c>
      <c r="Y18" s="129" t="e">
        <f aca="false">YYgrowthrates!X13</f>
        <v>#REF!</v>
      </c>
      <c r="Z18" s="130" t="e">
        <f aca="false">YYgrowthrates!Y13</f>
        <v>#REF!</v>
      </c>
      <c r="AA18" s="48"/>
      <c r="AC18" s="138" t="e">
        <f aca="false">T1!AC18/T1!AC14*100-100</f>
        <v>#REF!</v>
      </c>
      <c r="AD18" s="138" t="e">
        <f aca="false">T1!AD18/T1!AD14*100-100</f>
        <v>#REF!</v>
      </c>
      <c r="AE18" s="138" t="e">
        <f aca="false">T1!AE18/T1!AE14*100-100</f>
        <v>#REF!</v>
      </c>
    </row>
    <row r="19" customFormat="false" ht="18.75" hidden="false" customHeight="true" outlineLevel="0" collapsed="false">
      <c r="A19" s="48"/>
      <c r="B19" s="100"/>
      <c r="C19" s="101" t="n">
        <v>2</v>
      </c>
      <c r="D19" s="124" t="e">
        <f aca="false">YYgrowthrates!C14</f>
        <v>#REF!</v>
      </c>
      <c r="E19" s="125" t="e">
        <f aca="false">YYgrowthrates!D14</f>
        <v>#REF!</v>
      </c>
      <c r="F19" s="124" t="e">
        <f aca="false">YYgrowthrates!E14</f>
        <v>#REF!</v>
      </c>
      <c r="G19" s="125" t="e">
        <f aca="false">YYgrowthrates!F14</f>
        <v>#REF!</v>
      </c>
      <c r="H19" s="126" t="e">
        <f aca="false">YYgrowthrates!G14</f>
        <v>#REF!</v>
      </c>
      <c r="I19" s="126" t="e">
        <f aca="false">YYgrowthrates!H14</f>
        <v>#REF!</v>
      </c>
      <c r="J19" s="126" t="e">
        <f aca="false">YYgrowthrates!I14</f>
        <v>#REF!</v>
      </c>
      <c r="K19" s="126" t="e">
        <f aca="false">YYgrowthrates!J14</f>
        <v>#REF!</v>
      </c>
      <c r="L19" s="126" t="e">
        <f aca="false">YYgrowthrates!K14</f>
        <v>#REF!</v>
      </c>
      <c r="M19" s="127" t="e">
        <f aca="false">YYgrowthrates!L14</f>
        <v>#REF!</v>
      </c>
      <c r="N19" s="127" t="e">
        <f aca="false">YYgrowthrates!M14</f>
        <v>#REF!</v>
      </c>
      <c r="O19" s="127" t="e">
        <f aca="false">YYgrowthrates!N14</f>
        <v>#REF!</v>
      </c>
      <c r="P19" s="127" t="e">
        <f aca="false">YYgrowthrates!O14</f>
        <v>#REF!</v>
      </c>
      <c r="Q19" s="127" t="e">
        <f aca="false">YYgrowthrates!P14</f>
        <v>#REF!</v>
      </c>
      <c r="R19" s="127" t="e">
        <f aca="false">YYgrowthrates!Q14</f>
        <v>#REF!</v>
      </c>
      <c r="S19" s="127" t="e">
        <f aca="false">YYgrowthrates!R14</f>
        <v>#REF!</v>
      </c>
      <c r="T19" s="127" t="e">
        <f aca="false">YYgrowthrates!S14</f>
        <v>#REF!</v>
      </c>
      <c r="U19" s="127" t="e">
        <f aca="false">YYgrowthrates!T14</f>
        <v>#REF!</v>
      </c>
      <c r="V19" s="127" t="e">
        <f aca="false">YYgrowthrates!U14</f>
        <v>#REF!</v>
      </c>
      <c r="W19" s="127" t="e">
        <f aca="false">YYgrowthrates!V14</f>
        <v>#REF!</v>
      </c>
      <c r="X19" s="128" t="e">
        <f aca="false">YYgrowthrates!W14</f>
        <v>#REF!</v>
      </c>
      <c r="Y19" s="129" t="e">
        <f aca="false">YYgrowthrates!X14</f>
        <v>#REF!</v>
      </c>
      <c r="Z19" s="130" t="e">
        <f aca="false">YYgrowthrates!Y14</f>
        <v>#REF!</v>
      </c>
      <c r="AA19" s="48"/>
      <c r="AC19" s="138" t="e">
        <f aca="false">T1!AC19/T1!AC15*100-100</f>
        <v>#REF!</v>
      </c>
      <c r="AD19" s="138" t="e">
        <f aca="false">T1!AD19/T1!AD15*100-100</f>
        <v>#REF!</v>
      </c>
      <c r="AE19" s="138" t="e">
        <f aca="false">T1!AE19/T1!AE15*100-100</f>
        <v>#REF!</v>
      </c>
    </row>
    <row r="20" customFormat="false" ht="18.75" hidden="false" customHeight="true" outlineLevel="0" collapsed="false">
      <c r="A20" s="48"/>
      <c r="B20" s="100"/>
      <c r="C20" s="101" t="n">
        <v>3</v>
      </c>
      <c r="D20" s="124" t="e">
        <f aca="false">YYgrowthrates!C15</f>
        <v>#REF!</v>
      </c>
      <c r="E20" s="125" t="e">
        <f aca="false">YYgrowthrates!D15</f>
        <v>#REF!</v>
      </c>
      <c r="F20" s="124" t="e">
        <f aca="false">YYgrowthrates!E15</f>
        <v>#REF!</v>
      </c>
      <c r="G20" s="125" t="e">
        <f aca="false">YYgrowthrates!F15</f>
        <v>#REF!</v>
      </c>
      <c r="H20" s="126" t="e">
        <f aca="false">YYgrowthrates!G15</f>
        <v>#REF!</v>
      </c>
      <c r="I20" s="126" t="e">
        <f aca="false">YYgrowthrates!H15</f>
        <v>#REF!</v>
      </c>
      <c r="J20" s="126" t="e">
        <f aca="false">YYgrowthrates!I15</f>
        <v>#REF!</v>
      </c>
      <c r="K20" s="126" t="e">
        <f aca="false">YYgrowthrates!J15</f>
        <v>#REF!</v>
      </c>
      <c r="L20" s="126" t="e">
        <f aca="false">YYgrowthrates!K15</f>
        <v>#REF!</v>
      </c>
      <c r="M20" s="127" t="e">
        <f aca="false">YYgrowthrates!L15</f>
        <v>#REF!</v>
      </c>
      <c r="N20" s="127" t="e">
        <f aca="false">YYgrowthrates!M15</f>
        <v>#REF!</v>
      </c>
      <c r="O20" s="127" t="e">
        <f aca="false">YYgrowthrates!N15</f>
        <v>#REF!</v>
      </c>
      <c r="P20" s="127" t="e">
        <f aca="false">YYgrowthrates!O15</f>
        <v>#REF!</v>
      </c>
      <c r="Q20" s="127" t="e">
        <f aca="false">YYgrowthrates!P15</f>
        <v>#REF!</v>
      </c>
      <c r="R20" s="127" t="e">
        <f aca="false">YYgrowthrates!Q15</f>
        <v>#REF!</v>
      </c>
      <c r="S20" s="127" t="e">
        <f aca="false">YYgrowthrates!R15</f>
        <v>#REF!</v>
      </c>
      <c r="T20" s="127" t="e">
        <f aca="false">YYgrowthrates!S15</f>
        <v>#REF!</v>
      </c>
      <c r="U20" s="127" t="e">
        <f aca="false">YYgrowthrates!T15</f>
        <v>#REF!</v>
      </c>
      <c r="V20" s="127" t="e">
        <f aca="false">YYgrowthrates!U15</f>
        <v>#REF!</v>
      </c>
      <c r="W20" s="127" t="e">
        <f aca="false">YYgrowthrates!V15</f>
        <v>#REF!</v>
      </c>
      <c r="X20" s="128" t="e">
        <f aca="false">YYgrowthrates!W15</f>
        <v>#REF!</v>
      </c>
      <c r="Y20" s="129" t="e">
        <f aca="false">YYgrowthrates!X15</f>
        <v>#REF!</v>
      </c>
      <c r="Z20" s="130" t="e">
        <f aca="false">YYgrowthrates!Y15</f>
        <v>#REF!</v>
      </c>
      <c r="AA20" s="48"/>
      <c r="AC20" s="138" t="e">
        <f aca="false">T1!AC20/T1!AC16*100-100</f>
        <v>#REF!</v>
      </c>
      <c r="AD20" s="138" t="e">
        <f aca="false">T1!AD20/T1!AD16*100-100</f>
        <v>#REF!</v>
      </c>
      <c r="AE20" s="138" t="e">
        <f aca="false">T1!AE20/T1!AE16*100-100</f>
        <v>#REF!</v>
      </c>
    </row>
    <row r="21" customFormat="false" ht="18.75" hidden="false" customHeight="true" outlineLevel="0" collapsed="false">
      <c r="A21" s="48"/>
      <c r="B21" s="100"/>
      <c r="C21" s="101" t="n">
        <v>4</v>
      </c>
      <c r="D21" s="124" t="e">
        <f aca="false">YYgrowthrates!C16</f>
        <v>#REF!</v>
      </c>
      <c r="E21" s="125" t="e">
        <f aca="false">YYgrowthrates!D16</f>
        <v>#REF!</v>
      </c>
      <c r="F21" s="124" t="e">
        <f aca="false">YYgrowthrates!E16</f>
        <v>#REF!</v>
      </c>
      <c r="G21" s="125" t="e">
        <f aca="false">YYgrowthrates!F16</f>
        <v>#REF!</v>
      </c>
      <c r="H21" s="126" t="e">
        <f aca="false">YYgrowthrates!G16</f>
        <v>#REF!</v>
      </c>
      <c r="I21" s="126" t="e">
        <f aca="false">YYgrowthrates!H16</f>
        <v>#REF!</v>
      </c>
      <c r="J21" s="126" t="e">
        <f aca="false">YYgrowthrates!I16</f>
        <v>#REF!</v>
      </c>
      <c r="K21" s="126" t="e">
        <f aca="false">YYgrowthrates!J16</f>
        <v>#REF!</v>
      </c>
      <c r="L21" s="126" t="e">
        <f aca="false">YYgrowthrates!K16</f>
        <v>#REF!</v>
      </c>
      <c r="M21" s="127" t="e">
        <f aca="false">YYgrowthrates!L16</f>
        <v>#REF!</v>
      </c>
      <c r="N21" s="127" t="e">
        <f aca="false">YYgrowthrates!M16</f>
        <v>#REF!</v>
      </c>
      <c r="O21" s="127" t="e">
        <f aca="false">YYgrowthrates!N16</f>
        <v>#REF!</v>
      </c>
      <c r="P21" s="127" t="e">
        <f aca="false">YYgrowthrates!O16</f>
        <v>#REF!</v>
      </c>
      <c r="Q21" s="127" t="e">
        <f aca="false">YYgrowthrates!P16</f>
        <v>#REF!</v>
      </c>
      <c r="R21" s="127" t="e">
        <f aca="false">YYgrowthrates!Q16</f>
        <v>#REF!</v>
      </c>
      <c r="S21" s="127" t="e">
        <f aca="false">YYgrowthrates!R16</f>
        <v>#REF!</v>
      </c>
      <c r="T21" s="127" t="e">
        <f aca="false">YYgrowthrates!S16</f>
        <v>#REF!</v>
      </c>
      <c r="U21" s="127" t="e">
        <f aca="false">YYgrowthrates!T16</f>
        <v>#REF!</v>
      </c>
      <c r="V21" s="127" t="e">
        <f aca="false">YYgrowthrates!U16</f>
        <v>#REF!</v>
      </c>
      <c r="W21" s="127" t="e">
        <f aca="false">YYgrowthrates!V16</f>
        <v>#REF!</v>
      </c>
      <c r="X21" s="128" t="e">
        <f aca="false">YYgrowthrates!W16</f>
        <v>#REF!</v>
      </c>
      <c r="Y21" s="129" t="e">
        <f aca="false">YYgrowthrates!X16</f>
        <v>#REF!</v>
      </c>
      <c r="Z21" s="130" t="e">
        <f aca="false">YYgrowthrates!Y16</f>
        <v>#REF!</v>
      </c>
      <c r="AA21" s="48"/>
      <c r="AC21" s="138" t="e">
        <f aca="false">T1!AC21/T1!AC17*100-100</f>
        <v>#REF!</v>
      </c>
      <c r="AD21" s="138" t="e">
        <f aca="false">T1!AD21/T1!AD17*100-100</f>
        <v>#REF!</v>
      </c>
      <c r="AE21" s="138" t="e">
        <f aca="false">T1!AE21/T1!AE17*100-100</f>
        <v>#REF!</v>
      </c>
    </row>
    <row r="22" customFormat="false" ht="30" hidden="false" customHeight="true" outlineLevel="0" collapsed="false">
      <c r="A22" s="48"/>
      <c r="B22" s="100" t="n">
        <v>2009</v>
      </c>
      <c r="C22" s="101" t="n">
        <v>1</v>
      </c>
      <c r="D22" s="124" t="e">
        <f aca="false">YYgrowthrates!C17</f>
        <v>#REF!</v>
      </c>
      <c r="E22" s="125" t="e">
        <f aca="false">YYgrowthrates!D17</f>
        <v>#REF!</v>
      </c>
      <c r="F22" s="124" t="e">
        <f aca="false">YYgrowthrates!E17</f>
        <v>#REF!</v>
      </c>
      <c r="G22" s="125" t="e">
        <f aca="false">YYgrowthrates!F17</f>
        <v>#REF!</v>
      </c>
      <c r="H22" s="126" t="e">
        <f aca="false">YYgrowthrates!G17</f>
        <v>#REF!</v>
      </c>
      <c r="I22" s="126" t="e">
        <f aca="false">YYgrowthrates!H17</f>
        <v>#REF!</v>
      </c>
      <c r="J22" s="126" t="e">
        <f aca="false">YYgrowthrates!I17</f>
        <v>#REF!</v>
      </c>
      <c r="K22" s="126" t="e">
        <f aca="false">YYgrowthrates!J17</f>
        <v>#REF!</v>
      </c>
      <c r="L22" s="126" t="e">
        <f aca="false">YYgrowthrates!K17</f>
        <v>#REF!</v>
      </c>
      <c r="M22" s="127" t="e">
        <f aca="false">YYgrowthrates!L17</f>
        <v>#REF!</v>
      </c>
      <c r="N22" s="127" t="e">
        <f aca="false">YYgrowthrates!M17</f>
        <v>#REF!</v>
      </c>
      <c r="O22" s="127" t="e">
        <f aca="false">YYgrowthrates!N17</f>
        <v>#REF!</v>
      </c>
      <c r="P22" s="127" t="e">
        <f aca="false">YYgrowthrates!O17</f>
        <v>#REF!</v>
      </c>
      <c r="Q22" s="127" t="e">
        <f aca="false">YYgrowthrates!P17</f>
        <v>#REF!</v>
      </c>
      <c r="R22" s="127" t="e">
        <f aca="false">YYgrowthrates!Q17</f>
        <v>#REF!</v>
      </c>
      <c r="S22" s="127" t="e">
        <f aca="false">YYgrowthrates!R17</f>
        <v>#REF!</v>
      </c>
      <c r="T22" s="127" t="e">
        <f aca="false">YYgrowthrates!S17</f>
        <v>#REF!</v>
      </c>
      <c r="U22" s="127" t="e">
        <f aca="false">YYgrowthrates!T17</f>
        <v>#REF!</v>
      </c>
      <c r="V22" s="127" t="e">
        <f aca="false">YYgrowthrates!U17</f>
        <v>#REF!</v>
      </c>
      <c r="W22" s="127" t="e">
        <f aca="false">YYgrowthrates!V17</f>
        <v>#REF!</v>
      </c>
      <c r="X22" s="128" t="e">
        <f aca="false">YYgrowthrates!W17</f>
        <v>#REF!</v>
      </c>
      <c r="Y22" s="129" t="e">
        <f aca="false">YYgrowthrates!X17</f>
        <v>#REF!</v>
      </c>
      <c r="Z22" s="130" t="e">
        <f aca="false">YYgrowthrates!Y17</f>
        <v>#REF!</v>
      </c>
      <c r="AA22" s="48"/>
      <c r="AC22" s="138" t="e">
        <f aca="false">T1!AC22/T1!AC18*100-100</f>
        <v>#REF!</v>
      </c>
      <c r="AD22" s="138" t="e">
        <f aca="false">T1!AD22/T1!AD18*100-100</f>
        <v>#REF!</v>
      </c>
      <c r="AE22" s="138" t="e">
        <f aca="false">T1!AE22/T1!AE18*100-100</f>
        <v>#REF!</v>
      </c>
    </row>
    <row r="23" customFormat="false" ht="18.75" hidden="false" customHeight="true" outlineLevel="0" collapsed="false">
      <c r="A23" s="48"/>
      <c r="B23" s="100"/>
      <c r="C23" s="101" t="n">
        <v>2</v>
      </c>
      <c r="D23" s="124" t="e">
        <f aca="false">YYgrowthrates!C18</f>
        <v>#REF!</v>
      </c>
      <c r="E23" s="125" t="e">
        <f aca="false">YYgrowthrates!D18</f>
        <v>#REF!</v>
      </c>
      <c r="F23" s="124" t="e">
        <f aca="false">YYgrowthrates!E18</f>
        <v>#REF!</v>
      </c>
      <c r="G23" s="125" t="e">
        <f aca="false">YYgrowthrates!F18</f>
        <v>#REF!</v>
      </c>
      <c r="H23" s="126" t="e">
        <f aca="false">YYgrowthrates!G18</f>
        <v>#REF!</v>
      </c>
      <c r="I23" s="126" t="e">
        <f aca="false">YYgrowthrates!H18</f>
        <v>#REF!</v>
      </c>
      <c r="J23" s="126" t="e">
        <f aca="false">YYgrowthrates!I18</f>
        <v>#REF!</v>
      </c>
      <c r="K23" s="126" t="e">
        <f aca="false">YYgrowthrates!J18</f>
        <v>#REF!</v>
      </c>
      <c r="L23" s="126" t="e">
        <f aca="false">YYgrowthrates!K18</f>
        <v>#REF!</v>
      </c>
      <c r="M23" s="127" t="e">
        <f aca="false">YYgrowthrates!L18</f>
        <v>#REF!</v>
      </c>
      <c r="N23" s="127" t="e">
        <f aca="false">YYgrowthrates!M18</f>
        <v>#REF!</v>
      </c>
      <c r="O23" s="127" t="e">
        <f aca="false">YYgrowthrates!N18</f>
        <v>#REF!</v>
      </c>
      <c r="P23" s="127" t="e">
        <f aca="false">YYgrowthrates!O18</f>
        <v>#REF!</v>
      </c>
      <c r="Q23" s="127" t="e">
        <f aca="false">YYgrowthrates!P18</f>
        <v>#REF!</v>
      </c>
      <c r="R23" s="127" t="e">
        <f aca="false">YYgrowthrates!Q18</f>
        <v>#REF!</v>
      </c>
      <c r="S23" s="127" t="e">
        <f aca="false">YYgrowthrates!R18</f>
        <v>#REF!</v>
      </c>
      <c r="T23" s="127" t="e">
        <f aca="false">YYgrowthrates!S18</f>
        <v>#REF!</v>
      </c>
      <c r="U23" s="127" t="e">
        <f aca="false">YYgrowthrates!T18</f>
        <v>#REF!</v>
      </c>
      <c r="V23" s="127" t="e">
        <f aca="false">YYgrowthrates!U18</f>
        <v>#REF!</v>
      </c>
      <c r="W23" s="127" t="e">
        <f aca="false">YYgrowthrates!V18</f>
        <v>#REF!</v>
      </c>
      <c r="X23" s="128" t="e">
        <f aca="false">YYgrowthrates!W18</f>
        <v>#REF!</v>
      </c>
      <c r="Y23" s="129" t="e">
        <f aca="false">YYgrowthrates!X18</f>
        <v>#REF!</v>
      </c>
      <c r="Z23" s="130" t="e">
        <f aca="false">YYgrowthrates!Y18</f>
        <v>#REF!</v>
      </c>
      <c r="AA23" s="48"/>
      <c r="AC23" s="138" t="e">
        <f aca="false">T1!AC23/T1!AC19*100-100</f>
        <v>#REF!</v>
      </c>
      <c r="AD23" s="138" t="e">
        <f aca="false">T1!AD23/T1!AD19*100-100</f>
        <v>#REF!</v>
      </c>
      <c r="AE23" s="138" t="e">
        <f aca="false">T1!AE23/T1!AE19*100-100</f>
        <v>#REF!</v>
      </c>
    </row>
    <row r="24" customFormat="false" ht="18.75" hidden="false" customHeight="true" outlineLevel="0" collapsed="false">
      <c r="A24" s="48"/>
      <c r="B24" s="100"/>
      <c r="C24" s="101" t="n">
        <v>3</v>
      </c>
      <c r="D24" s="124" t="e">
        <f aca="false">YYgrowthrates!C19</f>
        <v>#REF!</v>
      </c>
      <c r="E24" s="125" t="e">
        <f aca="false">YYgrowthrates!D19</f>
        <v>#REF!</v>
      </c>
      <c r="F24" s="124" t="e">
        <f aca="false">YYgrowthrates!E19</f>
        <v>#REF!</v>
      </c>
      <c r="G24" s="125" t="e">
        <f aca="false">YYgrowthrates!F19</f>
        <v>#REF!</v>
      </c>
      <c r="H24" s="126" t="e">
        <f aca="false">YYgrowthrates!G19</f>
        <v>#REF!</v>
      </c>
      <c r="I24" s="126" t="e">
        <f aca="false">YYgrowthrates!H19</f>
        <v>#REF!</v>
      </c>
      <c r="J24" s="126" t="e">
        <f aca="false">YYgrowthrates!I19</f>
        <v>#REF!</v>
      </c>
      <c r="K24" s="126" t="e">
        <f aca="false">YYgrowthrates!J19</f>
        <v>#REF!</v>
      </c>
      <c r="L24" s="126" t="e">
        <f aca="false">YYgrowthrates!K19</f>
        <v>#REF!</v>
      </c>
      <c r="M24" s="127" t="e">
        <f aca="false">YYgrowthrates!L19</f>
        <v>#REF!</v>
      </c>
      <c r="N24" s="127" t="e">
        <f aca="false">YYgrowthrates!M19</f>
        <v>#REF!</v>
      </c>
      <c r="O24" s="127" t="e">
        <f aca="false">YYgrowthrates!N19</f>
        <v>#REF!</v>
      </c>
      <c r="P24" s="127" t="e">
        <f aca="false">YYgrowthrates!O19</f>
        <v>#REF!</v>
      </c>
      <c r="Q24" s="127" t="e">
        <f aca="false">YYgrowthrates!P19</f>
        <v>#REF!</v>
      </c>
      <c r="R24" s="127" t="e">
        <f aca="false">YYgrowthrates!Q19</f>
        <v>#REF!</v>
      </c>
      <c r="S24" s="127" t="e">
        <f aca="false">YYgrowthrates!R19</f>
        <v>#REF!</v>
      </c>
      <c r="T24" s="127" t="e">
        <f aca="false">YYgrowthrates!S19</f>
        <v>#REF!</v>
      </c>
      <c r="U24" s="127" t="e">
        <f aca="false">YYgrowthrates!T19</f>
        <v>#REF!</v>
      </c>
      <c r="V24" s="127" t="e">
        <f aca="false">YYgrowthrates!U19</f>
        <v>#REF!</v>
      </c>
      <c r="W24" s="127" t="e">
        <f aca="false">YYgrowthrates!V19</f>
        <v>#REF!</v>
      </c>
      <c r="X24" s="128" t="e">
        <f aca="false">YYgrowthrates!W19</f>
        <v>#REF!</v>
      </c>
      <c r="Y24" s="129" t="e">
        <f aca="false">YYgrowthrates!X19</f>
        <v>#REF!</v>
      </c>
      <c r="Z24" s="130" t="e">
        <f aca="false">YYgrowthrates!Y19</f>
        <v>#REF!</v>
      </c>
      <c r="AA24" s="48"/>
      <c r="AC24" s="138" t="e">
        <f aca="false">T1!AC24/T1!AC20*100-100</f>
        <v>#REF!</v>
      </c>
      <c r="AD24" s="138" t="e">
        <f aca="false">T1!AD24/T1!AD20*100-100</f>
        <v>#REF!</v>
      </c>
      <c r="AE24" s="138" t="e">
        <f aca="false">T1!AE24/T1!AE20*100-100</f>
        <v>#REF!</v>
      </c>
    </row>
    <row r="25" customFormat="false" ht="18.75" hidden="false" customHeight="true" outlineLevel="0" collapsed="false">
      <c r="A25" s="48"/>
      <c r="B25" s="100"/>
      <c r="C25" s="101" t="n">
        <v>4</v>
      </c>
      <c r="D25" s="124" t="e">
        <f aca="false">YYgrowthrates!C20</f>
        <v>#REF!</v>
      </c>
      <c r="E25" s="125" t="e">
        <f aca="false">YYgrowthrates!D20</f>
        <v>#REF!</v>
      </c>
      <c r="F25" s="124" t="e">
        <f aca="false">YYgrowthrates!E20</f>
        <v>#REF!</v>
      </c>
      <c r="G25" s="125" t="e">
        <f aca="false">YYgrowthrates!F20</f>
        <v>#REF!</v>
      </c>
      <c r="H25" s="126" t="e">
        <f aca="false">YYgrowthrates!G20</f>
        <v>#REF!</v>
      </c>
      <c r="I25" s="126" t="e">
        <f aca="false">YYgrowthrates!H20</f>
        <v>#REF!</v>
      </c>
      <c r="J25" s="126" t="e">
        <f aca="false">YYgrowthrates!I20</f>
        <v>#REF!</v>
      </c>
      <c r="K25" s="126" t="e">
        <f aca="false">YYgrowthrates!J20</f>
        <v>#REF!</v>
      </c>
      <c r="L25" s="126" t="e">
        <f aca="false">YYgrowthrates!K20</f>
        <v>#REF!</v>
      </c>
      <c r="M25" s="127" t="e">
        <f aca="false">YYgrowthrates!L20</f>
        <v>#REF!</v>
      </c>
      <c r="N25" s="127" t="e">
        <f aca="false">YYgrowthrates!M20</f>
        <v>#REF!</v>
      </c>
      <c r="O25" s="127" t="e">
        <f aca="false">YYgrowthrates!N20</f>
        <v>#REF!</v>
      </c>
      <c r="P25" s="127" t="e">
        <f aca="false">YYgrowthrates!O20</f>
        <v>#REF!</v>
      </c>
      <c r="Q25" s="127" t="e">
        <f aca="false">YYgrowthrates!P20</f>
        <v>#REF!</v>
      </c>
      <c r="R25" s="127" t="e">
        <f aca="false">YYgrowthrates!Q20</f>
        <v>#REF!</v>
      </c>
      <c r="S25" s="127" t="e">
        <f aca="false">YYgrowthrates!R20</f>
        <v>#REF!</v>
      </c>
      <c r="T25" s="127" t="e">
        <f aca="false">YYgrowthrates!S20</f>
        <v>#REF!</v>
      </c>
      <c r="U25" s="127" t="e">
        <f aca="false">YYgrowthrates!T20</f>
        <v>#REF!</v>
      </c>
      <c r="V25" s="127" t="e">
        <f aca="false">YYgrowthrates!U20</f>
        <v>#REF!</v>
      </c>
      <c r="W25" s="127" t="e">
        <f aca="false">YYgrowthrates!V20</f>
        <v>#REF!</v>
      </c>
      <c r="X25" s="128" t="e">
        <f aca="false">YYgrowthrates!W20</f>
        <v>#REF!</v>
      </c>
      <c r="Y25" s="129" t="e">
        <f aca="false">YYgrowthrates!X20</f>
        <v>#REF!</v>
      </c>
      <c r="Z25" s="130" t="e">
        <f aca="false">YYgrowthrates!Y20</f>
        <v>#REF!</v>
      </c>
      <c r="AA25" s="48"/>
      <c r="AC25" s="138" t="e">
        <f aca="false">T1!AC25/T1!AC21*100-100</f>
        <v>#REF!</v>
      </c>
      <c r="AD25" s="138" t="e">
        <f aca="false">T1!AD25/T1!AD21*100-100</f>
        <v>#REF!</v>
      </c>
      <c r="AE25" s="138" t="e">
        <f aca="false">T1!AE25/T1!AE21*100-100</f>
        <v>#REF!</v>
      </c>
    </row>
    <row r="26" customFormat="false" ht="30" hidden="false" customHeight="true" outlineLevel="0" collapsed="false">
      <c r="A26" s="48"/>
      <c r="B26" s="100" t="n">
        <v>2010</v>
      </c>
      <c r="C26" s="101" t="n">
        <v>1</v>
      </c>
      <c r="D26" s="124" t="e">
        <f aca="false">YYgrowthrates!C21</f>
        <v>#REF!</v>
      </c>
      <c r="E26" s="125" t="e">
        <f aca="false">YYgrowthrates!D21</f>
        <v>#REF!</v>
      </c>
      <c r="F26" s="124" t="e">
        <f aca="false">YYgrowthrates!E21</f>
        <v>#REF!</v>
      </c>
      <c r="G26" s="125" t="e">
        <f aca="false">YYgrowthrates!F21</f>
        <v>#REF!</v>
      </c>
      <c r="H26" s="126" t="e">
        <f aca="false">YYgrowthrates!G21</f>
        <v>#REF!</v>
      </c>
      <c r="I26" s="126" t="e">
        <f aca="false">YYgrowthrates!H21</f>
        <v>#REF!</v>
      </c>
      <c r="J26" s="126" t="e">
        <f aca="false">YYgrowthrates!I21</f>
        <v>#REF!</v>
      </c>
      <c r="K26" s="126" t="e">
        <f aca="false">YYgrowthrates!J21</f>
        <v>#REF!</v>
      </c>
      <c r="L26" s="126" t="e">
        <f aca="false">YYgrowthrates!K21</f>
        <v>#REF!</v>
      </c>
      <c r="M26" s="127" t="e">
        <f aca="false">YYgrowthrates!L21</f>
        <v>#REF!</v>
      </c>
      <c r="N26" s="127" t="e">
        <f aca="false">YYgrowthrates!M21</f>
        <v>#REF!</v>
      </c>
      <c r="O26" s="127" t="e">
        <f aca="false">YYgrowthrates!N21</f>
        <v>#REF!</v>
      </c>
      <c r="P26" s="127" t="e">
        <f aca="false">YYgrowthrates!O21</f>
        <v>#REF!</v>
      </c>
      <c r="Q26" s="127" t="e">
        <f aca="false">YYgrowthrates!P21</f>
        <v>#REF!</v>
      </c>
      <c r="R26" s="127" t="e">
        <f aca="false">YYgrowthrates!Q21</f>
        <v>#REF!</v>
      </c>
      <c r="S26" s="127" t="e">
        <f aca="false">YYgrowthrates!R21</f>
        <v>#REF!</v>
      </c>
      <c r="T26" s="127" t="e">
        <f aca="false">YYgrowthrates!S21</f>
        <v>#REF!</v>
      </c>
      <c r="U26" s="127" t="e">
        <f aca="false">YYgrowthrates!T21</f>
        <v>#REF!</v>
      </c>
      <c r="V26" s="127" t="e">
        <f aca="false">YYgrowthrates!U21</f>
        <v>#REF!</v>
      </c>
      <c r="W26" s="127" t="e">
        <f aca="false">YYgrowthrates!V21</f>
        <v>#REF!</v>
      </c>
      <c r="X26" s="128" t="e">
        <f aca="false">YYgrowthrates!W21</f>
        <v>#REF!</v>
      </c>
      <c r="Y26" s="129" t="e">
        <f aca="false">YYgrowthrates!X21</f>
        <v>#REF!</v>
      </c>
      <c r="Z26" s="130" t="e">
        <f aca="false">YYgrowthrates!Y21</f>
        <v>#REF!</v>
      </c>
      <c r="AA26" s="48"/>
      <c r="AC26" s="138" t="e">
        <f aca="false">T1!AC26/T1!AC22*100-100</f>
        <v>#REF!</v>
      </c>
      <c r="AD26" s="138" t="e">
        <f aca="false">T1!AD26/T1!AD22*100-100</f>
        <v>#REF!</v>
      </c>
      <c r="AE26" s="138" t="e">
        <f aca="false">T1!AE26/T1!AE22*100-100</f>
        <v>#REF!</v>
      </c>
    </row>
    <row r="27" customFormat="false" ht="18.75" hidden="false" customHeight="true" outlineLevel="0" collapsed="false">
      <c r="A27" s="48"/>
      <c r="B27" s="100"/>
      <c r="C27" s="101" t="n">
        <v>2</v>
      </c>
      <c r="D27" s="124" t="e">
        <f aca="false">YYgrowthrates!C22</f>
        <v>#REF!</v>
      </c>
      <c r="E27" s="125" t="e">
        <f aca="false">YYgrowthrates!D22</f>
        <v>#REF!</v>
      </c>
      <c r="F27" s="124" t="e">
        <f aca="false">YYgrowthrates!E22</f>
        <v>#REF!</v>
      </c>
      <c r="G27" s="125" t="e">
        <f aca="false">YYgrowthrates!F22</f>
        <v>#REF!</v>
      </c>
      <c r="H27" s="126" t="e">
        <f aca="false">YYgrowthrates!G22</f>
        <v>#REF!</v>
      </c>
      <c r="I27" s="126" t="e">
        <f aca="false">YYgrowthrates!H22</f>
        <v>#REF!</v>
      </c>
      <c r="J27" s="126" t="e">
        <f aca="false">YYgrowthrates!I22</f>
        <v>#REF!</v>
      </c>
      <c r="K27" s="126" t="e">
        <f aca="false">YYgrowthrates!J22</f>
        <v>#REF!</v>
      </c>
      <c r="L27" s="126" t="e">
        <f aca="false">YYgrowthrates!K22</f>
        <v>#REF!</v>
      </c>
      <c r="M27" s="127" t="e">
        <f aca="false">YYgrowthrates!L22</f>
        <v>#REF!</v>
      </c>
      <c r="N27" s="127" t="e">
        <f aca="false">YYgrowthrates!M22</f>
        <v>#REF!</v>
      </c>
      <c r="O27" s="127" t="e">
        <f aca="false">YYgrowthrates!N22</f>
        <v>#REF!</v>
      </c>
      <c r="P27" s="127" t="e">
        <f aca="false">YYgrowthrates!O22</f>
        <v>#REF!</v>
      </c>
      <c r="Q27" s="127" t="e">
        <f aca="false">YYgrowthrates!P22</f>
        <v>#REF!</v>
      </c>
      <c r="R27" s="127" t="e">
        <f aca="false">YYgrowthrates!Q22</f>
        <v>#REF!</v>
      </c>
      <c r="S27" s="127" t="e">
        <f aca="false">YYgrowthrates!R22</f>
        <v>#REF!</v>
      </c>
      <c r="T27" s="127" t="e">
        <f aca="false">YYgrowthrates!S22</f>
        <v>#REF!</v>
      </c>
      <c r="U27" s="127" t="e">
        <f aca="false">YYgrowthrates!T22</f>
        <v>#REF!</v>
      </c>
      <c r="V27" s="127" t="e">
        <f aca="false">YYgrowthrates!U22</f>
        <v>#REF!</v>
      </c>
      <c r="W27" s="127" t="e">
        <f aca="false">YYgrowthrates!V22</f>
        <v>#REF!</v>
      </c>
      <c r="X27" s="128" t="e">
        <f aca="false">YYgrowthrates!W22</f>
        <v>#REF!</v>
      </c>
      <c r="Y27" s="129" t="e">
        <f aca="false">YYgrowthrates!X22</f>
        <v>#REF!</v>
      </c>
      <c r="Z27" s="130" t="e">
        <f aca="false">YYgrowthrates!Y22</f>
        <v>#REF!</v>
      </c>
      <c r="AA27" s="48"/>
      <c r="AC27" s="138" t="e">
        <f aca="false">T1!AC27/T1!AC23*100-100</f>
        <v>#REF!</v>
      </c>
      <c r="AD27" s="138" t="e">
        <f aca="false">T1!AD27/T1!AD23*100-100</f>
        <v>#REF!</v>
      </c>
      <c r="AE27" s="138" t="e">
        <f aca="false">T1!AE27/T1!AE23*100-100</f>
        <v>#REF!</v>
      </c>
    </row>
    <row r="28" customFormat="false" ht="18.75" hidden="false" customHeight="true" outlineLevel="0" collapsed="false">
      <c r="A28" s="48"/>
      <c r="B28" s="100"/>
      <c r="C28" s="101" t="n">
        <v>3</v>
      </c>
      <c r="D28" s="124" t="e">
        <f aca="false">YYgrowthrates!C23</f>
        <v>#REF!</v>
      </c>
      <c r="E28" s="125" t="e">
        <f aca="false">YYgrowthrates!D23</f>
        <v>#REF!</v>
      </c>
      <c r="F28" s="124" t="e">
        <f aca="false">YYgrowthrates!E23</f>
        <v>#REF!</v>
      </c>
      <c r="G28" s="125" t="e">
        <f aca="false">YYgrowthrates!F23</f>
        <v>#REF!</v>
      </c>
      <c r="H28" s="126" t="e">
        <f aca="false">YYgrowthrates!G23</f>
        <v>#REF!</v>
      </c>
      <c r="I28" s="126" t="e">
        <f aca="false">YYgrowthrates!H23</f>
        <v>#REF!</v>
      </c>
      <c r="J28" s="126" t="e">
        <f aca="false">YYgrowthrates!I23</f>
        <v>#REF!</v>
      </c>
      <c r="K28" s="126" t="e">
        <f aca="false">YYgrowthrates!J23</f>
        <v>#REF!</v>
      </c>
      <c r="L28" s="126" t="e">
        <f aca="false">YYgrowthrates!K23</f>
        <v>#REF!</v>
      </c>
      <c r="M28" s="127" t="e">
        <f aca="false">YYgrowthrates!L23</f>
        <v>#REF!</v>
      </c>
      <c r="N28" s="127" t="e">
        <f aca="false">YYgrowthrates!M23</f>
        <v>#REF!</v>
      </c>
      <c r="O28" s="127" t="e">
        <f aca="false">YYgrowthrates!N23</f>
        <v>#REF!</v>
      </c>
      <c r="P28" s="127" t="e">
        <f aca="false">YYgrowthrates!O23</f>
        <v>#REF!</v>
      </c>
      <c r="Q28" s="127" t="e">
        <f aca="false">YYgrowthrates!P23</f>
        <v>#REF!</v>
      </c>
      <c r="R28" s="127" t="e">
        <f aca="false">YYgrowthrates!Q23</f>
        <v>#REF!</v>
      </c>
      <c r="S28" s="127" t="e">
        <f aca="false">YYgrowthrates!R23</f>
        <v>#REF!</v>
      </c>
      <c r="T28" s="127" t="e">
        <f aca="false">YYgrowthrates!S23</f>
        <v>#REF!</v>
      </c>
      <c r="U28" s="127" t="e">
        <f aca="false">YYgrowthrates!T23</f>
        <v>#REF!</v>
      </c>
      <c r="V28" s="127" t="e">
        <f aca="false">YYgrowthrates!U23</f>
        <v>#REF!</v>
      </c>
      <c r="W28" s="127" t="e">
        <f aca="false">YYgrowthrates!V23</f>
        <v>#REF!</v>
      </c>
      <c r="X28" s="128" t="e">
        <f aca="false">YYgrowthrates!W23</f>
        <v>#REF!</v>
      </c>
      <c r="Y28" s="129" t="e">
        <f aca="false">YYgrowthrates!X23</f>
        <v>#REF!</v>
      </c>
      <c r="Z28" s="130" t="e">
        <f aca="false">YYgrowthrates!Y23</f>
        <v>#REF!</v>
      </c>
      <c r="AA28" s="48"/>
      <c r="AC28" s="138" t="e">
        <f aca="false">T1!AC28/T1!AC24*100-100</f>
        <v>#REF!</v>
      </c>
      <c r="AD28" s="138" t="e">
        <f aca="false">T1!AD28/T1!AD24*100-100</f>
        <v>#REF!</v>
      </c>
      <c r="AE28" s="138" t="e">
        <f aca="false">T1!AE28/T1!AE24*100-100</f>
        <v>#REF!</v>
      </c>
    </row>
    <row r="29" customFormat="false" ht="18.75" hidden="false" customHeight="true" outlineLevel="0" collapsed="false">
      <c r="A29" s="48"/>
      <c r="B29" s="100"/>
      <c r="C29" s="101" t="n">
        <v>4</v>
      </c>
      <c r="D29" s="124" t="e">
        <f aca="false">YYgrowthrates!C24</f>
        <v>#REF!</v>
      </c>
      <c r="E29" s="125" t="e">
        <f aca="false">YYgrowthrates!D24</f>
        <v>#REF!</v>
      </c>
      <c r="F29" s="124" t="e">
        <f aca="false">YYgrowthrates!E24</f>
        <v>#REF!</v>
      </c>
      <c r="G29" s="125" t="e">
        <f aca="false">YYgrowthrates!F24</f>
        <v>#REF!</v>
      </c>
      <c r="H29" s="126" t="e">
        <f aca="false">YYgrowthrates!G24</f>
        <v>#REF!</v>
      </c>
      <c r="I29" s="126" t="e">
        <f aca="false">YYgrowthrates!H24</f>
        <v>#REF!</v>
      </c>
      <c r="J29" s="126" t="e">
        <f aca="false">YYgrowthrates!I24</f>
        <v>#REF!</v>
      </c>
      <c r="K29" s="126" t="e">
        <f aca="false">YYgrowthrates!J24</f>
        <v>#REF!</v>
      </c>
      <c r="L29" s="126" t="e">
        <f aca="false">YYgrowthrates!K24</f>
        <v>#REF!</v>
      </c>
      <c r="M29" s="127" t="e">
        <f aca="false">YYgrowthrates!L24</f>
        <v>#REF!</v>
      </c>
      <c r="N29" s="127" t="e">
        <f aca="false">YYgrowthrates!M24</f>
        <v>#REF!</v>
      </c>
      <c r="O29" s="127" t="e">
        <f aca="false">YYgrowthrates!N24</f>
        <v>#REF!</v>
      </c>
      <c r="P29" s="127" t="e">
        <f aca="false">YYgrowthrates!O24</f>
        <v>#REF!</v>
      </c>
      <c r="Q29" s="127" t="e">
        <f aca="false">YYgrowthrates!P24</f>
        <v>#REF!</v>
      </c>
      <c r="R29" s="127" t="e">
        <f aca="false">YYgrowthrates!Q24</f>
        <v>#REF!</v>
      </c>
      <c r="S29" s="127" t="e">
        <f aca="false">YYgrowthrates!R24</f>
        <v>#REF!</v>
      </c>
      <c r="T29" s="127" t="e">
        <f aca="false">YYgrowthrates!S24</f>
        <v>#REF!</v>
      </c>
      <c r="U29" s="127" t="e">
        <f aca="false">YYgrowthrates!T24</f>
        <v>#REF!</v>
      </c>
      <c r="V29" s="127" t="e">
        <f aca="false">YYgrowthrates!U24</f>
        <v>#REF!</v>
      </c>
      <c r="W29" s="127" t="e">
        <f aca="false">YYgrowthrates!V24</f>
        <v>#REF!</v>
      </c>
      <c r="X29" s="128" t="e">
        <f aca="false">YYgrowthrates!W24</f>
        <v>#REF!</v>
      </c>
      <c r="Y29" s="129" t="e">
        <f aca="false">YYgrowthrates!X24</f>
        <v>#REF!</v>
      </c>
      <c r="Z29" s="130" t="e">
        <f aca="false">YYgrowthrates!Y24</f>
        <v>#REF!</v>
      </c>
      <c r="AA29" s="48"/>
      <c r="AC29" s="138" t="e">
        <f aca="false">T1!AC29/T1!AC25*100-100</f>
        <v>#REF!</v>
      </c>
      <c r="AD29" s="138" t="e">
        <f aca="false">T1!AD29/T1!AD25*100-100</f>
        <v>#REF!</v>
      </c>
      <c r="AE29" s="138" t="e">
        <f aca="false">T1!AE29/T1!AE25*100-100</f>
        <v>#REF!</v>
      </c>
    </row>
    <row r="30" customFormat="false" ht="29.25" hidden="false" customHeight="true" outlineLevel="0" collapsed="false">
      <c r="A30" s="48"/>
      <c r="B30" s="100" t="n">
        <v>2011</v>
      </c>
      <c r="C30" s="101" t="n">
        <v>1</v>
      </c>
      <c r="D30" s="124" t="e">
        <f aca="false">YYgrowthrates!C25</f>
        <v>#REF!</v>
      </c>
      <c r="E30" s="125" t="e">
        <f aca="false">YYgrowthrates!D25</f>
        <v>#REF!</v>
      </c>
      <c r="F30" s="124" t="e">
        <f aca="false">YYgrowthrates!E25</f>
        <v>#REF!</v>
      </c>
      <c r="G30" s="125" t="e">
        <f aca="false">YYgrowthrates!F25</f>
        <v>#REF!</v>
      </c>
      <c r="H30" s="126" t="e">
        <f aca="false">YYgrowthrates!G25</f>
        <v>#REF!</v>
      </c>
      <c r="I30" s="126" t="e">
        <f aca="false">YYgrowthrates!H25</f>
        <v>#REF!</v>
      </c>
      <c r="J30" s="126" t="e">
        <f aca="false">YYgrowthrates!I25</f>
        <v>#REF!</v>
      </c>
      <c r="K30" s="126" t="e">
        <f aca="false">YYgrowthrates!J25</f>
        <v>#REF!</v>
      </c>
      <c r="L30" s="126" t="e">
        <f aca="false">YYgrowthrates!K25</f>
        <v>#REF!</v>
      </c>
      <c r="M30" s="127" t="e">
        <f aca="false">YYgrowthrates!L25</f>
        <v>#REF!</v>
      </c>
      <c r="N30" s="127" t="e">
        <f aca="false">YYgrowthrates!M25</f>
        <v>#REF!</v>
      </c>
      <c r="O30" s="127" t="e">
        <f aca="false">YYgrowthrates!N25</f>
        <v>#REF!</v>
      </c>
      <c r="P30" s="127" t="e">
        <f aca="false">YYgrowthrates!O25</f>
        <v>#REF!</v>
      </c>
      <c r="Q30" s="127" t="e">
        <f aca="false">YYgrowthrates!P25</f>
        <v>#REF!</v>
      </c>
      <c r="R30" s="127" t="e">
        <f aca="false">YYgrowthrates!Q25</f>
        <v>#REF!</v>
      </c>
      <c r="S30" s="127" t="e">
        <f aca="false">YYgrowthrates!R25</f>
        <v>#REF!</v>
      </c>
      <c r="T30" s="127" t="e">
        <f aca="false">YYgrowthrates!S25</f>
        <v>#REF!</v>
      </c>
      <c r="U30" s="127" t="e">
        <f aca="false">YYgrowthrates!T25</f>
        <v>#REF!</v>
      </c>
      <c r="V30" s="127" t="e">
        <f aca="false">YYgrowthrates!U25</f>
        <v>#REF!</v>
      </c>
      <c r="W30" s="127" t="e">
        <f aca="false">YYgrowthrates!V25</f>
        <v>#REF!</v>
      </c>
      <c r="X30" s="128" t="e">
        <f aca="false">YYgrowthrates!W25</f>
        <v>#REF!</v>
      </c>
      <c r="Y30" s="129" t="e">
        <f aca="false">YYgrowthrates!X25</f>
        <v>#REF!</v>
      </c>
      <c r="Z30" s="130" t="e">
        <f aca="false">YYgrowthrates!Y25</f>
        <v>#REF!</v>
      </c>
      <c r="AA30" s="48"/>
      <c r="AC30" s="138" t="e">
        <f aca="false">T1!AC30/T1!AC26*100-100</f>
        <v>#REF!</v>
      </c>
      <c r="AD30" s="138" t="e">
        <f aca="false">T1!AD30/T1!AD26*100-100</f>
        <v>#REF!</v>
      </c>
      <c r="AE30" s="138" t="e">
        <f aca="false">T1!AE30/T1!AE26*100-100</f>
        <v>#REF!</v>
      </c>
    </row>
    <row r="31" customFormat="false" ht="18.75" hidden="false" customHeight="true" outlineLevel="0" collapsed="false">
      <c r="A31" s="48"/>
      <c r="B31" s="100"/>
      <c r="C31" s="101" t="n">
        <v>2</v>
      </c>
      <c r="D31" s="124" t="e">
        <f aca="false">YYgrowthrates!C26</f>
        <v>#REF!</v>
      </c>
      <c r="E31" s="125" t="e">
        <f aca="false">YYgrowthrates!D26</f>
        <v>#REF!</v>
      </c>
      <c r="F31" s="124" t="e">
        <f aca="false">YYgrowthrates!E26</f>
        <v>#REF!</v>
      </c>
      <c r="G31" s="125" t="e">
        <f aca="false">YYgrowthrates!F26</f>
        <v>#REF!</v>
      </c>
      <c r="H31" s="126" t="e">
        <f aca="false">YYgrowthrates!G26</f>
        <v>#REF!</v>
      </c>
      <c r="I31" s="126" t="e">
        <f aca="false">YYgrowthrates!H26</f>
        <v>#REF!</v>
      </c>
      <c r="J31" s="126" t="e">
        <f aca="false">YYgrowthrates!I26</f>
        <v>#REF!</v>
      </c>
      <c r="K31" s="126" t="e">
        <f aca="false">YYgrowthrates!J26</f>
        <v>#REF!</v>
      </c>
      <c r="L31" s="126" t="e">
        <f aca="false">YYgrowthrates!K26</f>
        <v>#REF!</v>
      </c>
      <c r="M31" s="127" t="e">
        <f aca="false">YYgrowthrates!L26</f>
        <v>#REF!</v>
      </c>
      <c r="N31" s="127" t="e">
        <f aca="false">YYgrowthrates!M26</f>
        <v>#REF!</v>
      </c>
      <c r="O31" s="127" t="e">
        <f aca="false">YYgrowthrates!N26</f>
        <v>#REF!</v>
      </c>
      <c r="P31" s="127" t="e">
        <f aca="false">YYgrowthrates!O26</f>
        <v>#REF!</v>
      </c>
      <c r="Q31" s="127" t="e">
        <f aca="false">YYgrowthrates!P26</f>
        <v>#REF!</v>
      </c>
      <c r="R31" s="127" t="e">
        <f aca="false">YYgrowthrates!Q26</f>
        <v>#REF!</v>
      </c>
      <c r="S31" s="127" t="e">
        <f aca="false">YYgrowthrates!R26</f>
        <v>#REF!</v>
      </c>
      <c r="T31" s="127" t="e">
        <f aca="false">YYgrowthrates!S26</f>
        <v>#REF!</v>
      </c>
      <c r="U31" s="127" t="e">
        <f aca="false">YYgrowthrates!T26</f>
        <v>#REF!</v>
      </c>
      <c r="V31" s="127" t="e">
        <f aca="false">YYgrowthrates!U26</f>
        <v>#REF!</v>
      </c>
      <c r="W31" s="127" t="e">
        <f aca="false">YYgrowthrates!V26</f>
        <v>#REF!</v>
      </c>
      <c r="X31" s="128" t="e">
        <f aca="false">YYgrowthrates!W26</f>
        <v>#REF!</v>
      </c>
      <c r="Y31" s="129" t="e">
        <f aca="false">YYgrowthrates!X26</f>
        <v>#REF!</v>
      </c>
      <c r="Z31" s="130" t="e">
        <f aca="false">YYgrowthrates!Y26</f>
        <v>#REF!</v>
      </c>
      <c r="AA31" s="48"/>
      <c r="AC31" s="138" t="e">
        <f aca="false">T1!AC31/T1!AC27*100-100</f>
        <v>#REF!</v>
      </c>
      <c r="AD31" s="138" t="e">
        <f aca="false">T1!AD31/T1!AD27*100-100</f>
        <v>#REF!</v>
      </c>
      <c r="AE31" s="138" t="e">
        <f aca="false">T1!AE31/T1!AE27*100-100</f>
        <v>#REF!</v>
      </c>
    </row>
    <row r="32" customFormat="false" ht="18.75" hidden="false" customHeight="true" outlineLevel="0" collapsed="false">
      <c r="A32" s="48"/>
      <c r="B32" s="100"/>
      <c r="C32" s="101" t="s">
        <v>101</v>
      </c>
      <c r="D32" s="124" t="e">
        <f aca="false">YYgrowthrates!C27</f>
        <v>#REF!</v>
      </c>
      <c r="E32" s="125" t="e">
        <f aca="false">YYgrowthrates!D27</f>
        <v>#REF!</v>
      </c>
      <c r="F32" s="124" t="e">
        <f aca="false">YYgrowthrates!E27</f>
        <v>#REF!</v>
      </c>
      <c r="G32" s="125" t="e">
        <f aca="false">YYgrowthrates!F27</f>
        <v>#REF!</v>
      </c>
      <c r="H32" s="126" t="e">
        <f aca="false">YYgrowthrates!G27</f>
        <v>#REF!</v>
      </c>
      <c r="I32" s="126" t="e">
        <f aca="false">YYgrowthrates!H27</f>
        <v>#REF!</v>
      </c>
      <c r="J32" s="126" t="e">
        <f aca="false">YYgrowthrates!I27</f>
        <v>#REF!</v>
      </c>
      <c r="K32" s="126" t="e">
        <f aca="false">YYgrowthrates!J27</f>
        <v>#REF!</v>
      </c>
      <c r="L32" s="126" t="e">
        <f aca="false">YYgrowthrates!K27</f>
        <v>#REF!</v>
      </c>
      <c r="M32" s="127" t="e">
        <f aca="false">YYgrowthrates!L27</f>
        <v>#REF!</v>
      </c>
      <c r="N32" s="127" t="e">
        <f aca="false">YYgrowthrates!M27</f>
        <v>#REF!</v>
      </c>
      <c r="O32" s="127" t="e">
        <f aca="false">YYgrowthrates!N27</f>
        <v>#REF!</v>
      </c>
      <c r="P32" s="127" t="e">
        <f aca="false">YYgrowthrates!O27</f>
        <v>#REF!</v>
      </c>
      <c r="Q32" s="127" t="e">
        <f aca="false">YYgrowthrates!P27</f>
        <v>#REF!</v>
      </c>
      <c r="R32" s="127" t="e">
        <f aca="false">YYgrowthrates!Q27</f>
        <v>#REF!</v>
      </c>
      <c r="S32" s="127" t="e">
        <f aca="false">YYgrowthrates!R27</f>
        <v>#REF!</v>
      </c>
      <c r="T32" s="127" t="e">
        <f aca="false">YYgrowthrates!S27</f>
        <v>#REF!</v>
      </c>
      <c r="U32" s="127" t="e">
        <f aca="false">YYgrowthrates!T27</f>
        <v>#REF!</v>
      </c>
      <c r="V32" s="127" t="e">
        <f aca="false">YYgrowthrates!U27</f>
        <v>#REF!</v>
      </c>
      <c r="W32" s="127" t="e">
        <f aca="false">YYgrowthrates!V27</f>
        <v>#REF!</v>
      </c>
      <c r="X32" s="128" t="e">
        <f aca="false">YYgrowthrates!W27</f>
        <v>#REF!</v>
      </c>
      <c r="Y32" s="129" t="e">
        <f aca="false">YYgrowthrates!X27</f>
        <v>#REF!</v>
      </c>
      <c r="Z32" s="130" t="e">
        <f aca="false">YYgrowthrates!Y27</f>
        <v>#REF!</v>
      </c>
      <c r="AA32" s="48"/>
      <c r="AC32" s="138" t="e">
        <f aca="false">T1!AC32/T1!AC28*100-100</f>
        <v>#REF!</v>
      </c>
      <c r="AD32" s="138" t="e">
        <f aca="false">T1!AD32/T1!AD28*100-100</f>
        <v>#REF!</v>
      </c>
      <c r="AE32" s="138" t="e">
        <f aca="false">T1!AE32/T1!AE28*100-100</f>
        <v>#REF!</v>
      </c>
    </row>
    <row r="33" customFormat="false" ht="18.75" hidden="true" customHeight="true" outlineLevel="0" collapsed="false">
      <c r="A33" s="48"/>
      <c r="B33" s="100"/>
      <c r="C33" s="101" t="s">
        <v>102</v>
      </c>
      <c r="D33" s="124" t="n">
        <f aca="false">YYgrowthrates!C28</f>
        <v>0</v>
      </c>
      <c r="E33" s="125" t="n">
        <f aca="false">YYgrowthrates!D28</f>
        <v>0</v>
      </c>
      <c r="F33" s="124" t="n">
        <f aca="false">YYgrowthrates!E28</f>
        <v>0</v>
      </c>
      <c r="G33" s="125" t="n">
        <f aca="false">YYgrowthrates!F28</f>
        <v>0</v>
      </c>
      <c r="H33" s="126" t="n">
        <f aca="false">YYgrowthrates!G28</f>
        <v>0</v>
      </c>
      <c r="I33" s="126" t="n">
        <f aca="false">YYgrowthrates!H28</f>
        <v>0</v>
      </c>
      <c r="J33" s="126" t="n">
        <f aca="false">YYgrowthrates!I28</f>
        <v>0</v>
      </c>
      <c r="K33" s="126" t="n">
        <f aca="false">YYgrowthrates!J28</f>
        <v>0</v>
      </c>
      <c r="L33" s="126" t="n">
        <f aca="false">YYgrowthrates!K28</f>
        <v>0</v>
      </c>
      <c r="M33" s="127" t="n">
        <f aca="false">YYgrowthrates!L28</f>
        <v>0</v>
      </c>
      <c r="N33" s="127" t="n">
        <f aca="false">YYgrowthrates!M28</f>
        <v>0</v>
      </c>
      <c r="O33" s="127" t="n">
        <f aca="false">YYgrowthrates!N28</f>
        <v>0</v>
      </c>
      <c r="P33" s="127" t="n">
        <f aca="false">YYgrowthrates!O28</f>
        <v>0</v>
      </c>
      <c r="Q33" s="127" t="n">
        <f aca="false">YYgrowthrates!P28</f>
        <v>0</v>
      </c>
      <c r="R33" s="127" t="n">
        <f aca="false">YYgrowthrates!Q28</f>
        <v>0</v>
      </c>
      <c r="S33" s="127" t="n">
        <f aca="false">YYgrowthrates!R28</f>
        <v>0</v>
      </c>
      <c r="T33" s="127" t="n">
        <f aca="false">YYgrowthrates!S28</f>
        <v>0</v>
      </c>
      <c r="U33" s="127" t="n">
        <f aca="false">YYgrowthrates!T28</f>
        <v>0</v>
      </c>
      <c r="V33" s="127" t="n">
        <f aca="false">YYgrowthrates!U28</f>
        <v>0</v>
      </c>
      <c r="W33" s="127" t="n">
        <f aca="false">YYgrowthrates!V28</f>
        <v>0</v>
      </c>
      <c r="X33" s="128" t="n">
        <f aca="false">YYgrowthrates!W28</f>
        <v>0</v>
      </c>
      <c r="Y33" s="129" t="n">
        <f aca="false">YYgrowthrates!X28</f>
        <v>0</v>
      </c>
      <c r="Z33" s="130" t="n">
        <f aca="false">YYgrowthrates!Y28</f>
        <v>0</v>
      </c>
      <c r="AA33" s="48"/>
      <c r="AC33" s="138" t="e">
        <f aca="false">T1!AC33/T1!AC29*100-100</f>
        <v>#REF!</v>
      </c>
      <c r="AD33" s="138" t="e">
        <f aca="false">T1!AD33/T1!AD29*100-100</f>
        <v>#REF!</v>
      </c>
      <c r="AE33" s="138" t="e">
        <f aca="false">T1!AE33/T1!AE29*100-100</f>
        <v>#REF!</v>
      </c>
    </row>
    <row r="34" customFormat="false" ht="18.75" hidden="true" customHeight="true" outlineLevel="0" collapsed="false">
      <c r="A34" s="48"/>
      <c r="B34" s="100" t="n">
        <v>2012</v>
      </c>
      <c r="C34" s="101" t="s">
        <v>103</v>
      </c>
      <c r="D34" s="124" t="n">
        <f aca="false">YYgrowthrates!C29</f>
        <v>0</v>
      </c>
      <c r="E34" s="125" t="n">
        <f aca="false">YYgrowthrates!D29</f>
        <v>0</v>
      </c>
      <c r="F34" s="124" t="n">
        <f aca="false">YYgrowthrates!E29</f>
        <v>0</v>
      </c>
      <c r="G34" s="125" t="n">
        <f aca="false">YYgrowthrates!F29</f>
        <v>0</v>
      </c>
      <c r="H34" s="126" t="n">
        <f aca="false">YYgrowthrates!G29</f>
        <v>0</v>
      </c>
      <c r="I34" s="126" t="n">
        <f aca="false">YYgrowthrates!H29</f>
        <v>0</v>
      </c>
      <c r="J34" s="126" t="n">
        <f aca="false">YYgrowthrates!I29</f>
        <v>0</v>
      </c>
      <c r="K34" s="126" t="n">
        <f aca="false">YYgrowthrates!J29</f>
        <v>0</v>
      </c>
      <c r="L34" s="126" t="n">
        <f aca="false">YYgrowthrates!K29</f>
        <v>0</v>
      </c>
      <c r="M34" s="127" t="n">
        <f aca="false">YYgrowthrates!L29</f>
        <v>0</v>
      </c>
      <c r="N34" s="127" t="n">
        <f aca="false">YYgrowthrates!M29</f>
        <v>0</v>
      </c>
      <c r="O34" s="127" t="n">
        <f aca="false">YYgrowthrates!N29</f>
        <v>0</v>
      </c>
      <c r="P34" s="127" t="n">
        <f aca="false">YYgrowthrates!O29</f>
        <v>0</v>
      </c>
      <c r="Q34" s="127" t="n">
        <f aca="false">YYgrowthrates!P29</f>
        <v>0</v>
      </c>
      <c r="R34" s="127" t="n">
        <f aca="false">YYgrowthrates!Q29</f>
        <v>0</v>
      </c>
      <c r="S34" s="127" t="n">
        <f aca="false">YYgrowthrates!R29</f>
        <v>0</v>
      </c>
      <c r="T34" s="127" t="n">
        <f aca="false">YYgrowthrates!S29</f>
        <v>0</v>
      </c>
      <c r="U34" s="127" t="n">
        <f aca="false">YYgrowthrates!T29</f>
        <v>0</v>
      </c>
      <c r="V34" s="127" t="n">
        <f aca="false">YYgrowthrates!U29</f>
        <v>0</v>
      </c>
      <c r="W34" s="127" t="n">
        <f aca="false">YYgrowthrates!V29</f>
        <v>0</v>
      </c>
      <c r="X34" s="128" t="n">
        <f aca="false">YYgrowthrates!W29</f>
        <v>0</v>
      </c>
      <c r="Y34" s="129" t="n">
        <f aca="false">YYgrowthrates!X29</f>
        <v>0</v>
      </c>
      <c r="Z34" s="130" t="n">
        <f aca="false">YYgrowthrates!Y29</f>
        <v>0</v>
      </c>
      <c r="AA34" s="48"/>
      <c r="AC34" s="138"/>
      <c r="AD34" s="138"/>
      <c r="AE34" s="138"/>
    </row>
    <row r="35" customFormat="false" ht="3" hidden="false" customHeight="true" outlineLevel="0" collapsed="false">
      <c r="B35" s="84"/>
      <c r="C35" s="84"/>
      <c r="D35" s="248"/>
      <c r="E35" s="249"/>
      <c r="F35" s="249"/>
      <c r="G35" s="249"/>
      <c r="H35" s="249"/>
      <c r="I35" s="249"/>
      <c r="J35" s="249"/>
      <c r="K35" s="84"/>
      <c r="L35" s="84"/>
      <c r="M35" s="84"/>
      <c r="N35" s="84"/>
      <c r="O35" s="84"/>
      <c r="P35" s="84"/>
      <c r="Q35" s="84"/>
      <c r="R35" s="84"/>
      <c r="S35" s="84"/>
      <c r="T35" s="84"/>
      <c r="U35" s="84"/>
      <c r="V35" s="84"/>
      <c r="W35" s="84"/>
      <c r="X35" s="84"/>
      <c r="Y35" s="250"/>
      <c r="Z35" s="84"/>
    </row>
    <row r="36" customFormat="false" ht="12" hidden="false" customHeight="true" outlineLevel="0" collapsed="false">
      <c r="B36" s="112" t="s">
        <v>104</v>
      </c>
    </row>
    <row r="37" customFormat="false" ht="2.25" hidden="false" customHeight="true" outlineLevel="0" collapsed="false"/>
    <row r="38" customFormat="false" ht="12.75" hidden="false" customHeight="false" outlineLevel="0" collapsed="false">
      <c r="B38" s="251" t="s">
        <v>148</v>
      </c>
    </row>
    <row r="39" customFormat="false" ht="12.75" hidden="false" customHeight="false" outlineLevel="0" collapsed="false">
      <c r="B39" s="251" t="s">
        <v>149</v>
      </c>
    </row>
    <row r="40" customFormat="false" ht="3" hidden="false" customHeight="true" outlineLevel="0" collapsed="false"/>
  </sheetData>
  <mergeCells count="3">
    <mergeCell ref="D2:G2"/>
    <mergeCell ref="H2:L2"/>
    <mergeCell ref="M2:W2"/>
  </mergeCells>
  <printOptions headings="false" gridLines="false" gridLinesSet="true" horizontalCentered="true" verticalCentered="false"/>
  <pageMargins left="0.340277777777778" right="0.279861111111111" top="1.07986111111111" bottom="0.6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6" width="1.41"/>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119" width="8.56"/>
    <col collapsed="false" customWidth="true" hidden="false" outlineLevel="0" max="25" min="25" style="46" width="7.14"/>
    <col collapsed="false" customWidth="true" hidden="false" outlineLevel="0" max="26" min="26" style="46" width="8.56"/>
    <col collapsed="false" customWidth="true" hidden="false" outlineLevel="0" max="27" min="27" style="46" width="1.28"/>
    <col collapsed="false" customWidth="false" hidden="false" outlineLevel="0" max="32" min="28" style="46" width="9.14"/>
    <col collapsed="false" customWidth="true" hidden="false" outlineLevel="0" max="33" min="33" style="46" width="4.7"/>
    <col collapsed="false" customWidth="false" hidden="false" outlineLevel="0" max="257" min="34" style="46" width="9.14"/>
  </cols>
  <sheetData>
    <row r="1" customFormat="false" ht="38.25" hidden="false" customHeight="true" outlineLevel="0" collapsed="false">
      <c r="B1" s="47" t="s">
        <v>150</v>
      </c>
      <c r="C1" s="48"/>
      <c r="D1" s="49"/>
      <c r="E1" s="49"/>
      <c r="F1" s="49"/>
      <c r="G1" s="49"/>
      <c r="H1" s="49"/>
      <c r="I1" s="49"/>
      <c r="J1" s="49"/>
      <c r="K1" s="49"/>
    </row>
    <row r="2" customFormat="false" ht="1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252"/>
      <c r="Y2" s="53"/>
      <c r="Z2" s="54"/>
    </row>
    <row r="3" s="49" customFormat="true" ht="123.75" hidden="false" customHeight="true" outlineLevel="0" collapsed="false">
      <c r="B3" s="55" t="s">
        <v>72</v>
      </c>
      <c r="C3" s="56" t="s">
        <v>73</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122" t="s">
        <v>94</v>
      </c>
      <c r="Y3" s="62" t="s">
        <v>95</v>
      </c>
      <c r="Z3" s="63" t="s">
        <v>96</v>
      </c>
      <c r="AA3" s="64"/>
      <c r="AC3" s="65" t="s">
        <v>97</v>
      </c>
      <c r="AD3" s="65" t="s">
        <v>98</v>
      </c>
      <c r="AE3" s="65" t="s">
        <v>99</v>
      </c>
      <c r="AF3" s="49" t="s">
        <v>100</v>
      </c>
    </row>
    <row r="4" customFormat="false" ht="24.75" hidden="true" customHeight="true" outlineLevel="0" collapsed="false">
      <c r="A4" s="48"/>
      <c r="B4" s="66"/>
      <c r="C4" s="67"/>
      <c r="D4" s="68"/>
      <c r="E4" s="69"/>
      <c r="F4" s="70"/>
      <c r="G4" s="71"/>
      <c r="H4" s="72"/>
      <c r="I4" s="73"/>
      <c r="J4" s="72"/>
      <c r="K4" s="74"/>
      <c r="L4" s="72"/>
      <c r="M4" s="75"/>
      <c r="N4" s="76"/>
      <c r="O4" s="75"/>
      <c r="P4" s="76"/>
      <c r="Q4" s="75"/>
      <c r="R4" s="76"/>
      <c r="S4" s="75"/>
      <c r="T4" s="76"/>
      <c r="U4" s="75"/>
      <c r="V4" s="77"/>
      <c r="W4" s="75"/>
      <c r="X4" s="253"/>
      <c r="Y4" s="79"/>
      <c r="Z4" s="80"/>
      <c r="AA4" s="48"/>
    </row>
    <row r="5" customFormat="false" ht="20.1" hidden="true" customHeight="true" outlineLevel="0" collapsed="false">
      <c r="A5" s="48"/>
      <c r="B5" s="66"/>
      <c r="C5" s="67"/>
      <c r="D5" s="68"/>
      <c r="E5" s="69"/>
      <c r="F5" s="70"/>
      <c r="G5" s="71"/>
      <c r="H5" s="72"/>
      <c r="I5" s="73"/>
      <c r="J5" s="72"/>
      <c r="K5" s="74"/>
      <c r="L5" s="72"/>
      <c r="M5" s="75"/>
      <c r="N5" s="76"/>
      <c r="O5" s="75"/>
      <c r="P5" s="76"/>
      <c r="Q5" s="75"/>
      <c r="R5" s="76"/>
      <c r="S5" s="75"/>
      <c r="T5" s="76"/>
      <c r="U5" s="75"/>
      <c r="V5" s="77"/>
      <c r="W5" s="75"/>
      <c r="X5" s="253"/>
      <c r="Y5" s="79"/>
      <c r="Z5" s="80"/>
      <c r="AA5" s="82"/>
    </row>
    <row r="6" customFormat="false" ht="20.1" hidden="true" customHeight="true" outlineLevel="0" collapsed="false">
      <c r="A6" s="48"/>
      <c r="B6" s="66"/>
      <c r="C6" s="67"/>
      <c r="D6" s="68"/>
      <c r="E6" s="69"/>
      <c r="F6" s="70"/>
      <c r="G6" s="71"/>
      <c r="H6" s="72"/>
      <c r="I6" s="73"/>
      <c r="J6" s="72"/>
      <c r="K6" s="74"/>
      <c r="L6" s="72"/>
      <c r="M6" s="75"/>
      <c r="N6" s="76"/>
      <c r="O6" s="75"/>
      <c r="P6" s="76"/>
      <c r="Q6" s="75"/>
      <c r="R6" s="76"/>
      <c r="S6" s="75"/>
      <c r="T6" s="76"/>
      <c r="U6" s="75"/>
      <c r="V6" s="77"/>
      <c r="W6" s="75"/>
      <c r="X6" s="253"/>
      <c r="Y6" s="79"/>
      <c r="Z6" s="80"/>
      <c r="AA6" s="82"/>
    </row>
    <row r="7" customFormat="false" ht="20.1" hidden="true" customHeight="true" outlineLevel="0" collapsed="false">
      <c r="A7" s="48"/>
      <c r="B7" s="66"/>
      <c r="C7" s="67"/>
      <c r="D7" s="68"/>
      <c r="E7" s="69"/>
      <c r="F7" s="68"/>
      <c r="G7" s="71"/>
      <c r="H7" s="72"/>
      <c r="I7" s="73"/>
      <c r="J7" s="72"/>
      <c r="K7" s="74"/>
      <c r="L7" s="72"/>
      <c r="M7" s="75"/>
      <c r="N7" s="76"/>
      <c r="O7" s="75"/>
      <c r="P7" s="76"/>
      <c r="Q7" s="75"/>
      <c r="R7" s="76"/>
      <c r="S7" s="75"/>
      <c r="T7" s="76"/>
      <c r="U7" s="75"/>
      <c r="V7" s="77"/>
      <c r="W7" s="75"/>
      <c r="X7" s="253"/>
      <c r="Y7" s="79"/>
      <c r="Z7" s="80"/>
      <c r="AA7" s="82"/>
    </row>
    <row r="8" customFormat="false" ht="20.1" hidden="true" customHeight="true" outlineLevel="0" collapsed="false">
      <c r="A8" s="48"/>
      <c r="B8" s="66"/>
      <c r="C8" s="48"/>
      <c r="D8" s="69"/>
      <c r="E8" s="69"/>
      <c r="F8" s="68"/>
      <c r="G8" s="69"/>
      <c r="H8" s="72"/>
      <c r="I8" s="73"/>
      <c r="J8" s="72"/>
      <c r="K8" s="73"/>
      <c r="L8" s="72"/>
      <c r="M8" s="75"/>
      <c r="N8" s="76"/>
      <c r="O8" s="75"/>
      <c r="P8" s="76"/>
      <c r="Q8" s="75"/>
      <c r="R8" s="76"/>
      <c r="S8" s="75"/>
      <c r="T8" s="76"/>
      <c r="U8" s="75"/>
      <c r="V8" s="76"/>
      <c r="W8" s="75"/>
      <c r="X8" s="253"/>
      <c r="Y8" s="79"/>
      <c r="Z8" s="80"/>
      <c r="AA8" s="82"/>
    </row>
    <row r="9" customFormat="false" ht="5.25" hidden="false" customHeight="true" outlineLevel="0" collapsed="false">
      <c r="A9" s="48"/>
      <c r="B9" s="100"/>
      <c r="C9" s="48"/>
      <c r="D9" s="70"/>
      <c r="E9" s="132"/>
      <c r="F9" s="70"/>
      <c r="G9" s="70"/>
      <c r="H9" s="133"/>
      <c r="I9" s="134"/>
      <c r="J9" s="134"/>
      <c r="K9" s="134"/>
      <c r="L9" s="134"/>
      <c r="M9" s="135"/>
      <c r="N9" s="77"/>
      <c r="O9" s="76"/>
      <c r="P9" s="135"/>
      <c r="Q9" s="135"/>
      <c r="R9" s="77"/>
      <c r="S9" s="76"/>
      <c r="T9" s="76"/>
      <c r="U9" s="77"/>
      <c r="V9" s="77"/>
      <c r="W9" s="77"/>
      <c r="X9" s="254"/>
      <c r="Y9" s="255"/>
      <c r="Z9" s="137"/>
      <c r="AA9" s="48"/>
    </row>
    <row r="10" customFormat="false" ht="30" hidden="false" customHeight="true" outlineLevel="0" collapsed="false">
      <c r="A10" s="48"/>
      <c r="B10" s="100" t="n">
        <v>2006</v>
      </c>
      <c r="C10" s="101" t="n">
        <v>1</v>
      </c>
      <c r="D10" s="102" t="e">
        <f aca="false">#REF!</f>
        <v>#REF!</v>
      </c>
      <c r="E10" s="69" t="e">
        <f aca="false">#REF!</f>
        <v>#REF!</v>
      </c>
      <c r="F10" s="68" t="e">
        <f aca="false">#REF!</f>
        <v>#REF!</v>
      </c>
      <c r="G10" s="69" t="e">
        <f aca="false">#REF!</f>
        <v>#REF!</v>
      </c>
      <c r="H10" s="72" t="e">
        <f aca="false">#REF!</f>
        <v>#REF!</v>
      </c>
      <c r="I10" s="73" t="e">
        <f aca="false">#REF!</f>
        <v>#REF!</v>
      </c>
      <c r="J10" s="72" t="e">
        <f aca="false">#REF!</f>
        <v>#REF!</v>
      </c>
      <c r="K10" s="73" t="e">
        <f aca="false">#REF!</f>
        <v>#REF!</v>
      </c>
      <c r="L10" s="72" t="e">
        <f aca="false">#REF!</f>
        <v>#REF!</v>
      </c>
      <c r="M10" s="75" t="e">
        <f aca="false">#REF!</f>
        <v>#REF!</v>
      </c>
      <c r="N10" s="76" t="e">
        <f aca="false">#REF!</f>
        <v>#REF!</v>
      </c>
      <c r="O10" s="75" t="e">
        <f aca="false">#REF!</f>
        <v>#REF!</v>
      </c>
      <c r="P10" s="76" t="e">
        <f aca="false">#REF!</f>
        <v>#REF!</v>
      </c>
      <c r="Q10" s="75" t="e">
        <f aca="false">#REF!</f>
        <v>#REF!</v>
      </c>
      <c r="R10" s="77" t="e">
        <f aca="false">#REF!</f>
        <v>#REF!</v>
      </c>
      <c r="S10" s="103" t="e">
        <f aca="false">#REF!</f>
        <v>#REF!</v>
      </c>
      <c r="T10" s="76" t="e">
        <f aca="false">#REF!</f>
        <v>#REF!</v>
      </c>
      <c r="U10" s="75" t="e">
        <f aca="false">#REF!</f>
        <v>#REF!</v>
      </c>
      <c r="V10" s="76" t="e">
        <f aca="false">#REF!</f>
        <v>#REF!</v>
      </c>
      <c r="W10" s="104" t="e">
        <f aca="false">#REF!</f>
        <v>#REF!</v>
      </c>
      <c r="X10" s="253" t="e">
        <f aca="false">#REF!</f>
        <v>#REF!</v>
      </c>
      <c r="Y10" s="79" t="e">
        <f aca="false">#REF!</f>
        <v>#REF!</v>
      </c>
      <c r="Z10" s="105" t="e">
        <f aca="false">#REF!</f>
        <v>#REF!</v>
      </c>
      <c r="AA10" s="48"/>
      <c r="AC10" s="81" t="e">
        <f aca="false">D10+E10+F10+G10</f>
        <v>#REF!</v>
      </c>
      <c r="AD10" s="81" t="e">
        <f aca="false">H10+I10+J10+K10+L10</f>
        <v>#REF!</v>
      </c>
      <c r="AE10" s="81" t="e">
        <f aca="false">M10+N10+O10+P10+Q10+R10+S10+T10+U10+V10+W10</f>
        <v>#REF!</v>
      </c>
      <c r="AF10" s="81" t="e">
        <f aca="false">AC10+AD10+AE10</f>
        <v>#REF!</v>
      </c>
      <c r="AG10" s="81" t="e">
        <f aca="false">AF10-X10</f>
        <v>#REF!</v>
      </c>
    </row>
    <row r="11" customFormat="false" ht="18.75" hidden="false" customHeight="true" outlineLevel="0" collapsed="false">
      <c r="A11" s="48"/>
      <c r="B11" s="100"/>
      <c r="C11" s="101" t="n">
        <v>2</v>
      </c>
      <c r="D11" s="102" t="e">
        <f aca="false">#REF!</f>
        <v>#REF!</v>
      </c>
      <c r="E11" s="69" t="e">
        <f aca="false">#REF!</f>
        <v>#REF!</v>
      </c>
      <c r="F11" s="68" t="e">
        <f aca="false">#REF!</f>
        <v>#REF!</v>
      </c>
      <c r="G11" s="69" t="e">
        <f aca="false">#REF!</f>
        <v>#REF!</v>
      </c>
      <c r="H11" s="72" t="e">
        <f aca="false">#REF!</f>
        <v>#REF!</v>
      </c>
      <c r="I11" s="73" t="e">
        <f aca="false">#REF!</f>
        <v>#REF!</v>
      </c>
      <c r="J11" s="72" t="e">
        <f aca="false">#REF!</f>
        <v>#REF!</v>
      </c>
      <c r="K11" s="73" t="e">
        <f aca="false">#REF!</f>
        <v>#REF!</v>
      </c>
      <c r="L11" s="72" t="e">
        <f aca="false">#REF!</f>
        <v>#REF!</v>
      </c>
      <c r="M11" s="75" t="e">
        <f aca="false">#REF!</f>
        <v>#REF!</v>
      </c>
      <c r="N11" s="76" t="e">
        <f aca="false">#REF!</f>
        <v>#REF!</v>
      </c>
      <c r="O11" s="75" t="e">
        <f aca="false">#REF!</f>
        <v>#REF!</v>
      </c>
      <c r="P11" s="76" t="e">
        <f aca="false">#REF!</f>
        <v>#REF!</v>
      </c>
      <c r="Q11" s="75" t="e">
        <f aca="false">#REF!</f>
        <v>#REF!</v>
      </c>
      <c r="R11" s="77" t="e">
        <f aca="false">#REF!</f>
        <v>#REF!</v>
      </c>
      <c r="S11" s="103" t="e">
        <f aca="false">#REF!</f>
        <v>#REF!</v>
      </c>
      <c r="T11" s="76" t="e">
        <f aca="false">#REF!</f>
        <v>#REF!</v>
      </c>
      <c r="U11" s="75" t="e">
        <f aca="false">#REF!</f>
        <v>#REF!</v>
      </c>
      <c r="V11" s="76" t="e">
        <f aca="false">#REF!</f>
        <v>#REF!</v>
      </c>
      <c r="W11" s="104" t="e">
        <f aca="false">#REF!</f>
        <v>#REF!</v>
      </c>
      <c r="X11" s="253" t="e">
        <f aca="false">#REF!</f>
        <v>#REF!</v>
      </c>
      <c r="Y11" s="79" t="e">
        <f aca="false">#REF!</f>
        <v>#REF!</v>
      </c>
      <c r="Z11" s="105" t="e">
        <f aca="false">#REF!</f>
        <v>#REF!</v>
      </c>
      <c r="AA11" s="48"/>
      <c r="AC11" s="81" t="e">
        <f aca="false">D11+E11+F11+G11</f>
        <v>#REF!</v>
      </c>
      <c r="AD11" s="81" t="e">
        <f aca="false">H11+I11+J11+K11+L11</f>
        <v>#REF!</v>
      </c>
      <c r="AE11" s="81" t="e">
        <f aca="false">M11+N11+O11+P11+Q11+R11+S11+T11+U11+V11+W11</f>
        <v>#REF!</v>
      </c>
      <c r="AF11" s="81" t="e">
        <f aca="false">AC11+AD11+AE11</f>
        <v>#REF!</v>
      </c>
      <c r="AG11" s="81" t="e">
        <f aca="false">AF11-X11</f>
        <v>#REF!</v>
      </c>
    </row>
    <row r="12" customFormat="false" ht="18.75" hidden="false" customHeight="true" outlineLevel="0" collapsed="false">
      <c r="A12" s="48"/>
      <c r="B12" s="100"/>
      <c r="C12" s="101" t="n">
        <v>3</v>
      </c>
      <c r="D12" s="102" t="e">
        <f aca="false">#REF!</f>
        <v>#REF!</v>
      </c>
      <c r="E12" s="69" t="e">
        <f aca="false">#REF!</f>
        <v>#REF!</v>
      </c>
      <c r="F12" s="68" t="e">
        <f aca="false">#REF!</f>
        <v>#REF!</v>
      </c>
      <c r="G12" s="69" t="e">
        <f aca="false">#REF!</f>
        <v>#REF!</v>
      </c>
      <c r="H12" s="72" t="e">
        <f aca="false">#REF!</f>
        <v>#REF!</v>
      </c>
      <c r="I12" s="73" t="e">
        <f aca="false">#REF!</f>
        <v>#REF!</v>
      </c>
      <c r="J12" s="72" t="e">
        <f aca="false">#REF!</f>
        <v>#REF!</v>
      </c>
      <c r="K12" s="73" t="e">
        <f aca="false">#REF!</f>
        <v>#REF!</v>
      </c>
      <c r="L12" s="72" t="e">
        <f aca="false">#REF!</f>
        <v>#REF!</v>
      </c>
      <c r="M12" s="75" t="e">
        <f aca="false">#REF!</f>
        <v>#REF!</v>
      </c>
      <c r="N12" s="76" t="e">
        <f aca="false">#REF!</f>
        <v>#REF!</v>
      </c>
      <c r="O12" s="75" t="e">
        <f aca="false">#REF!</f>
        <v>#REF!</v>
      </c>
      <c r="P12" s="76" t="e">
        <f aca="false">#REF!</f>
        <v>#REF!</v>
      </c>
      <c r="Q12" s="75" t="e">
        <f aca="false">#REF!</f>
        <v>#REF!</v>
      </c>
      <c r="R12" s="77" t="e">
        <f aca="false">#REF!</f>
        <v>#REF!</v>
      </c>
      <c r="S12" s="103" t="e">
        <f aca="false">#REF!</f>
        <v>#REF!</v>
      </c>
      <c r="T12" s="76" t="e">
        <f aca="false">#REF!</f>
        <v>#REF!</v>
      </c>
      <c r="U12" s="75" t="e">
        <f aca="false">#REF!</f>
        <v>#REF!</v>
      </c>
      <c r="V12" s="76" t="e">
        <f aca="false">#REF!</f>
        <v>#REF!</v>
      </c>
      <c r="W12" s="104" t="e">
        <f aca="false">#REF!</f>
        <v>#REF!</v>
      </c>
      <c r="X12" s="253" t="e">
        <f aca="false">#REF!</f>
        <v>#REF!</v>
      </c>
      <c r="Y12" s="79" t="e">
        <f aca="false">#REF!</f>
        <v>#REF!</v>
      </c>
      <c r="Z12" s="105" t="e">
        <f aca="false">#REF!</f>
        <v>#REF!</v>
      </c>
      <c r="AA12" s="48"/>
      <c r="AC12" s="81" t="e">
        <f aca="false">D12+E12+F12+G12</f>
        <v>#REF!</v>
      </c>
      <c r="AD12" s="81" t="e">
        <f aca="false">H12+I12+J12+K12+L12</f>
        <v>#REF!</v>
      </c>
      <c r="AE12" s="81" t="e">
        <f aca="false">M12+N12+O12+P12+Q12+R12+S12+T12+U12+V12+W12</f>
        <v>#REF!</v>
      </c>
      <c r="AF12" s="81" t="e">
        <f aca="false">AC12+AD12+AE12</f>
        <v>#REF!</v>
      </c>
      <c r="AG12" s="81" t="e">
        <f aca="false">AF12-X12</f>
        <v>#REF!</v>
      </c>
    </row>
    <row r="13" customFormat="false" ht="18.75" hidden="false" customHeight="true" outlineLevel="0" collapsed="false">
      <c r="A13" s="48"/>
      <c r="B13" s="100"/>
      <c r="C13" s="101" t="n">
        <v>4</v>
      </c>
      <c r="D13" s="102" t="e">
        <f aca="false">#REF!</f>
        <v>#REF!</v>
      </c>
      <c r="E13" s="69" t="e">
        <f aca="false">#REF!</f>
        <v>#REF!</v>
      </c>
      <c r="F13" s="68" t="e">
        <f aca="false">#REF!</f>
        <v>#REF!</v>
      </c>
      <c r="G13" s="69" t="e">
        <f aca="false">#REF!</f>
        <v>#REF!</v>
      </c>
      <c r="H13" s="72" t="e">
        <f aca="false">#REF!</f>
        <v>#REF!</v>
      </c>
      <c r="I13" s="73" t="e">
        <f aca="false">#REF!</f>
        <v>#REF!</v>
      </c>
      <c r="J13" s="72" t="e">
        <f aca="false">#REF!</f>
        <v>#REF!</v>
      </c>
      <c r="K13" s="73" t="e">
        <f aca="false">#REF!</f>
        <v>#REF!</v>
      </c>
      <c r="L13" s="72" t="e">
        <f aca="false">#REF!</f>
        <v>#REF!</v>
      </c>
      <c r="M13" s="75" t="e">
        <f aca="false">#REF!</f>
        <v>#REF!</v>
      </c>
      <c r="N13" s="76" t="e">
        <f aca="false">#REF!</f>
        <v>#REF!</v>
      </c>
      <c r="O13" s="75" t="e">
        <f aca="false">#REF!</f>
        <v>#REF!</v>
      </c>
      <c r="P13" s="76" t="e">
        <f aca="false">#REF!</f>
        <v>#REF!</v>
      </c>
      <c r="Q13" s="75" t="e">
        <f aca="false">#REF!</f>
        <v>#REF!</v>
      </c>
      <c r="R13" s="77" t="e">
        <f aca="false">#REF!</f>
        <v>#REF!</v>
      </c>
      <c r="S13" s="103" t="e">
        <f aca="false">#REF!</f>
        <v>#REF!</v>
      </c>
      <c r="T13" s="76" t="e">
        <f aca="false">#REF!</f>
        <v>#REF!</v>
      </c>
      <c r="U13" s="75" t="e">
        <f aca="false">#REF!</f>
        <v>#REF!</v>
      </c>
      <c r="V13" s="76" t="e">
        <f aca="false">#REF!</f>
        <v>#REF!</v>
      </c>
      <c r="W13" s="104" t="e">
        <f aca="false">#REF!</f>
        <v>#REF!</v>
      </c>
      <c r="X13" s="253" t="e">
        <f aca="false">#REF!</f>
        <v>#REF!</v>
      </c>
      <c r="Y13" s="79" t="e">
        <f aca="false">#REF!</f>
        <v>#REF!</v>
      </c>
      <c r="Z13" s="105" t="e">
        <f aca="false">#REF!</f>
        <v>#REF!</v>
      </c>
      <c r="AA13" s="48"/>
      <c r="AC13" s="81" t="e">
        <f aca="false">D13+E13+F13+G13</f>
        <v>#REF!</v>
      </c>
      <c r="AD13" s="81" t="e">
        <f aca="false">H13+I13+J13+K13+L13</f>
        <v>#REF!</v>
      </c>
      <c r="AE13" s="81" t="e">
        <f aca="false">M13+N13+O13+P13+Q13+R13+S13+T13+U13+V13+W13</f>
        <v>#REF!</v>
      </c>
      <c r="AF13" s="81" t="e">
        <f aca="false">AC13+AD13+AE13</f>
        <v>#REF!</v>
      </c>
      <c r="AG13" s="81" t="e">
        <f aca="false">AF13-X13</f>
        <v>#REF!</v>
      </c>
    </row>
    <row r="14" customFormat="false" ht="30" hidden="false" customHeight="true" outlineLevel="0" collapsed="false">
      <c r="A14" s="48"/>
      <c r="B14" s="100" t="n">
        <v>2007</v>
      </c>
      <c r="C14" s="101" t="n">
        <v>1</v>
      </c>
      <c r="D14" s="102" t="e">
        <f aca="false">#REF!</f>
        <v>#REF!</v>
      </c>
      <c r="E14" s="69" t="e">
        <f aca="false">#REF!</f>
        <v>#REF!</v>
      </c>
      <c r="F14" s="68" t="e">
        <f aca="false">#REF!</f>
        <v>#REF!</v>
      </c>
      <c r="G14" s="69" t="e">
        <f aca="false">#REF!</f>
        <v>#REF!</v>
      </c>
      <c r="H14" s="72" t="e">
        <f aca="false">#REF!</f>
        <v>#REF!</v>
      </c>
      <c r="I14" s="73" t="e">
        <f aca="false">#REF!</f>
        <v>#REF!</v>
      </c>
      <c r="J14" s="72" t="e">
        <f aca="false">#REF!</f>
        <v>#REF!</v>
      </c>
      <c r="K14" s="73" t="e">
        <f aca="false">#REF!</f>
        <v>#REF!</v>
      </c>
      <c r="L14" s="72" t="e">
        <f aca="false">#REF!</f>
        <v>#REF!</v>
      </c>
      <c r="M14" s="75" t="e">
        <f aca="false">#REF!</f>
        <v>#REF!</v>
      </c>
      <c r="N14" s="76" t="e">
        <f aca="false">#REF!</f>
        <v>#REF!</v>
      </c>
      <c r="O14" s="75" t="e">
        <f aca="false">#REF!</f>
        <v>#REF!</v>
      </c>
      <c r="P14" s="76" t="e">
        <f aca="false">#REF!</f>
        <v>#REF!</v>
      </c>
      <c r="Q14" s="75" t="e">
        <f aca="false">#REF!</f>
        <v>#REF!</v>
      </c>
      <c r="R14" s="77" t="e">
        <f aca="false">#REF!</f>
        <v>#REF!</v>
      </c>
      <c r="S14" s="103" t="e">
        <f aca="false">#REF!</f>
        <v>#REF!</v>
      </c>
      <c r="T14" s="76" t="e">
        <f aca="false">#REF!</f>
        <v>#REF!</v>
      </c>
      <c r="U14" s="75" t="e">
        <f aca="false">#REF!</f>
        <v>#REF!</v>
      </c>
      <c r="V14" s="76" t="e">
        <f aca="false">#REF!</f>
        <v>#REF!</v>
      </c>
      <c r="W14" s="104" t="e">
        <f aca="false">#REF!</f>
        <v>#REF!</v>
      </c>
      <c r="X14" s="253" t="e">
        <f aca="false">#REF!</f>
        <v>#REF!</v>
      </c>
      <c r="Y14" s="79" t="e">
        <f aca="false">#REF!</f>
        <v>#REF!</v>
      </c>
      <c r="Z14" s="105" t="e">
        <f aca="false">#REF!</f>
        <v>#REF!</v>
      </c>
      <c r="AA14" s="48"/>
      <c r="AC14" s="81" t="e">
        <f aca="false">D14+E14+F14+G14</f>
        <v>#REF!</v>
      </c>
      <c r="AD14" s="81" t="e">
        <f aca="false">H14+I14+J14+K14+L14</f>
        <v>#REF!</v>
      </c>
      <c r="AE14" s="81" t="e">
        <f aca="false">M14+N14+O14+P14+Q14+R14+S14+T14+U14+V14+W14</f>
        <v>#REF!</v>
      </c>
      <c r="AF14" s="81" t="e">
        <f aca="false">AC14+AD14+AE14</f>
        <v>#REF!</v>
      </c>
      <c r="AG14" s="81" t="e">
        <f aca="false">AF14-X14</f>
        <v>#REF!</v>
      </c>
    </row>
    <row r="15" customFormat="false" ht="18.75" hidden="false" customHeight="true" outlineLevel="0" collapsed="false">
      <c r="A15" s="48"/>
      <c r="B15" s="100"/>
      <c r="C15" s="101" t="n">
        <v>2</v>
      </c>
      <c r="D15" s="102" t="e">
        <f aca="false">#REF!</f>
        <v>#REF!</v>
      </c>
      <c r="E15" s="69" t="e">
        <f aca="false">#REF!</f>
        <v>#REF!</v>
      </c>
      <c r="F15" s="68" t="e">
        <f aca="false">#REF!</f>
        <v>#REF!</v>
      </c>
      <c r="G15" s="69" t="e">
        <f aca="false">#REF!</f>
        <v>#REF!</v>
      </c>
      <c r="H15" s="72" t="e">
        <f aca="false">#REF!</f>
        <v>#REF!</v>
      </c>
      <c r="I15" s="73" t="e">
        <f aca="false">#REF!</f>
        <v>#REF!</v>
      </c>
      <c r="J15" s="72" t="e">
        <f aca="false">#REF!</f>
        <v>#REF!</v>
      </c>
      <c r="K15" s="73" t="e">
        <f aca="false">#REF!</f>
        <v>#REF!</v>
      </c>
      <c r="L15" s="72" t="e">
        <f aca="false">#REF!</f>
        <v>#REF!</v>
      </c>
      <c r="M15" s="75" t="e">
        <f aca="false">#REF!</f>
        <v>#REF!</v>
      </c>
      <c r="N15" s="76" t="e">
        <f aca="false">#REF!</f>
        <v>#REF!</v>
      </c>
      <c r="O15" s="75" t="e">
        <f aca="false">#REF!</f>
        <v>#REF!</v>
      </c>
      <c r="P15" s="76" t="e">
        <f aca="false">#REF!</f>
        <v>#REF!</v>
      </c>
      <c r="Q15" s="75" t="e">
        <f aca="false">#REF!</f>
        <v>#REF!</v>
      </c>
      <c r="R15" s="77" t="e">
        <f aca="false">#REF!</f>
        <v>#REF!</v>
      </c>
      <c r="S15" s="103" t="e">
        <f aca="false">#REF!</f>
        <v>#REF!</v>
      </c>
      <c r="T15" s="76" t="e">
        <f aca="false">#REF!</f>
        <v>#REF!</v>
      </c>
      <c r="U15" s="75" t="e">
        <f aca="false">#REF!</f>
        <v>#REF!</v>
      </c>
      <c r="V15" s="76" t="e">
        <f aca="false">#REF!</f>
        <v>#REF!</v>
      </c>
      <c r="W15" s="104" t="e">
        <f aca="false">#REF!</f>
        <v>#REF!</v>
      </c>
      <c r="X15" s="253" t="e">
        <f aca="false">#REF!</f>
        <v>#REF!</v>
      </c>
      <c r="Y15" s="79" t="e">
        <f aca="false">#REF!</f>
        <v>#REF!</v>
      </c>
      <c r="Z15" s="105" t="e">
        <f aca="false">#REF!</f>
        <v>#REF!</v>
      </c>
      <c r="AA15" s="48"/>
      <c r="AC15" s="81" t="e">
        <f aca="false">D15+E15+F15+G15</f>
        <v>#REF!</v>
      </c>
      <c r="AD15" s="81" t="e">
        <f aca="false">H15+I15+J15+K15+L15</f>
        <v>#REF!</v>
      </c>
      <c r="AE15" s="81" t="e">
        <f aca="false">M15+N15+O15+P15+Q15+R15+S15+T15+U15+V15+W15</f>
        <v>#REF!</v>
      </c>
      <c r="AF15" s="81" t="e">
        <f aca="false">AC15+AD15+AE15</f>
        <v>#REF!</v>
      </c>
      <c r="AG15" s="81" t="e">
        <f aca="false">AF15-X15</f>
        <v>#REF!</v>
      </c>
    </row>
    <row r="16" customFormat="false" ht="18.75" hidden="false" customHeight="true" outlineLevel="0" collapsed="false">
      <c r="A16" s="48"/>
      <c r="B16" s="100"/>
      <c r="C16" s="101" t="n">
        <v>3</v>
      </c>
      <c r="D16" s="102" t="e">
        <f aca="false">#REF!</f>
        <v>#REF!</v>
      </c>
      <c r="E16" s="69" t="e">
        <f aca="false">#REF!</f>
        <v>#REF!</v>
      </c>
      <c r="F16" s="68" t="e">
        <f aca="false">#REF!</f>
        <v>#REF!</v>
      </c>
      <c r="G16" s="69" t="e">
        <f aca="false">#REF!</f>
        <v>#REF!</v>
      </c>
      <c r="H16" s="72" t="e">
        <f aca="false">#REF!</f>
        <v>#REF!</v>
      </c>
      <c r="I16" s="73" t="e">
        <f aca="false">#REF!</f>
        <v>#REF!</v>
      </c>
      <c r="J16" s="72" t="e">
        <f aca="false">#REF!</f>
        <v>#REF!</v>
      </c>
      <c r="K16" s="73" t="e">
        <f aca="false">#REF!</f>
        <v>#REF!</v>
      </c>
      <c r="L16" s="72" t="e">
        <f aca="false">#REF!</f>
        <v>#REF!</v>
      </c>
      <c r="M16" s="75" t="e">
        <f aca="false">#REF!</f>
        <v>#REF!</v>
      </c>
      <c r="N16" s="76" t="e">
        <f aca="false">#REF!</f>
        <v>#REF!</v>
      </c>
      <c r="O16" s="75" t="e">
        <f aca="false">#REF!</f>
        <v>#REF!</v>
      </c>
      <c r="P16" s="76" t="e">
        <f aca="false">#REF!</f>
        <v>#REF!</v>
      </c>
      <c r="Q16" s="75" t="e">
        <f aca="false">#REF!</f>
        <v>#REF!</v>
      </c>
      <c r="R16" s="77" t="e">
        <f aca="false">#REF!</f>
        <v>#REF!</v>
      </c>
      <c r="S16" s="103" t="e">
        <f aca="false">#REF!</f>
        <v>#REF!</v>
      </c>
      <c r="T16" s="76" t="e">
        <f aca="false">#REF!</f>
        <v>#REF!</v>
      </c>
      <c r="U16" s="75" t="e">
        <f aca="false">#REF!</f>
        <v>#REF!</v>
      </c>
      <c r="V16" s="76" t="e">
        <f aca="false">#REF!</f>
        <v>#REF!</v>
      </c>
      <c r="W16" s="104" t="e">
        <f aca="false">#REF!</f>
        <v>#REF!</v>
      </c>
      <c r="X16" s="253" t="e">
        <f aca="false">#REF!</f>
        <v>#REF!</v>
      </c>
      <c r="Y16" s="79" t="e">
        <f aca="false">#REF!</f>
        <v>#REF!</v>
      </c>
      <c r="Z16" s="105" t="e">
        <f aca="false">#REF!</f>
        <v>#REF!</v>
      </c>
      <c r="AA16" s="48"/>
      <c r="AC16" s="81" t="e">
        <f aca="false">D16+E16+F16+G16</f>
        <v>#REF!</v>
      </c>
      <c r="AD16" s="81" t="e">
        <f aca="false">H16+I16+J16+K16+L16</f>
        <v>#REF!</v>
      </c>
      <c r="AE16" s="81" t="e">
        <f aca="false">M16+N16+O16+P16+Q16+R16+S16+T16+U16+V16+W16</f>
        <v>#REF!</v>
      </c>
      <c r="AF16" s="81" t="e">
        <f aca="false">AC16+AD16+AE16</f>
        <v>#REF!</v>
      </c>
      <c r="AG16" s="81" t="e">
        <f aca="false">AF16-X16</f>
        <v>#REF!</v>
      </c>
    </row>
    <row r="17" customFormat="false" ht="18.75" hidden="false" customHeight="true" outlineLevel="0" collapsed="false">
      <c r="A17" s="48"/>
      <c r="B17" s="100"/>
      <c r="C17" s="101" t="n">
        <v>4</v>
      </c>
      <c r="D17" s="102" t="e">
        <f aca="false">#REF!</f>
        <v>#REF!</v>
      </c>
      <c r="E17" s="69" t="e">
        <f aca="false">#REF!</f>
        <v>#REF!</v>
      </c>
      <c r="F17" s="68" t="e">
        <f aca="false">#REF!</f>
        <v>#REF!</v>
      </c>
      <c r="G17" s="69" t="e">
        <f aca="false">#REF!</f>
        <v>#REF!</v>
      </c>
      <c r="H17" s="72" t="e">
        <f aca="false">#REF!</f>
        <v>#REF!</v>
      </c>
      <c r="I17" s="73" t="e">
        <f aca="false">#REF!</f>
        <v>#REF!</v>
      </c>
      <c r="J17" s="72" t="e">
        <f aca="false">#REF!</f>
        <v>#REF!</v>
      </c>
      <c r="K17" s="73" t="e">
        <f aca="false">#REF!</f>
        <v>#REF!</v>
      </c>
      <c r="L17" s="72" t="e">
        <f aca="false">#REF!</f>
        <v>#REF!</v>
      </c>
      <c r="M17" s="75" t="e">
        <f aca="false">#REF!</f>
        <v>#REF!</v>
      </c>
      <c r="N17" s="76" t="e">
        <f aca="false">#REF!</f>
        <v>#REF!</v>
      </c>
      <c r="O17" s="75" t="e">
        <f aca="false">#REF!</f>
        <v>#REF!</v>
      </c>
      <c r="P17" s="76" t="e">
        <f aca="false">#REF!</f>
        <v>#REF!</v>
      </c>
      <c r="Q17" s="75" t="e">
        <f aca="false">#REF!</f>
        <v>#REF!</v>
      </c>
      <c r="R17" s="77" t="e">
        <f aca="false">#REF!</f>
        <v>#REF!</v>
      </c>
      <c r="S17" s="103" t="e">
        <f aca="false">#REF!</f>
        <v>#REF!</v>
      </c>
      <c r="T17" s="76" t="e">
        <f aca="false">#REF!</f>
        <v>#REF!</v>
      </c>
      <c r="U17" s="75" t="e">
        <f aca="false">#REF!</f>
        <v>#REF!</v>
      </c>
      <c r="V17" s="76" t="e">
        <f aca="false">#REF!</f>
        <v>#REF!</v>
      </c>
      <c r="W17" s="104" t="e">
        <f aca="false">#REF!</f>
        <v>#REF!</v>
      </c>
      <c r="X17" s="253" t="e">
        <f aca="false">#REF!</f>
        <v>#REF!</v>
      </c>
      <c r="Y17" s="79" t="e">
        <f aca="false">#REF!</f>
        <v>#REF!</v>
      </c>
      <c r="Z17" s="105" t="e">
        <f aca="false">#REF!</f>
        <v>#REF!</v>
      </c>
      <c r="AA17" s="48"/>
      <c r="AC17" s="81" t="e">
        <f aca="false">D17+E17+F17+G17</f>
        <v>#REF!</v>
      </c>
      <c r="AD17" s="81" t="e">
        <f aca="false">H17+I17+J17+K17+L17</f>
        <v>#REF!</v>
      </c>
      <c r="AE17" s="81" t="e">
        <f aca="false">M17+N17+O17+P17+Q17+R17+S17+T17+U17+V17+W17</f>
        <v>#REF!</v>
      </c>
      <c r="AF17" s="81" t="e">
        <f aca="false">AC17+AD17+AE17</f>
        <v>#REF!</v>
      </c>
      <c r="AG17" s="81" t="e">
        <f aca="false">AF17-X17</f>
        <v>#REF!</v>
      </c>
    </row>
    <row r="18" customFormat="false" ht="30" hidden="false" customHeight="true" outlineLevel="0" collapsed="false">
      <c r="A18" s="48"/>
      <c r="B18" s="100" t="n">
        <v>2008</v>
      </c>
      <c r="C18" s="101" t="n">
        <v>1</v>
      </c>
      <c r="D18" s="102" t="e">
        <f aca="false">#REF!</f>
        <v>#REF!</v>
      </c>
      <c r="E18" s="69" t="e">
        <f aca="false">#REF!</f>
        <v>#REF!</v>
      </c>
      <c r="F18" s="68" t="e">
        <f aca="false">#REF!</f>
        <v>#REF!</v>
      </c>
      <c r="G18" s="69" t="e">
        <f aca="false">#REF!</f>
        <v>#REF!</v>
      </c>
      <c r="H18" s="72" t="e">
        <f aca="false">#REF!</f>
        <v>#REF!</v>
      </c>
      <c r="I18" s="73" t="e">
        <f aca="false">#REF!</f>
        <v>#REF!</v>
      </c>
      <c r="J18" s="72" t="e">
        <f aca="false">#REF!</f>
        <v>#REF!</v>
      </c>
      <c r="K18" s="73" t="e">
        <f aca="false">#REF!</f>
        <v>#REF!</v>
      </c>
      <c r="L18" s="72" t="e">
        <f aca="false">#REF!</f>
        <v>#REF!</v>
      </c>
      <c r="M18" s="75" t="e">
        <f aca="false">#REF!</f>
        <v>#REF!</v>
      </c>
      <c r="N18" s="76" t="e">
        <f aca="false">#REF!</f>
        <v>#REF!</v>
      </c>
      <c r="O18" s="75" t="e">
        <f aca="false">#REF!</f>
        <v>#REF!</v>
      </c>
      <c r="P18" s="76" t="e">
        <f aca="false">#REF!</f>
        <v>#REF!</v>
      </c>
      <c r="Q18" s="75" t="e">
        <f aca="false">#REF!</f>
        <v>#REF!</v>
      </c>
      <c r="R18" s="77" t="e">
        <f aca="false">#REF!</f>
        <v>#REF!</v>
      </c>
      <c r="S18" s="103" t="e">
        <f aca="false">#REF!</f>
        <v>#REF!</v>
      </c>
      <c r="T18" s="76" t="e">
        <f aca="false">#REF!</f>
        <v>#REF!</v>
      </c>
      <c r="U18" s="75" t="e">
        <f aca="false">#REF!</f>
        <v>#REF!</v>
      </c>
      <c r="V18" s="76" t="e">
        <f aca="false">#REF!</f>
        <v>#REF!</v>
      </c>
      <c r="W18" s="104" t="e">
        <f aca="false">#REF!</f>
        <v>#REF!</v>
      </c>
      <c r="X18" s="253" t="e">
        <f aca="false">#REF!</f>
        <v>#REF!</v>
      </c>
      <c r="Y18" s="79" t="e">
        <f aca="false">#REF!</f>
        <v>#REF!</v>
      </c>
      <c r="Z18" s="105" t="e">
        <f aca="false">#REF!</f>
        <v>#REF!</v>
      </c>
      <c r="AA18" s="48"/>
      <c r="AC18" s="81" t="e">
        <f aca="false">D18+E18+F18+G18</f>
        <v>#REF!</v>
      </c>
      <c r="AD18" s="81" t="e">
        <f aca="false">H18+I18+J18+K18+L18</f>
        <v>#REF!</v>
      </c>
      <c r="AE18" s="81" t="e">
        <f aca="false">M18+N18+O18+P18+Q18+R18+S18+T18+U18+V18+W18</f>
        <v>#REF!</v>
      </c>
      <c r="AF18" s="81" t="e">
        <f aca="false">AC18+AD18+AE18</f>
        <v>#REF!</v>
      </c>
      <c r="AG18" s="81" t="e">
        <f aca="false">AF18-X18</f>
        <v>#REF!</v>
      </c>
    </row>
    <row r="19" customFormat="false" ht="18.75" hidden="false" customHeight="true" outlineLevel="0" collapsed="false">
      <c r="A19" s="48"/>
      <c r="B19" s="100"/>
      <c r="C19" s="101" t="n">
        <v>2</v>
      </c>
      <c r="D19" s="102" t="e">
        <f aca="false">#REF!</f>
        <v>#REF!</v>
      </c>
      <c r="E19" s="69" t="e">
        <f aca="false">#REF!</f>
        <v>#REF!</v>
      </c>
      <c r="F19" s="68" t="e">
        <f aca="false">#REF!</f>
        <v>#REF!</v>
      </c>
      <c r="G19" s="69" t="e">
        <f aca="false">#REF!</f>
        <v>#REF!</v>
      </c>
      <c r="H19" s="72" t="e">
        <f aca="false">#REF!</f>
        <v>#REF!</v>
      </c>
      <c r="I19" s="73" t="e">
        <f aca="false">#REF!</f>
        <v>#REF!</v>
      </c>
      <c r="J19" s="72" t="e">
        <f aca="false">#REF!</f>
        <v>#REF!</v>
      </c>
      <c r="K19" s="73" t="e">
        <f aca="false">#REF!</f>
        <v>#REF!</v>
      </c>
      <c r="L19" s="72" t="e">
        <f aca="false">#REF!</f>
        <v>#REF!</v>
      </c>
      <c r="M19" s="75" t="e">
        <f aca="false">#REF!</f>
        <v>#REF!</v>
      </c>
      <c r="N19" s="76" t="e">
        <f aca="false">#REF!</f>
        <v>#REF!</v>
      </c>
      <c r="O19" s="75" t="e">
        <f aca="false">#REF!</f>
        <v>#REF!</v>
      </c>
      <c r="P19" s="76" t="e">
        <f aca="false">#REF!</f>
        <v>#REF!</v>
      </c>
      <c r="Q19" s="75" t="e">
        <f aca="false">#REF!</f>
        <v>#REF!</v>
      </c>
      <c r="R19" s="77" t="e">
        <f aca="false">#REF!</f>
        <v>#REF!</v>
      </c>
      <c r="S19" s="103" t="e">
        <f aca="false">#REF!</f>
        <v>#REF!</v>
      </c>
      <c r="T19" s="76" t="e">
        <f aca="false">#REF!</f>
        <v>#REF!</v>
      </c>
      <c r="U19" s="75" t="e">
        <f aca="false">#REF!</f>
        <v>#REF!</v>
      </c>
      <c r="V19" s="76" t="e">
        <f aca="false">#REF!</f>
        <v>#REF!</v>
      </c>
      <c r="W19" s="104" t="e">
        <f aca="false">#REF!</f>
        <v>#REF!</v>
      </c>
      <c r="X19" s="253" t="e">
        <f aca="false">#REF!</f>
        <v>#REF!</v>
      </c>
      <c r="Y19" s="79" t="e">
        <f aca="false">#REF!</f>
        <v>#REF!</v>
      </c>
      <c r="Z19" s="105" t="e">
        <f aca="false">#REF!</f>
        <v>#REF!</v>
      </c>
      <c r="AA19" s="48"/>
      <c r="AC19" s="81" t="e">
        <f aca="false">D19+E19+F19+G19</f>
        <v>#REF!</v>
      </c>
      <c r="AD19" s="81" t="e">
        <f aca="false">H19+I19+J19+K19+L19</f>
        <v>#REF!</v>
      </c>
      <c r="AE19" s="81" t="e">
        <f aca="false">M19+N19+O19+P19+Q19+R19+S19+T19+U19+V19+W19</f>
        <v>#REF!</v>
      </c>
      <c r="AF19" s="81" t="e">
        <f aca="false">AC19+AD19+AE19</f>
        <v>#REF!</v>
      </c>
      <c r="AG19" s="81" t="e">
        <f aca="false">AF19-X19</f>
        <v>#REF!</v>
      </c>
    </row>
    <row r="20" customFormat="false" ht="18.75" hidden="false" customHeight="true" outlineLevel="0" collapsed="false">
      <c r="A20" s="48"/>
      <c r="B20" s="100"/>
      <c r="C20" s="101" t="n">
        <v>3</v>
      </c>
      <c r="D20" s="102" t="e">
        <f aca="false">#REF!</f>
        <v>#REF!</v>
      </c>
      <c r="E20" s="69" t="e">
        <f aca="false">#REF!</f>
        <v>#REF!</v>
      </c>
      <c r="F20" s="68" t="e">
        <f aca="false">#REF!</f>
        <v>#REF!</v>
      </c>
      <c r="G20" s="69" t="e">
        <f aca="false">#REF!</f>
        <v>#REF!</v>
      </c>
      <c r="H20" s="72" t="e">
        <f aca="false">#REF!</f>
        <v>#REF!</v>
      </c>
      <c r="I20" s="73" t="e">
        <f aca="false">#REF!</f>
        <v>#REF!</v>
      </c>
      <c r="J20" s="72" t="e">
        <f aca="false">#REF!</f>
        <v>#REF!</v>
      </c>
      <c r="K20" s="73" t="e">
        <f aca="false">#REF!</f>
        <v>#REF!</v>
      </c>
      <c r="L20" s="72" t="e">
        <f aca="false">#REF!</f>
        <v>#REF!</v>
      </c>
      <c r="M20" s="75" t="e">
        <f aca="false">#REF!</f>
        <v>#REF!</v>
      </c>
      <c r="N20" s="76" t="e">
        <f aca="false">#REF!</f>
        <v>#REF!</v>
      </c>
      <c r="O20" s="75" t="e">
        <f aca="false">#REF!</f>
        <v>#REF!</v>
      </c>
      <c r="P20" s="76" t="e">
        <f aca="false">#REF!</f>
        <v>#REF!</v>
      </c>
      <c r="Q20" s="75" t="e">
        <f aca="false">#REF!</f>
        <v>#REF!</v>
      </c>
      <c r="R20" s="77" t="e">
        <f aca="false">#REF!</f>
        <v>#REF!</v>
      </c>
      <c r="S20" s="103" t="e">
        <f aca="false">#REF!</f>
        <v>#REF!</v>
      </c>
      <c r="T20" s="76" t="e">
        <f aca="false">#REF!</f>
        <v>#REF!</v>
      </c>
      <c r="U20" s="75" t="e">
        <f aca="false">#REF!</f>
        <v>#REF!</v>
      </c>
      <c r="V20" s="76" t="e">
        <f aca="false">#REF!</f>
        <v>#REF!</v>
      </c>
      <c r="W20" s="104" t="e">
        <f aca="false">#REF!</f>
        <v>#REF!</v>
      </c>
      <c r="X20" s="253" t="e">
        <f aca="false">#REF!</f>
        <v>#REF!</v>
      </c>
      <c r="Y20" s="79" t="e">
        <f aca="false">#REF!</f>
        <v>#REF!</v>
      </c>
      <c r="Z20" s="105" t="e">
        <f aca="false">#REF!</f>
        <v>#REF!</v>
      </c>
      <c r="AA20" s="48"/>
      <c r="AC20" s="81" t="e">
        <f aca="false">D20+E20+F20+G20</f>
        <v>#REF!</v>
      </c>
      <c r="AD20" s="81" t="e">
        <f aca="false">H20+I20+J20+K20+L20</f>
        <v>#REF!</v>
      </c>
      <c r="AE20" s="81" t="e">
        <f aca="false">M20+N20+O20+P20+Q20+R20+S20+T20+U20+V20+W20</f>
        <v>#REF!</v>
      </c>
      <c r="AF20" s="81" t="e">
        <f aca="false">AC20+AD20+AE20</f>
        <v>#REF!</v>
      </c>
      <c r="AG20" s="81" t="e">
        <f aca="false">AF20-X20</f>
        <v>#REF!</v>
      </c>
    </row>
    <row r="21" customFormat="false" ht="18.75" hidden="false" customHeight="true" outlineLevel="0" collapsed="false">
      <c r="A21" s="48"/>
      <c r="B21" s="100"/>
      <c r="C21" s="101" t="n">
        <v>4</v>
      </c>
      <c r="D21" s="102" t="e">
        <f aca="false">#REF!</f>
        <v>#REF!</v>
      </c>
      <c r="E21" s="69" t="e">
        <f aca="false">#REF!</f>
        <v>#REF!</v>
      </c>
      <c r="F21" s="68" t="e">
        <f aca="false">#REF!</f>
        <v>#REF!</v>
      </c>
      <c r="G21" s="69" t="e">
        <f aca="false">#REF!</f>
        <v>#REF!</v>
      </c>
      <c r="H21" s="72" t="e">
        <f aca="false">#REF!</f>
        <v>#REF!</v>
      </c>
      <c r="I21" s="73" t="e">
        <f aca="false">#REF!</f>
        <v>#REF!</v>
      </c>
      <c r="J21" s="72" t="e">
        <f aca="false">#REF!</f>
        <v>#REF!</v>
      </c>
      <c r="K21" s="73" t="e">
        <f aca="false">#REF!</f>
        <v>#REF!</v>
      </c>
      <c r="L21" s="72" t="e">
        <f aca="false">#REF!</f>
        <v>#REF!</v>
      </c>
      <c r="M21" s="75" t="e">
        <f aca="false">#REF!</f>
        <v>#REF!</v>
      </c>
      <c r="N21" s="76" t="e">
        <f aca="false">#REF!</f>
        <v>#REF!</v>
      </c>
      <c r="O21" s="75" t="e">
        <f aca="false">#REF!</f>
        <v>#REF!</v>
      </c>
      <c r="P21" s="76" t="e">
        <f aca="false">#REF!</f>
        <v>#REF!</v>
      </c>
      <c r="Q21" s="75" t="e">
        <f aca="false">#REF!</f>
        <v>#REF!</v>
      </c>
      <c r="R21" s="77" t="e">
        <f aca="false">#REF!</f>
        <v>#REF!</v>
      </c>
      <c r="S21" s="103" t="e">
        <f aca="false">#REF!</f>
        <v>#REF!</v>
      </c>
      <c r="T21" s="76" t="e">
        <f aca="false">#REF!</f>
        <v>#REF!</v>
      </c>
      <c r="U21" s="75" t="e">
        <f aca="false">#REF!</f>
        <v>#REF!</v>
      </c>
      <c r="V21" s="76" t="e">
        <f aca="false">#REF!</f>
        <v>#REF!</v>
      </c>
      <c r="W21" s="104" t="e">
        <f aca="false">#REF!</f>
        <v>#REF!</v>
      </c>
      <c r="X21" s="253" t="e">
        <f aca="false">#REF!</f>
        <v>#REF!</v>
      </c>
      <c r="Y21" s="79" t="e">
        <f aca="false">#REF!</f>
        <v>#REF!</v>
      </c>
      <c r="Z21" s="105" t="e">
        <f aca="false">#REF!</f>
        <v>#REF!</v>
      </c>
      <c r="AA21" s="48"/>
      <c r="AC21" s="81" t="e">
        <f aca="false">D21+E21+F21+G21</f>
        <v>#REF!</v>
      </c>
      <c r="AD21" s="81" t="e">
        <f aca="false">H21+I21+J21+K21+L21</f>
        <v>#REF!</v>
      </c>
      <c r="AE21" s="81" t="e">
        <f aca="false">M21+N21+O21+P21+Q21+R21+S21+T21+U21+V21+W21</f>
        <v>#REF!</v>
      </c>
      <c r="AF21" s="81" t="e">
        <f aca="false">AC21+AD21+AE21</f>
        <v>#REF!</v>
      </c>
      <c r="AG21" s="81" t="e">
        <f aca="false">AF21-X21</f>
        <v>#REF!</v>
      </c>
    </row>
    <row r="22" customFormat="false" ht="30" hidden="false" customHeight="true" outlineLevel="0" collapsed="false">
      <c r="A22" s="48"/>
      <c r="B22" s="100" t="n">
        <v>2009</v>
      </c>
      <c r="C22" s="101" t="n">
        <v>1</v>
      </c>
      <c r="D22" s="102" t="e">
        <f aca="false">#REF!</f>
        <v>#REF!</v>
      </c>
      <c r="E22" s="69" t="e">
        <f aca="false">#REF!</f>
        <v>#REF!</v>
      </c>
      <c r="F22" s="68" t="e">
        <f aca="false">#REF!</f>
        <v>#REF!</v>
      </c>
      <c r="G22" s="69" t="e">
        <f aca="false">#REF!</f>
        <v>#REF!</v>
      </c>
      <c r="H22" s="72" t="e">
        <f aca="false">#REF!</f>
        <v>#REF!</v>
      </c>
      <c r="I22" s="73" t="e">
        <f aca="false">#REF!</f>
        <v>#REF!</v>
      </c>
      <c r="J22" s="72" t="e">
        <f aca="false">#REF!</f>
        <v>#REF!</v>
      </c>
      <c r="K22" s="73" t="e">
        <f aca="false">#REF!</f>
        <v>#REF!</v>
      </c>
      <c r="L22" s="72" t="e">
        <f aca="false">#REF!</f>
        <v>#REF!</v>
      </c>
      <c r="M22" s="75" t="e">
        <f aca="false">#REF!</f>
        <v>#REF!</v>
      </c>
      <c r="N22" s="76" t="e">
        <f aca="false">#REF!</f>
        <v>#REF!</v>
      </c>
      <c r="O22" s="75" t="e">
        <f aca="false">#REF!</f>
        <v>#REF!</v>
      </c>
      <c r="P22" s="76" t="e">
        <f aca="false">#REF!</f>
        <v>#REF!</v>
      </c>
      <c r="Q22" s="75" t="e">
        <f aca="false">#REF!</f>
        <v>#REF!</v>
      </c>
      <c r="R22" s="77" t="e">
        <f aca="false">#REF!</f>
        <v>#REF!</v>
      </c>
      <c r="S22" s="103" t="e">
        <f aca="false">#REF!</f>
        <v>#REF!</v>
      </c>
      <c r="T22" s="76" t="e">
        <f aca="false">#REF!</f>
        <v>#REF!</v>
      </c>
      <c r="U22" s="75" t="e">
        <f aca="false">#REF!</f>
        <v>#REF!</v>
      </c>
      <c r="V22" s="76" t="e">
        <f aca="false">#REF!</f>
        <v>#REF!</v>
      </c>
      <c r="W22" s="104" t="e">
        <f aca="false">#REF!</f>
        <v>#REF!</v>
      </c>
      <c r="X22" s="253" t="e">
        <f aca="false">#REF!</f>
        <v>#REF!</v>
      </c>
      <c r="Y22" s="79" t="e">
        <f aca="false">#REF!</f>
        <v>#REF!</v>
      </c>
      <c r="Z22" s="105" t="e">
        <f aca="false">#REF!</f>
        <v>#REF!</v>
      </c>
      <c r="AA22" s="48"/>
      <c r="AC22" s="81" t="e">
        <f aca="false">D22+E22+F22+G22</f>
        <v>#REF!</v>
      </c>
      <c r="AD22" s="81" t="e">
        <f aca="false">H22+I22+J22+K22+L22</f>
        <v>#REF!</v>
      </c>
      <c r="AE22" s="81" t="e">
        <f aca="false">M22+N22+O22+P22+Q22+R22+S22+T22+U22+V22+W22</f>
        <v>#REF!</v>
      </c>
      <c r="AF22" s="81" t="e">
        <f aca="false">AC22+AD22+AE22</f>
        <v>#REF!</v>
      </c>
      <c r="AG22" s="81" t="e">
        <f aca="false">AF22-X22</f>
        <v>#REF!</v>
      </c>
    </row>
    <row r="23" customFormat="false" ht="18.75" hidden="false" customHeight="true" outlineLevel="0" collapsed="false">
      <c r="A23" s="48"/>
      <c r="B23" s="100"/>
      <c r="C23" s="101" t="n">
        <v>2</v>
      </c>
      <c r="D23" s="102" t="e">
        <f aca="false">#REF!</f>
        <v>#REF!</v>
      </c>
      <c r="E23" s="69" t="e">
        <f aca="false">#REF!</f>
        <v>#REF!</v>
      </c>
      <c r="F23" s="68" t="e">
        <f aca="false">#REF!</f>
        <v>#REF!</v>
      </c>
      <c r="G23" s="69" t="e">
        <f aca="false">#REF!</f>
        <v>#REF!</v>
      </c>
      <c r="H23" s="72" t="e">
        <f aca="false">#REF!</f>
        <v>#REF!</v>
      </c>
      <c r="I23" s="73" t="e">
        <f aca="false">#REF!</f>
        <v>#REF!</v>
      </c>
      <c r="J23" s="72" t="e">
        <f aca="false">#REF!</f>
        <v>#REF!</v>
      </c>
      <c r="K23" s="73" t="e">
        <f aca="false">#REF!</f>
        <v>#REF!</v>
      </c>
      <c r="L23" s="72" t="e">
        <f aca="false">#REF!</f>
        <v>#REF!</v>
      </c>
      <c r="M23" s="75" t="e">
        <f aca="false">#REF!</f>
        <v>#REF!</v>
      </c>
      <c r="N23" s="76" t="e">
        <f aca="false">#REF!</f>
        <v>#REF!</v>
      </c>
      <c r="O23" s="75" t="e">
        <f aca="false">#REF!</f>
        <v>#REF!</v>
      </c>
      <c r="P23" s="76" t="e">
        <f aca="false">#REF!</f>
        <v>#REF!</v>
      </c>
      <c r="Q23" s="75" t="e">
        <f aca="false">#REF!</f>
        <v>#REF!</v>
      </c>
      <c r="R23" s="77" t="e">
        <f aca="false">#REF!</f>
        <v>#REF!</v>
      </c>
      <c r="S23" s="103" t="e">
        <f aca="false">#REF!</f>
        <v>#REF!</v>
      </c>
      <c r="T23" s="76" t="e">
        <f aca="false">#REF!</f>
        <v>#REF!</v>
      </c>
      <c r="U23" s="75" t="e">
        <f aca="false">#REF!</f>
        <v>#REF!</v>
      </c>
      <c r="V23" s="76" t="e">
        <f aca="false">#REF!</f>
        <v>#REF!</v>
      </c>
      <c r="W23" s="104" t="e">
        <f aca="false">#REF!</f>
        <v>#REF!</v>
      </c>
      <c r="X23" s="253" t="e">
        <f aca="false">#REF!</f>
        <v>#REF!</v>
      </c>
      <c r="Y23" s="79" t="e">
        <f aca="false">#REF!</f>
        <v>#REF!</v>
      </c>
      <c r="Z23" s="105" t="e">
        <f aca="false">#REF!</f>
        <v>#REF!</v>
      </c>
      <c r="AA23" s="48"/>
      <c r="AC23" s="81" t="e">
        <f aca="false">D23+E23+F23+G23</f>
        <v>#REF!</v>
      </c>
      <c r="AD23" s="81" t="e">
        <f aca="false">H23+I23+J23+K23+L23</f>
        <v>#REF!</v>
      </c>
      <c r="AE23" s="81" t="e">
        <f aca="false">M23+N23+O23+P23+Q23+R23+S23+T23+U23+V23+W23</f>
        <v>#REF!</v>
      </c>
      <c r="AF23" s="81" t="e">
        <f aca="false">AC23+AD23+AE23</f>
        <v>#REF!</v>
      </c>
      <c r="AG23" s="81" t="e">
        <f aca="false">AF23-X23</f>
        <v>#REF!</v>
      </c>
    </row>
    <row r="24" customFormat="false" ht="18.75" hidden="false" customHeight="true" outlineLevel="0" collapsed="false">
      <c r="A24" s="48"/>
      <c r="B24" s="100"/>
      <c r="C24" s="101" t="n">
        <v>3</v>
      </c>
      <c r="D24" s="102" t="e">
        <f aca="false">#REF!</f>
        <v>#REF!</v>
      </c>
      <c r="E24" s="69" t="e">
        <f aca="false">#REF!</f>
        <v>#REF!</v>
      </c>
      <c r="F24" s="68" t="e">
        <f aca="false">#REF!</f>
        <v>#REF!</v>
      </c>
      <c r="G24" s="69" t="e">
        <f aca="false">#REF!</f>
        <v>#REF!</v>
      </c>
      <c r="H24" s="72" t="e">
        <f aca="false">#REF!</f>
        <v>#REF!</v>
      </c>
      <c r="I24" s="73" t="e">
        <f aca="false">#REF!</f>
        <v>#REF!</v>
      </c>
      <c r="J24" s="72" t="e">
        <f aca="false">#REF!</f>
        <v>#REF!</v>
      </c>
      <c r="K24" s="73" t="e">
        <f aca="false">#REF!</f>
        <v>#REF!</v>
      </c>
      <c r="L24" s="72" t="e">
        <f aca="false">#REF!</f>
        <v>#REF!</v>
      </c>
      <c r="M24" s="75" t="e">
        <f aca="false">#REF!</f>
        <v>#REF!</v>
      </c>
      <c r="N24" s="76" t="e">
        <f aca="false">#REF!</f>
        <v>#REF!</v>
      </c>
      <c r="O24" s="75" t="e">
        <f aca="false">#REF!</f>
        <v>#REF!</v>
      </c>
      <c r="P24" s="76" t="e">
        <f aca="false">#REF!</f>
        <v>#REF!</v>
      </c>
      <c r="Q24" s="75" t="e">
        <f aca="false">#REF!</f>
        <v>#REF!</v>
      </c>
      <c r="R24" s="77" t="e">
        <f aca="false">#REF!</f>
        <v>#REF!</v>
      </c>
      <c r="S24" s="103" t="e">
        <f aca="false">#REF!</f>
        <v>#REF!</v>
      </c>
      <c r="T24" s="76" t="e">
        <f aca="false">#REF!</f>
        <v>#REF!</v>
      </c>
      <c r="U24" s="75" t="e">
        <f aca="false">#REF!</f>
        <v>#REF!</v>
      </c>
      <c r="V24" s="76" t="e">
        <f aca="false">#REF!</f>
        <v>#REF!</v>
      </c>
      <c r="W24" s="104" t="e">
        <f aca="false">#REF!</f>
        <v>#REF!</v>
      </c>
      <c r="X24" s="253" t="e">
        <f aca="false">#REF!</f>
        <v>#REF!</v>
      </c>
      <c r="Y24" s="79" t="e">
        <f aca="false">#REF!</f>
        <v>#REF!</v>
      </c>
      <c r="Z24" s="105" t="e">
        <f aca="false">#REF!</f>
        <v>#REF!</v>
      </c>
      <c r="AA24" s="48"/>
      <c r="AC24" s="81" t="e">
        <f aca="false">D24+E24+F24+G24</f>
        <v>#REF!</v>
      </c>
      <c r="AD24" s="81" t="e">
        <f aca="false">H24+I24+J24+K24+L24</f>
        <v>#REF!</v>
      </c>
      <c r="AE24" s="81" t="e">
        <f aca="false">M24+N24+O24+P24+Q24+R24+S24+T24+U24+V24+W24</f>
        <v>#REF!</v>
      </c>
      <c r="AF24" s="81" t="e">
        <f aca="false">AC24+AD24+AE24</f>
        <v>#REF!</v>
      </c>
      <c r="AG24" s="81" t="e">
        <f aca="false">AF24-X24</f>
        <v>#REF!</v>
      </c>
    </row>
    <row r="25" customFormat="false" ht="18.75" hidden="false" customHeight="true" outlineLevel="0" collapsed="false">
      <c r="A25" s="48"/>
      <c r="B25" s="100"/>
      <c r="C25" s="101" t="n">
        <v>4</v>
      </c>
      <c r="D25" s="102" t="e">
        <f aca="false">#REF!</f>
        <v>#REF!</v>
      </c>
      <c r="E25" s="69" t="e">
        <f aca="false">#REF!</f>
        <v>#REF!</v>
      </c>
      <c r="F25" s="68" t="e">
        <f aca="false">#REF!</f>
        <v>#REF!</v>
      </c>
      <c r="G25" s="69" t="e">
        <f aca="false">#REF!</f>
        <v>#REF!</v>
      </c>
      <c r="H25" s="72" t="e">
        <f aca="false">#REF!</f>
        <v>#REF!</v>
      </c>
      <c r="I25" s="73" t="e">
        <f aca="false">#REF!</f>
        <v>#REF!</v>
      </c>
      <c r="J25" s="72" t="e">
        <f aca="false">#REF!</f>
        <v>#REF!</v>
      </c>
      <c r="K25" s="73" t="e">
        <f aca="false">#REF!</f>
        <v>#REF!</v>
      </c>
      <c r="L25" s="72" t="e">
        <f aca="false">#REF!</f>
        <v>#REF!</v>
      </c>
      <c r="M25" s="75" t="e">
        <f aca="false">#REF!</f>
        <v>#REF!</v>
      </c>
      <c r="N25" s="76" t="e">
        <f aca="false">#REF!</f>
        <v>#REF!</v>
      </c>
      <c r="O25" s="75" t="e">
        <f aca="false">#REF!</f>
        <v>#REF!</v>
      </c>
      <c r="P25" s="76" t="e">
        <f aca="false">#REF!</f>
        <v>#REF!</v>
      </c>
      <c r="Q25" s="75" t="e">
        <f aca="false">#REF!</f>
        <v>#REF!</v>
      </c>
      <c r="R25" s="77" t="e">
        <f aca="false">#REF!</f>
        <v>#REF!</v>
      </c>
      <c r="S25" s="103" t="e">
        <f aca="false">#REF!</f>
        <v>#REF!</v>
      </c>
      <c r="T25" s="76" t="e">
        <f aca="false">#REF!</f>
        <v>#REF!</v>
      </c>
      <c r="U25" s="75" t="e">
        <f aca="false">#REF!</f>
        <v>#REF!</v>
      </c>
      <c r="V25" s="76" t="e">
        <f aca="false">#REF!</f>
        <v>#REF!</v>
      </c>
      <c r="W25" s="104" t="e">
        <f aca="false">#REF!</f>
        <v>#REF!</v>
      </c>
      <c r="X25" s="253" t="e">
        <f aca="false">#REF!</f>
        <v>#REF!</v>
      </c>
      <c r="Y25" s="79" t="e">
        <f aca="false">#REF!</f>
        <v>#REF!</v>
      </c>
      <c r="Z25" s="105" t="e">
        <f aca="false">#REF!</f>
        <v>#REF!</v>
      </c>
      <c r="AA25" s="48"/>
      <c r="AC25" s="81" t="e">
        <f aca="false">D25+E25+F25+G25</f>
        <v>#REF!</v>
      </c>
      <c r="AD25" s="81" t="e">
        <f aca="false">H25+I25+J25+K25+L25</f>
        <v>#REF!</v>
      </c>
      <c r="AE25" s="81" t="e">
        <f aca="false">M25+N25+O25+P25+Q25+R25+S25+T25+U25+V25+W25</f>
        <v>#REF!</v>
      </c>
      <c r="AF25" s="81" t="e">
        <f aca="false">AC25+AD25+AE25</f>
        <v>#REF!</v>
      </c>
      <c r="AG25" s="81" t="e">
        <f aca="false">AF25-X25</f>
        <v>#REF!</v>
      </c>
    </row>
    <row r="26" customFormat="false" ht="30" hidden="false" customHeight="true" outlineLevel="0" collapsed="false">
      <c r="A26" s="48"/>
      <c r="B26" s="100" t="n">
        <v>2010</v>
      </c>
      <c r="C26" s="101" t="n">
        <v>1</v>
      </c>
      <c r="D26" s="102" t="e">
        <f aca="false">#REF!</f>
        <v>#REF!</v>
      </c>
      <c r="E26" s="69" t="e">
        <f aca="false">#REF!</f>
        <v>#REF!</v>
      </c>
      <c r="F26" s="68" t="e">
        <f aca="false">#REF!</f>
        <v>#REF!</v>
      </c>
      <c r="G26" s="69" t="e">
        <f aca="false">#REF!</f>
        <v>#REF!</v>
      </c>
      <c r="H26" s="72" t="e">
        <f aca="false">#REF!</f>
        <v>#REF!</v>
      </c>
      <c r="I26" s="73" t="e">
        <f aca="false">#REF!</f>
        <v>#REF!</v>
      </c>
      <c r="J26" s="72" t="e">
        <f aca="false">#REF!</f>
        <v>#REF!</v>
      </c>
      <c r="K26" s="73" t="e">
        <f aca="false">#REF!</f>
        <v>#REF!</v>
      </c>
      <c r="L26" s="72" t="e">
        <f aca="false">#REF!</f>
        <v>#REF!</v>
      </c>
      <c r="M26" s="75" t="e">
        <f aca="false">#REF!</f>
        <v>#REF!</v>
      </c>
      <c r="N26" s="76" t="e">
        <f aca="false">#REF!</f>
        <v>#REF!</v>
      </c>
      <c r="O26" s="75" t="e">
        <f aca="false">#REF!</f>
        <v>#REF!</v>
      </c>
      <c r="P26" s="76" t="e">
        <f aca="false">#REF!</f>
        <v>#REF!</v>
      </c>
      <c r="Q26" s="75" t="e">
        <f aca="false">#REF!</f>
        <v>#REF!</v>
      </c>
      <c r="R26" s="77" t="e">
        <f aca="false">#REF!</f>
        <v>#REF!</v>
      </c>
      <c r="S26" s="103" t="e">
        <f aca="false">#REF!</f>
        <v>#REF!</v>
      </c>
      <c r="T26" s="76" t="e">
        <f aca="false">#REF!</f>
        <v>#REF!</v>
      </c>
      <c r="U26" s="75" t="e">
        <f aca="false">#REF!</f>
        <v>#REF!</v>
      </c>
      <c r="V26" s="76" t="e">
        <f aca="false">#REF!</f>
        <v>#REF!</v>
      </c>
      <c r="W26" s="104" t="e">
        <f aca="false">#REF!</f>
        <v>#REF!</v>
      </c>
      <c r="X26" s="253" t="e">
        <f aca="false">#REF!</f>
        <v>#REF!</v>
      </c>
      <c r="Y26" s="79" t="e">
        <f aca="false">#REF!</f>
        <v>#REF!</v>
      </c>
      <c r="Z26" s="105" t="e">
        <f aca="false">#REF!</f>
        <v>#REF!</v>
      </c>
      <c r="AA26" s="48"/>
      <c r="AC26" s="81" t="e">
        <f aca="false">D26+E26+F26+G26</f>
        <v>#REF!</v>
      </c>
      <c r="AD26" s="81" t="e">
        <f aca="false">H26+I26+J26+K26+L26</f>
        <v>#REF!</v>
      </c>
      <c r="AE26" s="81" t="e">
        <f aca="false">M26+N26+O26+P26+Q26+R26+S26+T26+U26+V26+W26</f>
        <v>#REF!</v>
      </c>
      <c r="AF26" s="81" t="e">
        <f aca="false">AC26+AD26+AE26</f>
        <v>#REF!</v>
      </c>
      <c r="AG26" s="81" t="e">
        <f aca="false">AF26-X26</f>
        <v>#REF!</v>
      </c>
    </row>
    <row r="27" customFormat="false" ht="18.75" hidden="false" customHeight="true" outlineLevel="0" collapsed="false">
      <c r="A27" s="48"/>
      <c r="B27" s="100"/>
      <c r="C27" s="101" t="n">
        <v>2</v>
      </c>
      <c r="D27" s="102" t="e">
        <f aca="false">#REF!</f>
        <v>#REF!</v>
      </c>
      <c r="E27" s="69" t="e">
        <f aca="false">#REF!</f>
        <v>#REF!</v>
      </c>
      <c r="F27" s="68" t="e">
        <f aca="false">#REF!</f>
        <v>#REF!</v>
      </c>
      <c r="G27" s="69" t="e">
        <f aca="false">#REF!</f>
        <v>#REF!</v>
      </c>
      <c r="H27" s="72" t="e">
        <f aca="false">#REF!</f>
        <v>#REF!</v>
      </c>
      <c r="I27" s="73" t="e">
        <f aca="false">#REF!</f>
        <v>#REF!</v>
      </c>
      <c r="J27" s="72" t="e">
        <f aca="false">#REF!</f>
        <v>#REF!</v>
      </c>
      <c r="K27" s="73" t="e">
        <f aca="false">#REF!</f>
        <v>#REF!</v>
      </c>
      <c r="L27" s="72" t="e">
        <f aca="false">#REF!</f>
        <v>#REF!</v>
      </c>
      <c r="M27" s="75" t="e">
        <f aca="false">#REF!</f>
        <v>#REF!</v>
      </c>
      <c r="N27" s="76" t="e">
        <f aca="false">#REF!</f>
        <v>#REF!</v>
      </c>
      <c r="O27" s="75" t="e">
        <f aca="false">#REF!</f>
        <v>#REF!</v>
      </c>
      <c r="P27" s="76" t="e">
        <f aca="false">#REF!</f>
        <v>#REF!</v>
      </c>
      <c r="Q27" s="75" t="e">
        <f aca="false">#REF!</f>
        <v>#REF!</v>
      </c>
      <c r="R27" s="77" t="e">
        <f aca="false">#REF!</f>
        <v>#REF!</v>
      </c>
      <c r="S27" s="103" t="e">
        <f aca="false">#REF!</f>
        <v>#REF!</v>
      </c>
      <c r="T27" s="76" t="e">
        <f aca="false">#REF!</f>
        <v>#REF!</v>
      </c>
      <c r="U27" s="75" t="e">
        <f aca="false">#REF!</f>
        <v>#REF!</v>
      </c>
      <c r="V27" s="76" t="e">
        <f aca="false">#REF!</f>
        <v>#REF!</v>
      </c>
      <c r="W27" s="104" t="e">
        <f aca="false">#REF!</f>
        <v>#REF!</v>
      </c>
      <c r="X27" s="253" t="e">
        <f aca="false">#REF!</f>
        <v>#REF!</v>
      </c>
      <c r="Y27" s="79" t="e">
        <f aca="false">#REF!</f>
        <v>#REF!</v>
      </c>
      <c r="Z27" s="105" t="e">
        <f aca="false">#REF!</f>
        <v>#REF!</v>
      </c>
      <c r="AA27" s="48"/>
      <c r="AC27" s="81" t="e">
        <f aca="false">D27+E27+F27+G27</f>
        <v>#REF!</v>
      </c>
      <c r="AD27" s="81" t="e">
        <f aca="false">H27+I27+J27+K27+L27</f>
        <v>#REF!</v>
      </c>
      <c r="AE27" s="81" t="e">
        <f aca="false">M27+N27+O27+P27+Q27+R27+S27+T27+U27+V27+W27</f>
        <v>#REF!</v>
      </c>
      <c r="AF27" s="81" t="e">
        <f aca="false">AC27+AD27+AE27</f>
        <v>#REF!</v>
      </c>
      <c r="AG27" s="81" t="e">
        <f aca="false">AF27-X27</f>
        <v>#REF!</v>
      </c>
    </row>
    <row r="28" customFormat="false" ht="18.75" hidden="false" customHeight="true" outlineLevel="0" collapsed="false">
      <c r="A28" s="48"/>
      <c r="B28" s="100"/>
      <c r="C28" s="101" t="n">
        <v>3</v>
      </c>
      <c r="D28" s="102" t="e">
        <f aca="false">#REF!</f>
        <v>#REF!</v>
      </c>
      <c r="E28" s="69" t="e">
        <f aca="false">#REF!</f>
        <v>#REF!</v>
      </c>
      <c r="F28" s="68" t="e">
        <f aca="false">#REF!</f>
        <v>#REF!</v>
      </c>
      <c r="G28" s="69" t="e">
        <f aca="false">#REF!</f>
        <v>#REF!</v>
      </c>
      <c r="H28" s="72" t="e">
        <f aca="false">#REF!</f>
        <v>#REF!</v>
      </c>
      <c r="I28" s="73" t="e">
        <f aca="false">#REF!</f>
        <v>#REF!</v>
      </c>
      <c r="J28" s="72" t="e">
        <f aca="false">#REF!</f>
        <v>#REF!</v>
      </c>
      <c r="K28" s="73" t="e">
        <f aca="false">#REF!</f>
        <v>#REF!</v>
      </c>
      <c r="L28" s="72" t="e">
        <f aca="false">#REF!</f>
        <v>#REF!</v>
      </c>
      <c r="M28" s="75" t="e">
        <f aca="false">#REF!</f>
        <v>#REF!</v>
      </c>
      <c r="N28" s="76" t="e">
        <f aca="false">#REF!</f>
        <v>#REF!</v>
      </c>
      <c r="O28" s="75" t="e">
        <f aca="false">#REF!</f>
        <v>#REF!</v>
      </c>
      <c r="P28" s="76" t="e">
        <f aca="false">#REF!</f>
        <v>#REF!</v>
      </c>
      <c r="Q28" s="75" t="e">
        <f aca="false">#REF!</f>
        <v>#REF!</v>
      </c>
      <c r="R28" s="77" t="e">
        <f aca="false">#REF!</f>
        <v>#REF!</v>
      </c>
      <c r="S28" s="103" t="e">
        <f aca="false">#REF!</f>
        <v>#REF!</v>
      </c>
      <c r="T28" s="76" t="e">
        <f aca="false">#REF!</f>
        <v>#REF!</v>
      </c>
      <c r="U28" s="75" t="e">
        <f aca="false">#REF!</f>
        <v>#REF!</v>
      </c>
      <c r="V28" s="76" t="e">
        <f aca="false">#REF!</f>
        <v>#REF!</v>
      </c>
      <c r="W28" s="104" t="e">
        <f aca="false">#REF!</f>
        <v>#REF!</v>
      </c>
      <c r="X28" s="253" t="e">
        <f aca="false">#REF!</f>
        <v>#REF!</v>
      </c>
      <c r="Y28" s="79" t="e">
        <f aca="false">#REF!</f>
        <v>#REF!</v>
      </c>
      <c r="Z28" s="105" t="e">
        <f aca="false">#REF!</f>
        <v>#REF!</v>
      </c>
      <c r="AA28" s="48"/>
      <c r="AC28" s="81" t="e">
        <f aca="false">D28+E28+F28+G28</f>
        <v>#REF!</v>
      </c>
      <c r="AD28" s="81" t="e">
        <f aca="false">H28+I28+J28+K28+L28</f>
        <v>#REF!</v>
      </c>
      <c r="AE28" s="81" t="e">
        <f aca="false">M28+N28+O28+P28+Q28+R28+S28+T28+U28+V28+W28</f>
        <v>#REF!</v>
      </c>
      <c r="AF28" s="81" t="e">
        <f aca="false">AC28+AD28+AE28</f>
        <v>#REF!</v>
      </c>
      <c r="AG28" s="81" t="e">
        <f aca="false">AF28-X28</f>
        <v>#REF!</v>
      </c>
    </row>
    <row r="29" customFormat="false" ht="18.75" hidden="false" customHeight="true" outlineLevel="0" collapsed="false">
      <c r="A29" s="48"/>
      <c r="B29" s="100"/>
      <c r="C29" s="101" t="n">
        <v>4</v>
      </c>
      <c r="D29" s="102" t="e">
        <f aca="false">#REF!</f>
        <v>#REF!</v>
      </c>
      <c r="E29" s="69" t="e">
        <f aca="false">#REF!</f>
        <v>#REF!</v>
      </c>
      <c r="F29" s="68" t="e">
        <f aca="false">#REF!</f>
        <v>#REF!</v>
      </c>
      <c r="G29" s="69" t="e">
        <f aca="false">#REF!</f>
        <v>#REF!</v>
      </c>
      <c r="H29" s="72" t="e">
        <f aca="false">#REF!</f>
        <v>#REF!</v>
      </c>
      <c r="I29" s="73" t="e">
        <f aca="false">#REF!</f>
        <v>#REF!</v>
      </c>
      <c r="J29" s="72" t="e">
        <f aca="false">#REF!</f>
        <v>#REF!</v>
      </c>
      <c r="K29" s="73" t="e">
        <f aca="false">#REF!</f>
        <v>#REF!</v>
      </c>
      <c r="L29" s="72" t="e">
        <f aca="false">#REF!</f>
        <v>#REF!</v>
      </c>
      <c r="M29" s="75" t="e">
        <f aca="false">#REF!</f>
        <v>#REF!</v>
      </c>
      <c r="N29" s="76" t="e">
        <f aca="false">#REF!</f>
        <v>#REF!</v>
      </c>
      <c r="O29" s="75" t="e">
        <f aca="false">#REF!</f>
        <v>#REF!</v>
      </c>
      <c r="P29" s="76" t="e">
        <f aca="false">#REF!</f>
        <v>#REF!</v>
      </c>
      <c r="Q29" s="75" t="e">
        <f aca="false">#REF!</f>
        <v>#REF!</v>
      </c>
      <c r="R29" s="77" t="e">
        <f aca="false">#REF!</f>
        <v>#REF!</v>
      </c>
      <c r="S29" s="103" t="e">
        <f aca="false">#REF!</f>
        <v>#REF!</v>
      </c>
      <c r="T29" s="76" t="e">
        <f aca="false">#REF!</f>
        <v>#REF!</v>
      </c>
      <c r="U29" s="75" t="e">
        <f aca="false">#REF!</f>
        <v>#REF!</v>
      </c>
      <c r="V29" s="76" t="e">
        <f aca="false">#REF!</f>
        <v>#REF!</v>
      </c>
      <c r="W29" s="104" t="e">
        <f aca="false">#REF!</f>
        <v>#REF!</v>
      </c>
      <c r="X29" s="253" t="e">
        <f aca="false">#REF!</f>
        <v>#REF!</v>
      </c>
      <c r="Y29" s="79" t="e">
        <f aca="false">#REF!</f>
        <v>#REF!</v>
      </c>
      <c r="Z29" s="105" t="e">
        <f aca="false">#REF!</f>
        <v>#REF!</v>
      </c>
      <c r="AA29" s="48"/>
      <c r="AC29" s="81" t="e">
        <f aca="false">D29+E29+F29+G29</f>
        <v>#REF!</v>
      </c>
      <c r="AD29" s="81" t="e">
        <f aca="false">H29+I29+J29+K29+L29</f>
        <v>#REF!</v>
      </c>
      <c r="AE29" s="81" t="e">
        <f aca="false">M29+N29+O29+P29+Q29+R29+S29+T29+U29+V29+W29</f>
        <v>#REF!</v>
      </c>
      <c r="AF29" s="81" t="e">
        <f aca="false">AC29+AD29+AE29</f>
        <v>#REF!</v>
      </c>
      <c r="AG29" s="81" t="e">
        <f aca="false">AF29-X29</f>
        <v>#REF!</v>
      </c>
    </row>
    <row r="30" customFormat="false" ht="30" hidden="false" customHeight="true" outlineLevel="0" collapsed="false">
      <c r="A30" s="48"/>
      <c r="B30" s="100" t="n">
        <v>2011</v>
      </c>
      <c r="C30" s="101" t="n">
        <v>1</v>
      </c>
      <c r="D30" s="102" t="e">
        <f aca="false">#REF!</f>
        <v>#REF!</v>
      </c>
      <c r="E30" s="69" t="e">
        <f aca="false">#REF!</f>
        <v>#REF!</v>
      </c>
      <c r="F30" s="68" t="e">
        <f aca="false">#REF!</f>
        <v>#REF!</v>
      </c>
      <c r="G30" s="69" t="e">
        <f aca="false">#REF!</f>
        <v>#REF!</v>
      </c>
      <c r="H30" s="72" t="e">
        <f aca="false">#REF!</f>
        <v>#REF!</v>
      </c>
      <c r="I30" s="73" t="e">
        <f aca="false">#REF!</f>
        <v>#REF!</v>
      </c>
      <c r="J30" s="72" t="e">
        <f aca="false">#REF!</f>
        <v>#REF!</v>
      </c>
      <c r="K30" s="73" t="e">
        <f aca="false">#REF!</f>
        <v>#REF!</v>
      </c>
      <c r="L30" s="72" t="e">
        <f aca="false">#REF!</f>
        <v>#REF!</v>
      </c>
      <c r="M30" s="75" t="e">
        <f aca="false">#REF!</f>
        <v>#REF!</v>
      </c>
      <c r="N30" s="76" t="e">
        <f aca="false">#REF!</f>
        <v>#REF!</v>
      </c>
      <c r="O30" s="75" t="e">
        <f aca="false">#REF!</f>
        <v>#REF!</v>
      </c>
      <c r="P30" s="76" t="e">
        <f aca="false">#REF!</f>
        <v>#REF!</v>
      </c>
      <c r="Q30" s="75" t="e">
        <f aca="false">#REF!</f>
        <v>#REF!</v>
      </c>
      <c r="R30" s="77" t="e">
        <f aca="false">#REF!</f>
        <v>#REF!</v>
      </c>
      <c r="S30" s="103" t="e">
        <f aca="false">#REF!</f>
        <v>#REF!</v>
      </c>
      <c r="T30" s="76" t="e">
        <f aca="false">#REF!</f>
        <v>#REF!</v>
      </c>
      <c r="U30" s="75" t="e">
        <f aca="false">#REF!</f>
        <v>#REF!</v>
      </c>
      <c r="V30" s="76" t="e">
        <f aca="false">#REF!</f>
        <v>#REF!</v>
      </c>
      <c r="W30" s="104" t="e">
        <f aca="false">#REF!</f>
        <v>#REF!</v>
      </c>
      <c r="X30" s="253" t="e">
        <f aca="false">#REF!</f>
        <v>#REF!</v>
      </c>
      <c r="Y30" s="79" t="e">
        <f aca="false">#REF!</f>
        <v>#REF!</v>
      </c>
      <c r="Z30" s="105" t="e">
        <f aca="false">#REF!</f>
        <v>#REF!</v>
      </c>
      <c r="AA30" s="48"/>
      <c r="AC30" s="81" t="e">
        <f aca="false">D30+E30+F30+G30</f>
        <v>#REF!</v>
      </c>
      <c r="AD30" s="81" t="e">
        <f aca="false">H30+I30+J30+K30+L30</f>
        <v>#REF!</v>
      </c>
      <c r="AE30" s="81" t="e">
        <f aca="false">M30+N30+O30+P30+Q30+R30+S30+T30+U30+V30+W30</f>
        <v>#REF!</v>
      </c>
      <c r="AF30" s="81" t="e">
        <f aca="false">AC30+AD30+AE30</f>
        <v>#REF!</v>
      </c>
      <c r="AG30" s="81" t="e">
        <f aca="false">AF30-X30</f>
        <v>#REF!</v>
      </c>
    </row>
    <row r="31" customFormat="false" ht="18.75" hidden="false" customHeight="true" outlineLevel="0" collapsed="false">
      <c r="A31" s="48"/>
      <c r="B31" s="100"/>
      <c r="C31" s="101" t="n">
        <v>2</v>
      </c>
      <c r="D31" s="102" t="e">
        <f aca="false">#REF!</f>
        <v>#REF!</v>
      </c>
      <c r="E31" s="69" t="e">
        <f aca="false">#REF!</f>
        <v>#REF!</v>
      </c>
      <c r="F31" s="68" t="e">
        <f aca="false">#REF!</f>
        <v>#REF!</v>
      </c>
      <c r="G31" s="69" t="e">
        <f aca="false">#REF!</f>
        <v>#REF!</v>
      </c>
      <c r="H31" s="72" t="e">
        <f aca="false">#REF!</f>
        <v>#REF!</v>
      </c>
      <c r="I31" s="73" t="e">
        <f aca="false">#REF!</f>
        <v>#REF!</v>
      </c>
      <c r="J31" s="72" t="e">
        <f aca="false">#REF!</f>
        <v>#REF!</v>
      </c>
      <c r="K31" s="73" t="e">
        <f aca="false">#REF!</f>
        <v>#REF!</v>
      </c>
      <c r="L31" s="72" t="e">
        <f aca="false">#REF!</f>
        <v>#REF!</v>
      </c>
      <c r="M31" s="75" t="e">
        <f aca="false">#REF!</f>
        <v>#REF!</v>
      </c>
      <c r="N31" s="76" t="e">
        <f aca="false">#REF!</f>
        <v>#REF!</v>
      </c>
      <c r="O31" s="75" t="e">
        <f aca="false">#REF!</f>
        <v>#REF!</v>
      </c>
      <c r="P31" s="76" t="e">
        <f aca="false">#REF!</f>
        <v>#REF!</v>
      </c>
      <c r="Q31" s="75" t="e">
        <f aca="false">#REF!</f>
        <v>#REF!</v>
      </c>
      <c r="R31" s="77" t="e">
        <f aca="false">#REF!</f>
        <v>#REF!</v>
      </c>
      <c r="S31" s="103" t="e">
        <f aca="false">#REF!</f>
        <v>#REF!</v>
      </c>
      <c r="T31" s="76" t="e">
        <f aca="false">#REF!</f>
        <v>#REF!</v>
      </c>
      <c r="U31" s="75" t="e">
        <f aca="false">#REF!</f>
        <v>#REF!</v>
      </c>
      <c r="V31" s="76" t="e">
        <f aca="false">#REF!</f>
        <v>#REF!</v>
      </c>
      <c r="W31" s="104" t="e">
        <f aca="false">#REF!</f>
        <v>#REF!</v>
      </c>
      <c r="X31" s="253" t="e">
        <f aca="false">#REF!</f>
        <v>#REF!</v>
      </c>
      <c r="Y31" s="79" t="e">
        <f aca="false">#REF!</f>
        <v>#REF!</v>
      </c>
      <c r="Z31" s="105" t="e">
        <f aca="false">#REF!</f>
        <v>#REF!</v>
      </c>
      <c r="AA31" s="48"/>
      <c r="AC31" s="81" t="e">
        <f aca="false">D31+E31+F31+G31</f>
        <v>#REF!</v>
      </c>
      <c r="AD31" s="81" t="e">
        <f aca="false">H31+I31+J31+K31+L31</f>
        <v>#REF!</v>
      </c>
      <c r="AE31" s="81" t="e">
        <f aca="false">M31+N31+O31+P31+Q31+R31+S31+T31+U31+V31+W31</f>
        <v>#REF!</v>
      </c>
      <c r="AF31" s="81" t="e">
        <f aca="false">AC31+AD31+AE31</f>
        <v>#REF!</v>
      </c>
      <c r="AG31" s="81" t="e">
        <f aca="false">AF31-X31</f>
        <v>#REF!</v>
      </c>
    </row>
    <row r="32" customFormat="false" ht="18.75" hidden="false" customHeight="true" outlineLevel="0" collapsed="false">
      <c r="A32" s="48"/>
      <c r="B32" s="100"/>
      <c r="C32" s="101" t="s">
        <v>101</v>
      </c>
      <c r="D32" s="102" t="e">
        <f aca="false">#REF!</f>
        <v>#REF!</v>
      </c>
      <c r="E32" s="69" t="e">
        <f aca="false">#REF!</f>
        <v>#REF!</v>
      </c>
      <c r="F32" s="68" t="e">
        <f aca="false">#REF!</f>
        <v>#REF!</v>
      </c>
      <c r="G32" s="69" t="e">
        <f aca="false">#REF!</f>
        <v>#REF!</v>
      </c>
      <c r="H32" s="72" t="e">
        <f aca="false">#REF!</f>
        <v>#REF!</v>
      </c>
      <c r="I32" s="73" t="e">
        <f aca="false">#REF!</f>
        <v>#REF!</v>
      </c>
      <c r="J32" s="72" t="e">
        <f aca="false">#REF!</f>
        <v>#REF!</v>
      </c>
      <c r="K32" s="73" t="e">
        <f aca="false">#REF!</f>
        <v>#REF!</v>
      </c>
      <c r="L32" s="72" t="e">
        <f aca="false">#REF!</f>
        <v>#REF!</v>
      </c>
      <c r="M32" s="75" t="e">
        <f aca="false">#REF!</f>
        <v>#REF!</v>
      </c>
      <c r="N32" s="76" t="e">
        <f aca="false">#REF!</f>
        <v>#REF!</v>
      </c>
      <c r="O32" s="75" t="e">
        <f aca="false">#REF!</f>
        <v>#REF!</v>
      </c>
      <c r="P32" s="76" t="e">
        <f aca="false">#REF!</f>
        <v>#REF!</v>
      </c>
      <c r="Q32" s="75" t="e">
        <f aca="false">#REF!</f>
        <v>#REF!</v>
      </c>
      <c r="R32" s="77" t="e">
        <f aca="false">#REF!</f>
        <v>#REF!</v>
      </c>
      <c r="S32" s="103" t="e">
        <f aca="false">#REF!</f>
        <v>#REF!</v>
      </c>
      <c r="T32" s="76" t="e">
        <f aca="false">#REF!</f>
        <v>#REF!</v>
      </c>
      <c r="U32" s="75" t="e">
        <f aca="false">#REF!</f>
        <v>#REF!</v>
      </c>
      <c r="V32" s="76" t="e">
        <f aca="false">#REF!</f>
        <v>#REF!</v>
      </c>
      <c r="W32" s="104" t="e">
        <f aca="false">#REF!</f>
        <v>#REF!</v>
      </c>
      <c r="X32" s="253" t="e">
        <f aca="false">#REF!</f>
        <v>#REF!</v>
      </c>
      <c r="Y32" s="79" t="e">
        <f aca="false">#REF!</f>
        <v>#REF!</v>
      </c>
      <c r="Z32" s="105" t="e">
        <f aca="false">#REF!</f>
        <v>#REF!</v>
      </c>
      <c r="AA32" s="48"/>
      <c r="AC32" s="81"/>
      <c r="AD32" s="81"/>
      <c r="AE32" s="81"/>
      <c r="AF32" s="81"/>
      <c r="AG32" s="81"/>
    </row>
    <row r="33" customFormat="false" ht="18.75" hidden="true" customHeight="true" outlineLevel="0" collapsed="false">
      <c r="A33" s="48"/>
      <c r="B33" s="100"/>
      <c r="C33" s="101" t="s">
        <v>102</v>
      </c>
      <c r="D33" s="102" t="e">
        <f aca="false">#REF!</f>
        <v>#REF!</v>
      </c>
      <c r="E33" s="69" t="e">
        <f aca="false">#REF!</f>
        <v>#REF!</v>
      </c>
      <c r="F33" s="68" t="e">
        <f aca="false">#REF!</f>
        <v>#REF!</v>
      </c>
      <c r="G33" s="69" t="e">
        <f aca="false">#REF!</f>
        <v>#REF!</v>
      </c>
      <c r="H33" s="72" t="e">
        <f aca="false">#REF!</f>
        <v>#REF!</v>
      </c>
      <c r="I33" s="73" t="e">
        <f aca="false">#REF!</f>
        <v>#REF!</v>
      </c>
      <c r="J33" s="72" t="e">
        <f aca="false">#REF!</f>
        <v>#REF!</v>
      </c>
      <c r="K33" s="73" t="e">
        <f aca="false">#REF!</f>
        <v>#REF!</v>
      </c>
      <c r="L33" s="72" t="e">
        <f aca="false">#REF!</f>
        <v>#REF!</v>
      </c>
      <c r="M33" s="75" t="e">
        <f aca="false">#REF!</f>
        <v>#REF!</v>
      </c>
      <c r="N33" s="76" t="e">
        <f aca="false">#REF!</f>
        <v>#REF!</v>
      </c>
      <c r="O33" s="75" t="e">
        <f aca="false">#REF!</f>
        <v>#REF!</v>
      </c>
      <c r="P33" s="76" t="e">
        <f aca="false">#REF!</f>
        <v>#REF!</v>
      </c>
      <c r="Q33" s="75" t="e">
        <f aca="false">#REF!</f>
        <v>#REF!</v>
      </c>
      <c r="R33" s="77" t="e">
        <f aca="false">#REF!</f>
        <v>#REF!</v>
      </c>
      <c r="S33" s="103" t="e">
        <f aca="false">#REF!</f>
        <v>#REF!</v>
      </c>
      <c r="T33" s="76" t="e">
        <f aca="false">#REF!</f>
        <v>#REF!</v>
      </c>
      <c r="U33" s="75" t="e">
        <f aca="false">#REF!</f>
        <v>#REF!</v>
      </c>
      <c r="V33" s="76" t="e">
        <f aca="false">#REF!</f>
        <v>#REF!</v>
      </c>
      <c r="W33" s="104" t="e">
        <f aca="false">#REF!</f>
        <v>#REF!</v>
      </c>
      <c r="X33" s="253" t="e">
        <f aca="false">#REF!</f>
        <v>#REF!</v>
      </c>
      <c r="Y33" s="79" t="e">
        <f aca="false">#REF!</f>
        <v>#REF!</v>
      </c>
      <c r="Z33" s="105" t="e">
        <f aca="false">#REF!</f>
        <v>#REF!</v>
      </c>
      <c r="AA33" s="48"/>
      <c r="AC33" s="81"/>
      <c r="AD33" s="81"/>
      <c r="AE33" s="81"/>
      <c r="AF33" s="81"/>
      <c r="AG33" s="81"/>
    </row>
    <row r="34" customFormat="false" ht="3" hidden="false" customHeight="true" outlineLevel="0" collapsed="false">
      <c r="B34" s="84"/>
      <c r="C34" s="84"/>
      <c r="D34" s="248"/>
      <c r="E34" s="249"/>
      <c r="F34" s="249"/>
      <c r="G34" s="249"/>
      <c r="H34" s="249"/>
      <c r="I34" s="249"/>
      <c r="J34" s="249"/>
      <c r="K34" s="84"/>
      <c r="L34" s="84"/>
      <c r="M34" s="84"/>
      <c r="N34" s="84"/>
      <c r="O34" s="84"/>
      <c r="P34" s="84"/>
      <c r="Q34" s="84"/>
      <c r="R34" s="84"/>
      <c r="S34" s="84"/>
      <c r="T34" s="84"/>
      <c r="U34" s="84"/>
      <c r="V34" s="84"/>
      <c r="W34" s="84"/>
      <c r="X34" s="250"/>
      <c r="Y34" s="84"/>
      <c r="Z34" s="84"/>
    </row>
    <row r="35" customFormat="false" ht="12.75" hidden="false" customHeight="false" outlineLevel="0" collapsed="false">
      <c r="B35" s="112" t="s">
        <v>104</v>
      </c>
    </row>
  </sheetData>
  <mergeCells count="3">
    <mergeCell ref="D2:G2"/>
    <mergeCell ref="H2:L2"/>
    <mergeCell ref="M2:W2"/>
  </mergeCells>
  <printOptions headings="false" gridLines="false" gridLinesSet="true" horizontalCentered="true" verticalCentered="false"/>
  <pageMargins left="0.3" right="0.140277777777778" top="0.809722222222222"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2" activeCellId="0" sqref="Y32"/>
    </sheetView>
  </sheetViews>
  <sheetFormatPr defaultColWidth="9.13671875" defaultRowHeight="12.75" zeroHeight="false" outlineLevelRow="0" outlineLevelCol="0"/>
  <cols>
    <col collapsed="false" customWidth="true" hidden="false" outlineLevel="0" max="1" min="1" style="46" width="5.56"/>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119" width="8.56"/>
    <col collapsed="false" customWidth="true" hidden="false" outlineLevel="0" max="25" min="25" style="119" width="7.14"/>
    <col collapsed="false" customWidth="true" hidden="false" outlineLevel="0" max="26" min="26" style="46" width="8.56"/>
    <col collapsed="false" customWidth="true" hidden="false" outlineLevel="0" max="27" min="27" style="46" width="1.28"/>
    <col collapsed="false" customWidth="false" hidden="false" outlineLevel="0" max="257" min="28" style="46" width="9.14"/>
  </cols>
  <sheetData>
    <row r="1" customFormat="false" ht="30.75" hidden="false" customHeight="true" outlineLevel="0" collapsed="false">
      <c r="B1" s="120" t="s">
        <v>151</v>
      </c>
      <c r="C1" s="48"/>
      <c r="D1" s="49"/>
      <c r="E1" s="49"/>
      <c r="F1" s="49"/>
      <c r="G1" s="49"/>
      <c r="H1" s="49"/>
      <c r="I1" s="49"/>
      <c r="J1" s="49"/>
      <c r="K1" s="49"/>
    </row>
    <row r="2" customFormat="false" ht="1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252"/>
      <c r="Y2" s="121"/>
      <c r="Z2" s="54"/>
    </row>
    <row r="3" s="49" customFormat="true" ht="123.75" hidden="false" customHeight="true" outlineLevel="0" collapsed="false">
      <c r="B3" s="55" t="s">
        <v>106</v>
      </c>
      <c r="C3" s="56" t="s">
        <v>107</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122" t="s">
        <v>108</v>
      </c>
      <c r="Y3" s="122" t="s">
        <v>95</v>
      </c>
      <c r="Z3" s="63" t="s">
        <v>96</v>
      </c>
      <c r="AA3" s="64"/>
      <c r="AC3" s="65" t="s">
        <v>97</v>
      </c>
      <c r="AD3" s="65" t="s">
        <v>98</v>
      </c>
      <c r="AE3" s="65" t="s">
        <v>99</v>
      </c>
      <c r="AF3" s="49" t="s">
        <v>100</v>
      </c>
    </row>
    <row r="4" customFormat="false" ht="24.75" hidden="true" customHeight="true" outlineLevel="0" collapsed="false">
      <c r="A4" s="48"/>
      <c r="B4" s="66" t="n">
        <v>2006</v>
      </c>
      <c r="C4" s="67"/>
      <c r="D4" s="68"/>
      <c r="E4" s="69"/>
      <c r="F4" s="70"/>
      <c r="G4" s="71"/>
      <c r="H4" s="72"/>
      <c r="I4" s="73"/>
      <c r="J4" s="72"/>
      <c r="K4" s="74"/>
      <c r="L4" s="72"/>
      <c r="M4" s="75"/>
      <c r="N4" s="76"/>
      <c r="O4" s="75"/>
      <c r="P4" s="76"/>
      <c r="Q4" s="75"/>
      <c r="R4" s="76"/>
      <c r="S4" s="75"/>
      <c r="T4" s="76"/>
      <c r="U4" s="75"/>
      <c r="V4" s="77"/>
      <c r="W4" s="75"/>
      <c r="X4" s="253"/>
      <c r="Y4" s="123"/>
      <c r="Z4" s="80"/>
      <c r="AA4" s="48"/>
    </row>
    <row r="5" customFormat="false" ht="27" hidden="true" customHeight="true" outlineLevel="0" collapsed="false">
      <c r="A5" s="48"/>
      <c r="B5" s="66"/>
      <c r="C5" s="67"/>
      <c r="D5" s="124"/>
      <c r="E5" s="125"/>
      <c r="F5" s="125"/>
      <c r="G5" s="125"/>
      <c r="H5" s="126"/>
      <c r="I5" s="126"/>
      <c r="J5" s="126"/>
      <c r="K5" s="126"/>
      <c r="L5" s="126"/>
      <c r="M5" s="127"/>
      <c r="N5" s="127"/>
      <c r="O5" s="127"/>
      <c r="P5" s="127"/>
      <c r="Q5" s="127"/>
      <c r="R5" s="127"/>
      <c r="S5" s="127"/>
      <c r="T5" s="127"/>
      <c r="U5" s="127"/>
      <c r="V5" s="127"/>
      <c r="W5" s="127"/>
      <c r="X5" s="256"/>
      <c r="Y5" s="129"/>
      <c r="Z5" s="130"/>
      <c r="AA5" s="82"/>
    </row>
    <row r="6" customFormat="false" ht="20.1" hidden="true" customHeight="true" outlineLevel="0" collapsed="false">
      <c r="A6" s="48"/>
      <c r="B6" s="66"/>
      <c r="C6" s="67"/>
      <c r="D6" s="124"/>
      <c r="E6" s="125"/>
      <c r="F6" s="125"/>
      <c r="G6" s="125"/>
      <c r="H6" s="126"/>
      <c r="I6" s="126"/>
      <c r="J6" s="126"/>
      <c r="K6" s="126"/>
      <c r="L6" s="126"/>
      <c r="M6" s="127"/>
      <c r="N6" s="127"/>
      <c r="O6" s="127"/>
      <c r="P6" s="127"/>
      <c r="Q6" s="127"/>
      <c r="R6" s="127"/>
      <c r="S6" s="127"/>
      <c r="T6" s="127"/>
      <c r="U6" s="127"/>
      <c r="V6" s="127"/>
      <c r="W6" s="127"/>
      <c r="X6" s="256"/>
      <c r="Y6" s="129"/>
      <c r="Z6" s="130"/>
      <c r="AA6" s="82"/>
    </row>
    <row r="7" customFormat="false" ht="20.1" hidden="true" customHeight="true" outlineLevel="0" collapsed="false">
      <c r="A7" s="48"/>
      <c r="B7" s="66"/>
      <c r="C7" s="67"/>
      <c r="D7" s="124"/>
      <c r="E7" s="125"/>
      <c r="F7" s="125"/>
      <c r="G7" s="125"/>
      <c r="H7" s="126"/>
      <c r="I7" s="126"/>
      <c r="J7" s="126"/>
      <c r="K7" s="126"/>
      <c r="L7" s="126"/>
      <c r="M7" s="127"/>
      <c r="N7" s="127"/>
      <c r="O7" s="127"/>
      <c r="P7" s="127"/>
      <c r="Q7" s="127"/>
      <c r="R7" s="127"/>
      <c r="S7" s="127"/>
      <c r="T7" s="127"/>
      <c r="U7" s="127"/>
      <c r="V7" s="127"/>
      <c r="W7" s="127"/>
      <c r="X7" s="256"/>
      <c r="Y7" s="129"/>
      <c r="Z7" s="130"/>
      <c r="AA7" s="82"/>
    </row>
    <row r="8" customFormat="false" ht="20.1" hidden="true" customHeight="true" outlineLevel="0" collapsed="false">
      <c r="A8" s="48"/>
      <c r="B8" s="66"/>
      <c r="C8" s="48"/>
      <c r="D8" s="131"/>
      <c r="E8" s="125"/>
      <c r="F8" s="125"/>
      <c r="G8" s="125"/>
      <c r="H8" s="126"/>
      <c r="I8" s="126"/>
      <c r="J8" s="126"/>
      <c r="K8" s="126"/>
      <c r="L8" s="126"/>
      <c r="M8" s="127"/>
      <c r="N8" s="127"/>
      <c r="O8" s="127"/>
      <c r="P8" s="127"/>
      <c r="Q8" s="127"/>
      <c r="R8" s="127"/>
      <c r="S8" s="127"/>
      <c r="T8" s="127"/>
      <c r="U8" s="127"/>
      <c r="V8" s="127"/>
      <c r="W8" s="127"/>
      <c r="X8" s="256"/>
      <c r="Y8" s="129"/>
      <c r="Z8" s="130"/>
      <c r="AA8" s="82"/>
    </row>
    <row r="9" customFormat="false" ht="5.25" hidden="false" customHeight="true" outlineLevel="0" collapsed="false">
      <c r="A9" s="48"/>
      <c r="B9" s="100"/>
      <c r="C9" s="48"/>
      <c r="D9" s="70"/>
      <c r="E9" s="132"/>
      <c r="F9" s="70"/>
      <c r="G9" s="70"/>
      <c r="H9" s="133"/>
      <c r="I9" s="134"/>
      <c r="J9" s="134"/>
      <c r="K9" s="134"/>
      <c r="L9" s="134"/>
      <c r="M9" s="135"/>
      <c r="N9" s="77"/>
      <c r="O9" s="76"/>
      <c r="P9" s="135"/>
      <c r="Q9" s="135"/>
      <c r="R9" s="77"/>
      <c r="S9" s="76"/>
      <c r="T9" s="76"/>
      <c r="U9" s="77"/>
      <c r="V9" s="77"/>
      <c r="W9" s="77"/>
      <c r="X9" s="254"/>
      <c r="Y9" s="136"/>
      <c r="Z9" s="137"/>
      <c r="AA9" s="48"/>
    </row>
    <row r="10" customFormat="false" ht="30" hidden="false" customHeight="true" outlineLevel="0" collapsed="false">
      <c r="A10" s="48"/>
      <c r="B10" s="100" t="n">
        <v>2006</v>
      </c>
      <c r="C10" s="101" t="n">
        <v>1</v>
      </c>
      <c r="D10" s="124"/>
      <c r="E10" s="125"/>
      <c r="F10" s="124"/>
      <c r="G10" s="125"/>
      <c r="H10" s="126"/>
      <c r="I10" s="126"/>
      <c r="J10" s="126"/>
      <c r="K10" s="126"/>
      <c r="L10" s="126"/>
      <c r="M10" s="127"/>
      <c r="N10" s="127"/>
      <c r="O10" s="127"/>
      <c r="P10" s="127"/>
      <c r="Q10" s="127"/>
      <c r="R10" s="127"/>
      <c r="S10" s="127"/>
      <c r="T10" s="127"/>
      <c r="U10" s="127"/>
      <c r="V10" s="127"/>
      <c r="W10" s="127"/>
      <c r="X10" s="256"/>
      <c r="Y10" s="129"/>
      <c r="Z10" s="130"/>
      <c r="AA10" s="48"/>
      <c r="AC10" s="81" t="n">
        <f aca="false">D10+E10+F10+G10</f>
        <v>0</v>
      </c>
      <c r="AD10" s="81" t="n">
        <f aca="false">H10+I10+J10+K10+L10</f>
        <v>0</v>
      </c>
      <c r="AE10" s="81" t="n">
        <f aca="false">M10+N10+O10+P10+Q10+R10+S10+T10+U10+V10+W10</f>
        <v>0</v>
      </c>
      <c r="AF10" s="81"/>
      <c r="AG10" s="81"/>
    </row>
    <row r="11" customFormat="false" ht="18.75" hidden="false" customHeight="true" outlineLevel="0" collapsed="false">
      <c r="A11" s="48"/>
      <c r="B11" s="100"/>
      <c r="C11" s="101" t="n">
        <v>2</v>
      </c>
      <c r="D11" s="124" t="e">
        <f aca="false">'%QQSea Adjust'!C6</f>
        <v>#REF!</v>
      </c>
      <c r="E11" s="125" t="e">
        <f aca="false">'%QQSea Adjust'!D6</f>
        <v>#REF!</v>
      </c>
      <c r="F11" s="124" t="e">
        <f aca="false">'%QQSea Adjust'!E6</f>
        <v>#REF!</v>
      </c>
      <c r="G11" s="125" t="e">
        <f aca="false">'%QQSea Adjust'!F6</f>
        <v>#REF!</v>
      </c>
      <c r="H11" s="126" t="e">
        <f aca="false">'%QQSea Adjust'!G6</f>
        <v>#REF!</v>
      </c>
      <c r="I11" s="126" t="e">
        <f aca="false">'%QQSea Adjust'!H6</f>
        <v>#REF!</v>
      </c>
      <c r="J11" s="126" t="e">
        <f aca="false">'%QQSea Adjust'!I6</f>
        <v>#REF!</v>
      </c>
      <c r="K11" s="126" t="e">
        <f aca="false">'%QQSea Adjust'!J6</f>
        <v>#REF!</v>
      </c>
      <c r="L11" s="126" t="e">
        <f aca="false">'%QQSea Adjust'!K6</f>
        <v>#REF!</v>
      </c>
      <c r="M11" s="127" t="e">
        <f aca="false">'%QQSea Adjust'!L6</f>
        <v>#REF!</v>
      </c>
      <c r="N11" s="127" t="e">
        <f aca="false">'%QQSea Adjust'!M6</f>
        <v>#REF!</v>
      </c>
      <c r="O11" s="127" t="e">
        <f aca="false">'%QQSea Adjust'!N6</f>
        <v>#REF!</v>
      </c>
      <c r="P11" s="127" t="e">
        <f aca="false">'%QQSea Adjust'!O6</f>
        <v>#REF!</v>
      </c>
      <c r="Q11" s="127" t="e">
        <f aca="false">'%QQSea Adjust'!P6</f>
        <v>#REF!</v>
      </c>
      <c r="R11" s="127" t="e">
        <f aca="false">'%QQSea Adjust'!Q6</f>
        <v>#REF!</v>
      </c>
      <c r="S11" s="127" t="e">
        <f aca="false">'%QQSea Adjust'!R6</f>
        <v>#REF!</v>
      </c>
      <c r="T11" s="127" t="e">
        <f aca="false">'%QQSea Adjust'!S6</f>
        <v>#REF!</v>
      </c>
      <c r="U11" s="127" t="e">
        <f aca="false">'%QQSea Adjust'!T6</f>
        <v>#REF!</v>
      </c>
      <c r="V11" s="127" t="e">
        <f aca="false">'%QQSea Adjust'!U6</f>
        <v>#REF!</v>
      </c>
      <c r="W11" s="127" t="e">
        <f aca="false">'%QQSea Adjust'!V6</f>
        <v>#REF!</v>
      </c>
      <c r="X11" s="256" t="e">
        <f aca="false">'%QQSea Adjust'!W6</f>
        <v>#REF!</v>
      </c>
      <c r="Y11" s="129" t="e">
        <f aca="false">'%QQSea Adjust'!X6</f>
        <v>#REF!</v>
      </c>
      <c r="Z11" s="130" t="e">
        <f aca="false">'%QQSea Adjust'!Y6</f>
        <v>#REF!</v>
      </c>
      <c r="AA11" s="48"/>
      <c r="AC11" s="138" t="e">
        <f aca="false">T4!AC11/T4!AC10*100-100</f>
        <v>#REF!</v>
      </c>
      <c r="AD11" s="138" t="e">
        <f aca="false">T4!AD11/T4!AD10*100-100</f>
        <v>#REF!</v>
      </c>
      <c r="AE11" s="138" t="e">
        <f aca="false">T4!AE11/T4!AE10*100-100</f>
        <v>#REF!</v>
      </c>
    </row>
    <row r="12" customFormat="false" ht="18.75" hidden="false" customHeight="true" outlineLevel="0" collapsed="false">
      <c r="A12" s="48"/>
      <c r="B12" s="100"/>
      <c r="C12" s="101" t="n">
        <v>3</v>
      </c>
      <c r="D12" s="124" t="e">
        <f aca="false">'%QQSea Adjust'!C7</f>
        <v>#REF!</v>
      </c>
      <c r="E12" s="125" t="e">
        <f aca="false">'%QQSea Adjust'!D7</f>
        <v>#REF!</v>
      </c>
      <c r="F12" s="124" t="e">
        <f aca="false">'%QQSea Adjust'!E7</f>
        <v>#REF!</v>
      </c>
      <c r="G12" s="125" t="e">
        <f aca="false">'%QQSea Adjust'!F7</f>
        <v>#REF!</v>
      </c>
      <c r="H12" s="126" t="e">
        <f aca="false">'%QQSea Adjust'!G7</f>
        <v>#REF!</v>
      </c>
      <c r="I12" s="126" t="e">
        <f aca="false">'%QQSea Adjust'!H7</f>
        <v>#REF!</v>
      </c>
      <c r="J12" s="126" t="e">
        <f aca="false">'%QQSea Adjust'!I7</f>
        <v>#REF!</v>
      </c>
      <c r="K12" s="126" t="e">
        <f aca="false">'%QQSea Adjust'!J7</f>
        <v>#REF!</v>
      </c>
      <c r="L12" s="126" t="e">
        <f aca="false">'%QQSea Adjust'!K7</f>
        <v>#REF!</v>
      </c>
      <c r="M12" s="127" t="e">
        <f aca="false">'%QQSea Adjust'!L7</f>
        <v>#REF!</v>
      </c>
      <c r="N12" s="127" t="e">
        <f aca="false">'%QQSea Adjust'!M7</f>
        <v>#REF!</v>
      </c>
      <c r="O12" s="127" t="e">
        <f aca="false">'%QQSea Adjust'!N7</f>
        <v>#REF!</v>
      </c>
      <c r="P12" s="127" t="e">
        <f aca="false">'%QQSea Adjust'!O7</f>
        <v>#REF!</v>
      </c>
      <c r="Q12" s="127" t="e">
        <f aca="false">'%QQSea Adjust'!P7</f>
        <v>#REF!</v>
      </c>
      <c r="R12" s="127" t="e">
        <f aca="false">'%QQSea Adjust'!Q7</f>
        <v>#REF!</v>
      </c>
      <c r="S12" s="127" t="e">
        <f aca="false">'%QQSea Adjust'!R7</f>
        <v>#REF!</v>
      </c>
      <c r="T12" s="127" t="e">
        <f aca="false">'%QQSea Adjust'!S7</f>
        <v>#REF!</v>
      </c>
      <c r="U12" s="127" t="e">
        <f aca="false">'%QQSea Adjust'!T7</f>
        <v>#REF!</v>
      </c>
      <c r="V12" s="127" t="e">
        <f aca="false">'%QQSea Adjust'!U7</f>
        <v>#REF!</v>
      </c>
      <c r="W12" s="127" t="e">
        <f aca="false">'%QQSea Adjust'!V7</f>
        <v>#REF!</v>
      </c>
      <c r="X12" s="256" t="e">
        <f aca="false">'%QQSea Adjust'!W7</f>
        <v>#REF!</v>
      </c>
      <c r="Y12" s="129" t="e">
        <f aca="false">'%QQSea Adjust'!X7</f>
        <v>#REF!</v>
      </c>
      <c r="Z12" s="130" t="e">
        <f aca="false">'%QQSea Adjust'!Y7</f>
        <v>#REF!</v>
      </c>
      <c r="AA12" s="48"/>
      <c r="AC12" s="138" t="e">
        <f aca="false">T4!AC12/T4!AC11*100-100</f>
        <v>#REF!</v>
      </c>
      <c r="AD12" s="138" t="e">
        <f aca="false">T4!AD12/T4!AD11*100-100</f>
        <v>#REF!</v>
      </c>
      <c r="AE12" s="138" t="e">
        <f aca="false">T4!AE12/T4!AE11*100-100</f>
        <v>#REF!</v>
      </c>
    </row>
    <row r="13" customFormat="false" ht="18.75" hidden="false" customHeight="true" outlineLevel="0" collapsed="false">
      <c r="A13" s="48"/>
      <c r="B13" s="100"/>
      <c r="C13" s="101" t="n">
        <v>4</v>
      </c>
      <c r="D13" s="124" t="e">
        <f aca="false">'%QQSea Adjust'!C8</f>
        <v>#REF!</v>
      </c>
      <c r="E13" s="125" t="e">
        <f aca="false">'%QQSea Adjust'!D8</f>
        <v>#REF!</v>
      </c>
      <c r="F13" s="124" t="e">
        <f aca="false">'%QQSea Adjust'!E8</f>
        <v>#REF!</v>
      </c>
      <c r="G13" s="125" t="e">
        <f aca="false">'%QQSea Adjust'!F8</f>
        <v>#REF!</v>
      </c>
      <c r="H13" s="126" t="e">
        <f aca="false">'%QQSea Adjust'!G8</f>
        <v>#REF!</v>
      </c>
      <c r="I13" s="126" t="e">
        <f aca="false">'%QQSea Adjust'!H8</f>
        <v>#REF!</v>
      </c>
      <c r="J13" s="126" t="e">
        <f aca="false">'%QQSea Adjust'!I8</f>
        <v>#REF!</v>
      </c>
      <c r="K13" s="126" t="e">
        <f aca="false">'%QQSea Adjust'!J8</f>
        <v>#REF!</v>
      </c>
      <c r="L13" s="126" t="e">
        <f aca="false">'%QQSea Adjust'!K8</f>
        <v>#REF!</v>
      </c>
      <c r="M13" s="127" t="e">
        <f aca="false">'%QQSea Adjust'!L8</f>
        <v>#REF!</v>
      </c>
      <c r="N13" s="127" t="e">
        <f aca="false">'%QQSea Adjust'!M8</f>
        <v>#REF!</v>
      </c>
      <c r="O13" s="127" t="e">
        <f aca="false">'%QQSea Adjust'!N8</f>
        <v>#REF!</v>
      </c>
      <c r="P13" s="127" t="e">
        <f aca="false">'%QQSea Adjust'!O8</f>
        <v>#REF!</v>
      </c>
      <c r="Q13" s="127" t="e">
        <f aca="false">'%QQSea Adjust'!P8</f>
        <v>#REF!</v>
      </c>
      <c r="R13" s="127" t="e">
        <f aca="false">'%QQSea Adjust'!Q8</f>
        <v>#REF!</v>
      </c>
      <c r="S13" s="127" t="e">
        <f aca="false">'%QQSea Adjust'!R8</f>
        <v>#REF!</v>
      </c>
      <c r="T13" s="127" t="e">
        <f aca="false">'%QQSea Adjust'!S8</f>
        <v>#REF!</v>
      </c>
      <c r="U13" s="127" t="e">
        <f aca="false">'%QQSea Adjust'!T8</f>
        <v>#REF!</v>
      </c>
      <c r="V13" s="127" t="e">
        <f aca="false">'%QQSea Adjust'!U8</f>
        <v>#REF!</v>
      </c>
      <c r="W13" s="127" t="e">
        <f aca="false">'%QQSea Adjust'!V8</f>
        <v>#REF!</v>
      </c>
      <c r="X13" s="256" t="e">
        <f aca="false">'%QQSea Adjust'!W8</f>
        <v>#REF!</v>
      </c>
      <c r="Y13" s="129" t="e">
        <f aca="false">'%QQSea Adjust'!X8</f>
        <v>#REF!</v>
      </c>
      <c r="Z13" s="130" t="e">
        <f aca="false">'%QQSea Adjust'!Y8</f>
        <v>#REF!</v>
      </c>
      <c r="AA13" s="48"/>
      <c r="AC13" s="138" t="e">
        <f aca="false">T4!AC13/T4!AC12*100-100</f>
        <v>#REF!</v>
      </c>
      <c r="AD13" s="138" t="e">
        <f aca="false">T4!AD13/T4!AD12*100-100</f>
        <v>#REF!</v>
      </c>
      <c r="AE13" s="138" t="e">
        <f aca="false">T4!AE13/T4!AE12*100-100</f>
        <v>#REF!</v>
      </c>
    </row>
    <row r="14" customFormat="false" ht="35.25" hidden="false" customHeight="true" outlineLevel="0" collapsed="false">
      <c r="A14" s="48"/>
      <c r="B14" s="100" t="n">
        <v>2007</v>
      </c>
      <c r="C14" s="101" t="n">
        <v>1</v>
      </c>
      <c r="D14" s="124" t="e">
        <f aca="false">'%QQSea Adjust'!C9</f>
        <v>#REF!</v>
      </c>
      <c r="E14" s="125" t="e">
        <f aca="false">'%QQSea Adjust'!D9</f>
        <v>#REF!</v>
      </c>
      <c r="F14" s="124" t="e">
        <f aca="false">'%QQSea Adjust'!E9</f>
        <v>#REF!</v>
      </c>
      <c r="G14" s="125" t="e">
        <f aca="false">'%QQSea Adjust'!F9</f>
        <v>#REF!</v>
      </c>
      <c r="H14" s="126" t="e">
        <f aca="false">'%QQSea Adjust'!G9</f>
        <v>#REF!</v>
      </c>
      <c r="I14" s="126" t="e">
        <f aca="false">'%QQSea Adjust'!H9</f>
        <v>#REF!</v>
      </c>
      <c r="J14" s="126" t="e">
        <f aca="false">'%QQSea Adjust'!I9</f>
        <v>#REF!</v>
      </c>
      <c r="K14" s="126" t="e">
        <f aca="false">'%QQSea Adjust'!J9</f>
        <v>#REF!</v>
      </c>
      <c r="L14" s="126" t="e">
        <f aca="false">'%QQSea Adjust'!K9</f>
        <v>#REF!</v>
      </c>
      <c r="M14" s="127" t="e">
        <f aca="false">'%QQSea Adjust'!L9</f>
        <v>#REF!</v>
      </c>
      <c r="N14" s="127" t="e">
        <f aca="false">'%QQSea Adjust'!M9</f>
        <v>#REF!</v>
      </c>
      <c r="O14" s="127" t="e">
        <f aca="false">'%QQSea Adjust'!N9</f>
        <v>#REF!</v>
      </c>
      <c r="P14" s="127" t="e">
        <f aca="false">'%QQSea Adjust'!O9</f>
        <v>#REF!</v>
      </c>
      <c r="Q14" s="127" t="e">
        <f aca="false">'%QQSea Adjust'!P9</f>
        <v>#REF!</v>
      </c>
      <c r="R14" s="127" t="e">
        <f aca="false">'%QQSea Adjust'!Q9</f>
        <v>#REF!</v>
      </c>
      <c r="S14" s="127" t="e">
        <f aca="false">'%QQSea Adjust'!R9</f>
        <v>#REF!</v>
      </c>
      <c r="T14" s="127" t="e">
        <f aca="false">'%QQSea Adjust'!S9</f>
        <v>#REF!</v>
      </c>
      <c r="U14" s="127" t="e">
        <f aca="false">'%QQSea Adjust'!T9</f>
        <v>#REF!</v>
      </c>
      <c r="V14" s="127" t="e">
        <f aca="false">'%QQSea Adjust'!U9</f>
        <v>#REF!</v>
      </c>
      <c r="W14" s="127" t="e">
        <f aca="false">'%QQSea Adjust'!V9</f>
        <v>#REF!</v>
      </c>
      <c r="X14" s="256" t="e">
        <f aca="false">'%QQSea Adjust'!W9</f>
        <v>#REF!</v>
      </c>
      <c r="Y14" s="129" t="e">
        <f aca="false">'%QQSea Adjust'!X9</f>
        <v>#REF!</v>
      </c>
      <c r="Z14" s="130" t="e">
        <f aca="false">'%QQSea Adjust'!Y9</f>
        <v>#REF!</v>
      </c>
      <c r="AC14" s="138" t="e">
        <f aca="false">T4!AC14/T4!AC13*100-100</f>
        <v>#REF!</v>
      </c>
      <c r="AD14" s="138" t="e">
        <f aca="false">T4!AD14/T4!AD13*100-100</f>
        <v>#REF!</v>
      </c>
      <c r="AE14" s="138" t="e">
        <f aca="false">T4!AE14/T4!AE13*100-100</f>
        <v>#REF!</v>
      </c>
    </row>
    <row r="15" customFormat="false" ht="18.75" hidden="false" customHeight="true" outlineLevel="0" collapsed="false">
      <c r="A15" s="48"/>
      <c r="B15" s="100"/>
      <c r="C15" s="101" t="n">
        <v>2</v>
      </c>
      <c r="D15" s="124" t="e">
        <f aca="false">'%QQSea Adjust'!C10</f>
        <v>#REF!</v>
      </c>
      <c r="E15" s="125" t="e">
        <f aca="false">'%QQSea Adjust'!D10</f>
        <v>#REF!</v>
      </c>
      <c r="F15" s="124" t="e">
        <f aca="false">'%QQSea Adjust'!E10</f>
        <v>#REF!</v>
      </c>
      <c r="G15" s="125" t="e">
        <f aca="false">'%QQSea Adjust'!F10</f>
        <v>#REF!</v>
      </c>
      <c r="H15" s="126" t="e">
        <f aca="false">'%QQSea Adjust'!G10</f>
        <v>#REF!</v>
      </c>
      <c r="I15" s="126" t="e">
        <f aca="false">'%QQSea Adjust'!H10</f>
        <v>#REF!</v>
      </c>
      <c r="J15" s="126" t="e">
        <f aca="false">'%QQSea Adjust'!I10</f>
        <v>#REF!</v>
      </c>
      <c r="K15" s="126" t="e">
        <f aca="false">'%QQSea Adjust'!J10</f>
        <v>#REF!</v>
      </c>
      <c r="L15" s="126" t="e">
        <f aca="false">'%QQSea Adjust'!K10</f>
        <v>#REF!</v>
      </c>
      <c r="M15" s="127" t="e">
        <f aca="false">'%QQSea Adjust'!L10</f>
        <v>#REF!</v>
      </c>
      <c r="N15" s="127" t="e">
        <f aca="false">'%QQSea Adjust'!M10</f>
        <v>#REF!</v>
      </c>
      <c r="O15" s="127" t="e">
        <f aca="false">'%QQSea Adjust'!N10</f>
        <v>#REF!</v>
      </c>
      <c r="P15" s="127" t="e">
        <f aca="false">'%QQSea Adjust'!O10</f>
        <v>#REF!</v>
      </c>
      <c r="Q15" s="127" t="e">
        <f aca="false">'%QQSea Adjust'!P10</f>
        <v>#REF!</v>
      </c>
      <c r="R15" s="127" t="e">
        <f aca="false">'%QQSea Adjust'!Q10</f>
        <v>#REF!</v>
      </c>
      <c r="S15" s="127" t="e">
        <f aca="false">'%QQSea Adjust'!R10</f>
        <v>#REF!</v>
      </c>
      <c r="T15" s="127" t="e">
        <f aca="false">'%QQSea Adjust'!S10</f>
        <v>#REF!</v>
      </c>
      <c r="U15" s="127" t="e">
        <f aca="false">'%QQSea Adjust'!T10</f>
        <v>#REF!</v>
      </c>
      <c r="V15" s="127" t="e">
        <f aca="false">'%QQSea Adjust'!U10</f>
        <v>#REF!</v>
      </c>
      <c r="W15" s="127" t="e">
        <f aca="false">'%QQSea Adjust'!V10</f>
        <v>#REF!</v>
      </c>
      <c r="X15" s="256" t="e">
        <f aca="false">'%QQSea Adjust'!W10</f>
        <v>#REF!</v>
      </c>
      <c r="Y15" s="129" t="e">
        <f aca="false">'%QQSea Adjust'!X10</f>
        <v>#REF!</v>
      </c>
      <c r="Z15" s="130" t="e">
        <f aca="false">'%QQSea Adjust'!Y10</f>
        <v>#REF!</v>
      </c>
      <c r="AA15" s="48"/>
      <c r="AC15" s="138" t="e">
        <f aca="false">T4!AC15/T4!AC14*100-100</f>
        <v>#REF!</v>
      </c>
      <c r="AD15" s="138" t="e">
        <f aca="false">T4!AD15/T4!AD14*100-100</f>
        <v>#REF!</v>
      </c>
      <c r="AE15" s="138" t="e">
        <f aca="false">T4!AE15/T4!AE14*100-100</f>
        <v>#REF!</v>
      </c>
    </row>
    <row r="16" customFormat="false" ht="18.75" hidden="false" customHeight="true" outlineLevel="0" collapsed="false">
      <c r="A16" s="48"/>
      <c r="B16" s="100"/>
      <c r="C16" s="101" t="n">
        <v>3</v>
      </c>
      <c r="D16" s="124" t="e">
        <f aca="false">'%QQSea Adjust'!C11</f>
        <v>#REF!</v>
      </c>
      <c r="E16" s="125" t="e">
        <f aca="false">'%QQSea Adjust'!D11</f>
        <v>#REF!</v>
      </c>
      <c r="F16" s="124" t="e">
        <f aca="false">'%QQSea Adjust'!E11</f>
        <v>#REF!</v>
      </c>
      <c r="G16" s="125" t="e">
        <f aca="false">'%QQSea Adjust'!F11</f>
        <v>#REF!</v>
      </c>
      <c r="H16" s="126" t="e">
        <f aca="false">'%QQSea Adjust'!G11</f>
        <v>#REF!</v>
      </c>
      <c r="I16" s="126" t="e">
        <f aca="false">'%QQSea Adjust'!H11</f>
        <v>#REF!</v>
      </c>
      <c r="J16" s="126" t="e">
        <f aca="false">'%QQSea Adjust'!I11</f>
        <v>#REF!</v>
      </c>
      <c r="K16" s="126" t="e">
        <f aca="false">'%QQSea Adjust'!J11</f>
        <v>#REF!</v>
      </c>
      <c r="L16" s="126" t="e">
        <f aca="false">'%QQSea Adjust'!K11</f>
        <v>#REF!</v>
      </c>
      <c r="M16" s="127" t="e">
        <f aca="false">'%QQSea Adjust'!L11</f>
        <v>#REF!</v>
      </c>
      <c r="N16" s="127" t="e">
        <f aca="false">'%QQSea Adjust'!M11</f>
        <v>#REF!</v>
      </c>
      <c r="O16" s="127" t="e">
        <f aca="false">'%QQSea Adjust'!N11</f>
        <v>#REF!</v>
      </c>
      <c r="P16" s="127" t="e">
        <f aca="false">'%QQSea Adjust'!O11</f>
        <v>#REF!</v>
      </c>
      <c r="Q16" s="127" t="e">
        <f aca="false">'%QQSea Adjust'!P11</f>
        <v>#REF!</v>
      </c>
      <c r="R16" s="127" t="e">
        <f aca="false">'%QQSea Adjust'!Q11</f>
        <v>#REF!</v>
      </c>
      <c r="S16" s="127" t="e">
        <f aca="false">'%QQSea Adjust'!R11</f>
        <v>#REF!</v>
      </c>
      <c r="T16" s="127" t="e">
        <f aca="false">'%QQSea Adjust'!S11</f>
        <v>#REF!</v>
      </c>
      <c r="U16" s="127" t="e">
        <f aca="false">'%QQSea Adjust'!T11</f>
        <v>#REF!</v>
      </c>
      <c r="V16" s="127" t="e">
        <f aca="false">'%QQSea Adjust'!U11</f>
        <v>#REF!</v>
      </c>
      <c r="W16" s="127" t="e">
        <f aca="false">'%QQSea Adjust'!V11</f>
        <v>#REF!</v>
      </c>
      <c r="X16" s="256" t="e">
        <f aca="false">'%QQSea Adjust'!W11</f>
        <v>#REF!</v>
      </c>
      <c r="Y16" s="129" t="e">
        <f aca="false">'%QQSea Adjust'!X11</f>
        <v>#REF!</v>
      </c>
      <c r="Z16" s="130" t="e">
        <f aca="false">'%QQSea Adjust'!Y11</f>
        <v>#REF!</v>
      </c>
      <c r="AA16" s="48"/>
      <c r="AC16" s="138" t="e">
        <f aca="false">T4!AC16/T4!AC15*100-100</f>
        <v>#REF!</v>
      </c>
      <c r="AD16" s="138" t="e">
        <f aca="false">T4!AD16/T4!AD15*100-100</f>
        <v>#REF!</v>
      </c>
      <c r="AE16" s="138" t="e">
        <f aca="false">T4!AE16/T4!AE15*100-100</f>
        <v>#REF!</v>
      </c>
    </row>
    <row r="17" customFormat="false" ht="18.75" hidden="false" customHeight="true" outlineLevel="0" collapsed="false">
      <c r="A17" s="48"/>
      <c r="B17" s="100"/>
      <c r="C17" s="101" t="n">
        <v>4</v>
      </c>
      <c r="D17" s="124" t="e">
        <f aca="false">'%QQSea Adjust'!C12</f>
        <v>#REF!</v>
      </c>
      <c r="E17" s="125" t="e">
        <f aca="false">'%QQSea Adjust'!D12</f>
        <v>#REF!</v>
      </c>
      <c r="F17" s="124" t="e">
        <f aca="false">'%QQSea Adjust'!E12</f>
        <v>#REF!</v>
      </c>
      <c r="G17" s="125" t="e">
        <f aca="false">'%QQSea Adjust'!F12</f>
        <v>#REF!</v>
      </c>
      <c r="H17" s="126" t="e">
        <f aca="false">'%QQSea Adjust'!G12</f>
        <v>#REF!</v>
      </c>
      <c r="I17" s="126" t="e">
        <f aca="false">'%QQSea Adjust'!H12</f>
        <v>#REF!</v>
      </c>
      <c r="J17" s="126" t="e">
        <f aca="false">'%QQSea Adjust'!I12</f>
        <v>#REF!</v>
      </c>
      <c r="K17" s="126" t="e">
        <f aca="false">'%QQSea Adjust'!J12</f>
        <v>#REF!</v>
      </c>
      <c r="L17" s="126" t="e">
        <f aca="false">'%QQSea Adjust'!K12</f>
        <v>#REF!</v>
      </c>
      <c r="M17" s="127" t="e">
        <f aca="false">'%QQSea Adjust'!L12</f>
        <v>#REF!</v>
      </c>
      <c r="N17" s="127" t="e">
        <f aca="false">'%QQSea Adjust'!M12</f>
        <v>#REF!</v>
      </c>
      <c r="O17" s="127" t="e">
        <f aca="false">'%QQSea Adjust'!N12</f>
        <v>#REF!</v>
      </c>
      <c r="P17" s="127" t="e">
        <f aca="false">'%QQSea Adjust'!O12</f>
        <v>#REF!</v>
      </c>
      <c r="Q17" s="127" t="e">
        <f aca="false">'%QQSea Adjust'!P12</f>
        <v>#REF!</v>
      </c>
      <c r="R17" s="127" t="e">
        <f aca="false">'%QQSea Adjust'!Q12</f>
        <v>#REF!</v>
      </c>
      <c r="S17" s="127" t="e">
        <f aca="false">'%QQSea Adjust'!R12</f>
        <v>#REF!</v>
      </c>
      <c r="T17" s="127" t="e">
        <f aca="false">'%QQSea Adjust'!S12</f>
        <v>#REF!</v>
      </c>
      <c r="U17" s="127" t="e">
        <f aca="false">'%QQSea Adjust'!T12</f>
        <v>#REF!</v>
      </c>
      <c r="V17" s="127" t="e">
        <f aca="false">'%QQSea Adjust'!U12</f>
        <v>#REF!</v>
      </c>
      <c r="W17" s="127" t="e">
        <f aca="false">'%QQSea Adjust'!V12</f>
        <v>#REF!</v>
      </c>
      <c r="X17" s="256" t="e">
        <f aca="false">'%QQSea Adjust'!W12</f>
        <v>#REF!</v>
      </c>
      <c r="Y17" s="129" t="e">
        <f aca="false">'%QQSea Adjust'!X12</f>
        <v>#REF!</v>
      </c>
      <c r="Z17" s="130" t="e">
        <f aca="false">'%QQSea Adjust'!Y12</f>
        <v>#REF!</v>
      </c>
      <c r="AA17" s="48"/>
      <c r="AC17" s="138" t="e">
        <f aca="false">T4!AC17/T4!AC16*100-100</f>
        <v>#REF!</v>
      </c>
      <c r="AD17" s="138" t="e">
        <f aca="false">T4!AD17/T4!AD16*100-100</f>
        <v>#REF!</v>
      </c>
      <c r="AE17" s="138" t="e">
        <f aca="false">T4!AE17/T4!AE16*100-100</f>
        <v>#REF!</v>
      </c>
    </row>
    <row r="18" customFormat="false" ht="30" hidden="false" customHeight="true" outlineLevel="0" collapsed="false">
      <c r="A18" s="48"/>
      <c r="B18" s="100" t="n">
        <v>2008</v>
      </c>
      <c r="C18" s="101" t="n">
        <v>1</v>
      </c>
      <c r="D18" s="124" t="e">
        <f aca="false">'%QQSea Adjust'!C13</f>
        <v>#REF!</v>
      </c>
      <c r="E18" s="125" t="e">
        <f aca="false">'%QQSea Adjust'!D13</f>
        <v>#REF!</v>
      </c>
      <c r="F18" s="124" t="e">
        <f aca="false">'%QQSea Adjust'!E13</f>
        <v>#REF!</v>
      </c>
      <c r="G18" s="125" t="e">
        <f aca="false">'%QQSea Adjust'!F13</f>
        <v>#REF!</v>
      </c>
      <c r="H18" s="126" t="e">
        <f aca="false">'%QQSea Adjust'!G13</f>
        <v>#REF!</v>
      </c>
      <c r="I18" s="126" t="e">
        <f aca="false">'%QQSea Adjust'!H13</f>
        <v>#REF!</v>
      </c>
      <c r="J18" s="126" t="e">
        <f aca="false">'%QQSea Adjust'!I13</f>
        <v>#REF!</v>
      </c>
      <c r="K18" s="126" t="e">
        <f aca="false">'%QQSea Adjust'!J13</f>
        <v>#REF!</v>
      </c>
      <c r="L18" s="126" t="e">
        <f aca="false">'%QQSea Adjust'!K13</f>
        <v>#REF!</v>
      </c>
      <c r="M18" s="127" t="e">
        <f aca="false">'%QQSea Adjust'!L13</f>
        <v>#REF!</v>
      </c>
      <c r="N18" s="127" t="e">
        <f aca="false">'%QQSea Adjust'!M13</f>
        <v>#REF!</v>
      </c>
      <c r="O18" s="127" t="e">
        <f aca="false">'%QQSea Adjust'!N13</f>
        <v>#REF!</v>
      </c>
      <c r="P18" s="127" t="e">
        <f aca="false">'%QQSea Adjust'!O13</f>
        <v>#REF!</v>
      </c>
      <c r="Q18" s="127" t="e">
        <f aca="false">'%QQSea Adjust'!P13</f>
        <v>#REF!</v>
      </c>
      <c r="R18" s="127" t="e">
        <f aca="false">'%QQSea Adjust'!Q13</f>
        <v>#REF!</v>
      </c>
      <c r="S18" s="127" t="e">
        <f aca="false">'%QQSea Adjust'!R13</f>
        <v>#REF!</v>
      </c>
      <c r="T18" s="127" t="e">
        <f aca="false">'%QQSea Adjust'!S13</f>
        <v>#REF!</v>
      </c>
      <c r="U18" s="127" t="e">
        <f aca="false">'%QQSea Adjust'!T13</f>
        <v>#REF!</v>
      </c>
      <c r="V18" s="127" t="e">
        <f aca="false">'%QQSea Adjust'!U13</f>
        <v>#REF!</v>
      </c>
      <c r="W18" s="127" t="e">
        <f aca="false">'%QQSea Adjust'!V13</f>
        <v>#REF!</v>
      </c>
      <c r="X18" s="256" t="e">
        <f aca="false">'%QQSea Adjust'!W13</f>
        <v>#REF!</v>
      </c>
      <c r="Y18" s="129" t="e">
        <f aca="false">'%QQSea Adjust'!X13</f>
        <v>#REF!</v>
      </c>
      <c r="Z18" s="130" t="e">
        <f aca="false">'%QQSea Adjust'!Y13</f>
        <v>#REF!</v>
      </c>
      <c r="AA18" s="48"/>
      <c r="AC18" s="138" t="e">
        <f aca="false">T4!AC18/T4!AC17*100-100</f>
        <v>#REF!</v>
      </c>
      <c r="AD18" s="138" t="e">
        <f aca="false">T4!AD18/T4!AD17*100-100</f>
        <v>#REF!</v>
      </c>
      <c r="AE18" s="138" t="e">
        <f aca="false">T4!AE18/T4!AE17*100-100</f>
        <v>#REF!</v>
      </c>
    </row>
    <row r="19" customFormat="false" ht="18.75" hidden="false" customHeight="true" outlineLevel="0" collapsed="false">
      <c r="A19" s="48"/>
      <c r="B19" s="100"/>
      <c r="C19" s="101" t="n">
        <v>2</v>
      </c>
      <c r="D19" s="124" t="e">
        <f aca="false">'%QQSea Adjust'!C14</f>
        <v>#REF!</v>
      </c>
      <c r="E19" s="125" t="e">
        <f aca="false">'%QQSea Adjust'!D14</f>
        <v>#REF!</v>
      </c>
      <c r="F19" s="124" t="e">
        <f aca="false">'%QQSea Adjust'!E14</f>
        <v>#REF!</v>
      </c>
      <c r="G19" s="125" t="e">
        <f aca="false">'%QQSea Adjust'!F14</f>
        <v>#REF!</v>
      </c>
      <c r="H19" s="126" t="e">
        <f aca="false">'%QQSea Adjust'!G14</f>
        <v>#REF!</v>
      </c>
      <c r="I19" s="126" t="e">
        <f aca="false">'%QQSea Adjust'!H14</f>
        <v>#REF!</v>
      </c>
      <c r="J19" s="126" t="e">
        <f aca="false">'%QQSea Adjust'!I14</f>
        <v>#REF!</v>
      </c>
      <c r="K19" s="126" t="e">
        <f aca="false">'%QQSea Adjust'!J14</f>
        <v>#REF!</v>
      </c>
      <c r="L19" s="126" t="e">
        <f aca="false">'%QQSea Adjust'!K14</f>
        <v>#REF!</v>
      </c>
      <c r="M19" s="127" t="e">
        <f aca="false">'%QQSea Adjust'!L14</f>
        <v>#REF!</v>
      </c>
      <c r="N19" s="127" t="e">
        <f aca="false">'%QQSea Adjust'!M14</f>
        <v>#REF!</v>
      </c>
      <c r="O19" s="127" t="e">
        <f aca="false">'%QQSea Adjust'!N14</f>
        <v>#REF!</v>
      </c>
      <c r="P19" s="127" t="e">
        <f aca="false">'%QQSea Adjust'!O14</f>
        <v>#REF!</v>
      </c>
      <c r="Q19" s="127" t="e">
        <f aca="false">'%QQSea Adjust'!P14</f>
        <v>#REF!</v>
      </c>
      <c r="R19" s="127" t="e">
        <f aca="false">'%QQSea Adjust'!Q14</f>
        <v>#REF!</v>
      </c>
      <c r="S19" s="127" t="e">
        <f aca="false">'%QQSea Adjust'!R14</f>
        <v>#REF!</v>
      </c>
      <c r="T19" s="127" t="e">
        <f aca="false">'%QQSea Adjust'!S14</f>
        <v>#REF!</v>
      </c>
      <c r="U19" s="127" t="e">
        <f aca="false">'%QQSea Adjust'!T14</f>
        <v>#REF!</v>
      </c>
      <c r="V19" s="127" t="e">
        <f aca="false">'%QQSea Adjust'!U14</f>
        <v>#REF!</v>
      </c>
      <c r="W19" s="127" t="e">
        <f aca="false">'%QQSea Adjust'!V14</f>
        <v>#REF!</v>
      </c>
      <c r="X19" s="256" t="e">
        <f aca="false">'%QQSea Adjust'!W14</f>
        <v>#REF!</v>
      </c>
      <c r="Y19" s="129" t="e">
        <f aca="false">'%QQSea Adjust'!X14</f>
        <v>#REF!</v>
      </c>
      <c r="Z19" s="130" t="e">
        <f aca="false">'%QQSea Adjust'!Y14</f>
        <v>#REF!</v>
      </c>
      <c r="AA19" s="48"/>
      <c r="AC19" s="138" t="e">
        <f aca="false">T4!AC19/T4!AC18*100-100</f>
        <v>#REF!</v>
      </c>
      <c r="AD19" s="138" t="e">
        <f aca="false">T4!AD19/T4!AD18*100-100</f>
        <v>#REF!</v>
      </c>
      <c r="AE19" s="138" t="e">
        <f aca="false">T4!AE19/T4!AE18*100-100</f>
        <v>#REF!</v>
      </c>
    </row>
    <row r="20" customFormat="false" ht="18.75" hidden="false" customHeight="true" outlineLevel="0" collapsed="false">
      <c r="A20" s="48"/>
      <c r="B20" s="100"/>
      <c r="C20" s="101" t="n">
        <v>3</v>
      </c>
      <c r="D20" s="124" t="e">
        <f aca="false">'%QQSea Adjust'!C15</f>
        <v>#REF!</v>
      </c>
      <c r="E20" s="125" t="e">
        <f aca="false">'%QQSea Adjust'!D15</f>
        <v>#REF!</v>
      </c>
      <c r="F20" s="124" t="e">
        <f aca="false">'%QQSea Adjust'!E15</f>
        <v>#REF!</v>
      </c>
      <c r="G20" s="125" t="e">
        <f aca="false">'%QQSea Adjust'!F15</f>
        <v>#REF!</v>
      </c>
      <c r="H20" s="126" t="e">
        <f aca="false">'%QQSea Adjust'!G15</f>
        <v>#REF!</v>
      </c>
      <c r="I20" s="126" t="e">
        <f aca="false">'%QQSea Adjust'!H15</f>
        <v>#REF!</v>
      </c>
      <c r="J20" s="126" t="e">
        <f aca="false">'%QQSea Adjust'!I15</f>
        <v>#REF!</v>
      </c>
      <c r="K20" s="126" t="e">
        <f aca="false">'%QQSea Adjust'!J15</f>
        <v>#REF!</v>
      </c>
      <c r="L20" s="126" t="e">
        <f aca="false">'%QQSea Adjust'!K15</f>
        <v>#REF!</v>
      </c>
      <c r="M20" s="127" t="e">
        <f aca="false">'%QQSea Adjust'!L15</f>
        <v>#REF!</v>
      </c>
      <c r="N20" s="127" t="e">
        <f aca="false">'%QQSea Adjust'!M15</f>
        <v>#REF!</v>
      </c>
      <c r="O20" s="127" t="e">
        <f aca="false">'%QQSea Adjust'!N15</f>
        <v>#REF!</v>
      </c>
      <c r="P20" s="127" t="e">
        <f aca="false">'%QQSea Adjust'!O15</f>
        <v>#REF!</v>
      </c>
      <c r="Q20" s="127" t="e">
        <f aca="false">'%QQSea Adjust'!P15</f>
        <v>#REF!</v>
      </c>
      <c r="R20" s="127" t="e">
        <f aca="false">'%QQSea Adjust'!Q15</f>
        <v>#REF!</v>
      </c>
      <c r="S20" s="127" t="e">
        <f aca="false">'%QQSea Adjust'!R15</f>
        <v>#REF!</v>
      </c>
      <c r="T20" s="127" t="e">
        <f aca="false">'%QQSea Adjust'!S15</f>
        <v>#REF!</v>
      </c>
      <c r="U20" s="127" t="e">
        <f aca="false">'%QQSea Adjust'!T15</f>
        <v>#REF!</v>
      </c>
      <c r="V20" s="127" t="e">
        <f aca="false">'%QQSea Adjust'!U15</f>
        <v>#REF!</v>
      </c>
      <c r="W20" s="127" t="e">
        <f aca="false">'%QQSea Adjust'!V15</f>
        <v>#REF!</v>
      </c>
      <c r="X20" s="256" t="e">
        <f aca="false">'%QQSea Adjust'!W15</f>
        <v>#REF!</v>
      </c>
      <c r="Y20" s="129" t="e">
        <f aca="false">'%QQSea Adjust'!X15</f>
        <v>#REF!</v>
      </c>
      <c r="Z20" s="130" t="e">
        <f aca="false">'%QQSea Adjust'!Y15</f>
        <v>#REF!</v>
      </c>
      <c r="AA20" s="48"/>
      <c r="AC20" s="138" t="e">
        <f aca="false">T4!AC20/T4!AC19*100-100</f>
        <v>#REF!</v>
      </c>
      <c r="AD20" s="138" t="e">
        <f aca="false">T4!AD20/T4!AD19*100-100</f>
        <v>#REF!</v>
      </c>
      <c r="AE20" s="138" t="e">
        <f aca="false">T4!AE20/T4!AE19*100-100</f>
        <v>#REF!</v>
      </c>
    </row>
    <row r="21" customFormat="false" ht="18.75" hidden="false" customHeight="true" outlineLevel="0" collapsed="false">
      <c r="A21" s="48"/>
      <c r="B21" s="100"/>
      <c r="C21" s="101" t="n">
        <v>4</v>
      </c>
      <c r="D21" s="124" t="e">
        <f aca="false">'%QQSea Adjust'!C16</f>
        <v>#REF!</v>
      </c>
      <c r="E21" s="125" t="e">
        <f aca="false">'%QQSea Adjust'!D16</f>
        <v>#REF!</v>
      </c>
      <c r="F21" s="124" t="e">
        <f aca="false">'%QQSea Adjust'!E16</f>
        <v>#REF!</v>
      </c>
      <c r="G21" s="125" t="e">
        <f aca="false">'%QQSea Adjust'!F16</f>
        <v>#REF!</v>
      </c>
      <c r="H21" s="126" t="e">
        <f aca="false">'%QQSea Adjust'!G16</f>
        <v>#REF!</v>
      </c>
      <c r="I21" s="126" t="e">
        <f aca="false">'%QQSea Adjust'!H16</f>
        <v>#REF!</v>
      </c>
      <c r="J21" s="126" t="e">
        <f aca="false">'%QQSea Adjust'!I16</f>
        <v>#REF!</v>
      </c>
      <c r="K21" s="126" t="e">
        <f aca="false">'%QQSea Adjust'!J16</f>
        <v>#REF!</v>
      </c>
      <c r="L21" s="126" t="e">
        <f aca="false">'%QQSea Adjust'!K16</f>
        <v>#REF!</v>
      </c>
      <c r="M21" s="127" t="e">
        <f aca="false">'%QQSea Adjust'!L16</f>
        <v>#REF!</v>
      </c>
      <c r="N21" s="127" t="e">
        <f aca="false">'%QQSea Adjust'!M16</f>
        <v>#REF!</v>
      </c>
      <c r="O21" s="127" t="e">
        <f aca="false">'%QQSea Adjust'!N16</f>
        <v>#REF!</v>
      </c>
      <c r="P21" s="127" t="e">
        <f aca="false">'%QQSea Adjust'!O16</f>
        <v>#REF!</v>
      </c>
      <c r="Q21" s="127" t="e">
        <f aca="false">'%QQSea Adjust'!P16</f>
        <v>#REF!</v>
      </c>
      <c r="R21" s="127" t="e">
        <f aca="false">'%QQSea Adjust'!Q16</f>
        <v>#REF!</v>
      </c>
      <c r="S21" s="127" t="e">
        <f aca="false">'%QQSea Adjust'!R16</f>
        <v>#REF!</v>
      </c>
      <c r="T21" s="127" t="e">
        <f aca="false">'%QQSea Adjust'!S16</f>
        <v>#REF!</v>
      </c>
      <c r="U21" s="127" t="e">
        <f aca="false">'%QQSea Adjust'!T16</f>
        <v>#REF!</v>
      </c>
      <c r="V21" s="127" t="e">
        <f aca="false">'%QQSea Adjust'!U16</f>
        <v>#REF!</v>
      </c>
      <c r="W21" s="127" t="e">
        <f aca="false">'%QQSea Adjust'!V16</f>
        <v>#REF!</v>
      </c>
      <c r="X21" s="256" t="e">
        <f aca="false">'%QQSea Adjust'!W16</f>
        <v>#REF!</v>
      </c>
      <c r="Y21" s="129" t="e">
        <f aca="false">'%QQSea Adjust'!X16</f>
        <v>#REF!</v>
      </c>
      <c r="Z21" s="130" t="e">
        <f aca="false">'%QQSea Adjust'!Y16</f>
        <v>#REF!</v>
      </c>
      <c r="AA21" s="48"/>
      <c r="AC21" s="138" t="e">
        <f aca="false">T4!AC21/T4!AC20*100-100</f>
        <v>#REF!</v>
      </c>
      <c r="AD21" s="138" t="e">
        <f aca="false">T4!AD21/T4!AD20*100-100</f>
        <v>#REF!</v>
      </c>
      <c r="AE21" s="138" t="e">
        <f aca="false">T4!AE21/T4!AE20*100-100</f>
        <v>#REF!</v>
      </c>
    </row>
    <row r="22" customFormat="false" ht="30" hidden="false" customHeight="true" outlineLevel="0" collapsed="false">
      <c r="A22" s="48"/>
      <c r="B22" s="100" t="n">
        <v>2009</v>
      </c>
      <c r="C22" s="101" t="n">
        <v>1</v>
      </c>
      <c r="D22" s="124" t="e">
        <f aca="false">'%QQSea Adjust'!C17</f>
        <v>#REF!</v>
      </c>
      <c r="E22" s="125" t="e">
        <f aca="false">'%QQSea Adjust'!D17</f>
        <v>#REF!</v>
      </c>
      <c r="F22" s="124" t="e">
        <f aca="false">'%QQSea Adjust'!E17</f>
        <v>#REF!</v>
      </c>
      <c r="G22" s="125" t="e">
        <f aca="false">'%QQSea Adjust'!F17</f>
        <v>#REF!</v>
      </c>
      <c r="H22" s="126" t="e">
        <f aca="false">'%QQSea Adjust'!G17</f>
        <v>#REF!</v>
      </c>
      <c r="I22" s="126" t="e">
        <f aca="false">'%QQSea Adjust'!H17</f>
        <v>#REF!</v>
      </c>
      <c r="J22" s="126" t="e">
        <f aca="false">'%QQSea Adjust'!I17</f>
        <v>#REF!</v>
      </c>
      <c r="K22" s="126" t="e">
        <f aca="false">'%QQSea Adjust'!J17</f>
        <v>#REF!</v>
      </c>
      <c r="L22" s="126" t="e">
        <f aca="false">'%QQSea Adjust'!K17</f>
        <v>#REF!</v>
      </c>
      <c r="M22" s="127" t="e">
        <f aca="false">'%QQSea Adjust'!L17</f>
        <v>#REF!</v>
      </c>
      <c r="N22" s="127" t="e">
        <f aca="false">'%QQSea Adjust'!M17</f>
        <v>#REF!</v>
      </c>
      <c r="O22" s="127" t="e">
        <f aca="false">'%QQSea Adjust'!N17</f>
        <v>#REF!</v>
      </c>
      <c r="P22" s="127" t="e">
        <f aca="false">'%QQSea Adjust'!O17</f>
        <v>#REF!</v>
      </c>
      <c r="Q22" s="127" t="e">
        <f aca="false">'%QQSea Adjust'!P17</f>
        <v>#REF!</v>
      </c>
      <c r="R22" s="127" t="e">
        <f aca="false">'%QQSea Adjust'!Q17</f>
        <v>#REF!</v>
      </c>
      <c r="S22" s="127" t="e">
        <f aca="false">'%QQSea Adjust'!R17</f>
        <v>#REF!</v>
      </c>
      <c r="T22" s="127" t="e">
        <f aca="false">'%QQSea Adjust'!S17</f>
        <v>#REF!</v>
      </c>
      <c r="U22" s="127" t="e">
        <f aca="false">'%QQSea Adjust'!T17</f>
        <v>#REF!</v>
      </c>
      <c r="V22" s="127" t="e">
        <f aca="false">'%QQSea Adjust'!U17</f>
        <v>#REF!</v>
      </c>
      <c r="W22" s="127" t="e">
        <f aca="false">'%QQSea Adjust'!V17</f>
        <v>#REF!</v>
      </c>
      <c r="X22" s="256" t="e">
        <f aca="false">'%QQSea Adjust'!W17</f>
        <v>#REF!</v>
      </c>
      <c r="Y22" s="129" t="e">
        <f aca="false">'%QQSea Adjust'!X17</f>
        <v>#REF!</v>
      </c>
      <c r="Z22" s="130" t="e">
        <f aca="false">'%QQSea Adjust'!Y17</f>
        <v>#REF!</v>
      </c>
      <c r="AA22" s="48"/>
      <c r="AC22" s="138" t="e">
        <f aca="false">T4!AC22/T4!AC21*100-100</f>
        <v>#REF!</v>
      </c>
      <c r="AD22" s="138" t="e">
        <f aca="false">T4!AD22/T4!AD21*100-100</f>
        <v>#REF!</v>
      </c>
      <c r="AE22" s="138" t="e">
        <f aca="false">T4!AE22/T4!AE21*100-100</f>
        <v>#REF!</v>
      </c>
    </row>
    <row r="23" customFormat="false" ht="18.75" hidden="false" customHeight="true" outlineLevel="0" collapsed="false">
      <c r="A23" s="48"/>
      <c r="B23" s="100"/>
      <c r="C23" s="101" t="n">
        <v>2</v>
      </c>
      <c r="D23" s="124" t="e">
        <f aca="false">'%QQSea Adjust'!C18</f>
        <v>#REF!</v>
      </c>
      <c r="E23" s="125" t="e">
        <f aca="false">'%QQSea Adjust'!D18</f>
        <v>#REF!</v>
      </c>
      <c r="F23" s="124" t="e">
        <f aca="false">'%QQSea Adjust'!E18</f>
        <v>#REF!</v>
      </c>
      <c r="G23" s="125" t="e">
        <f aca="false">'%QQSea Adjust'!F18</f>
        <v>#REF!</v>
      </c>
      <c r="H23" s="126" t="e">
        <f aca="false">'%QQSea Adjust'!G18</f>
        <v>#REF!</v>
      </c>
      <c r="I23" s="126" t="e">
        <f aca="false">'%QQSea Adjust'!H18</f>
        <v>#REF!</v>
      </c>
      <c r="J23" s="126" t="e">
        <f aca="false">'%QQSea Adjust'!I18</f>
        <v>#REF!</v>
      </c>
      <c r="K23" s="126" t="e">
        <f aca="false">'%QQSea Adjust'!J18</f>
        <v>#REF!</v>
      </c>
      <c r="L23" s="126" t="e">
        <f aca="false">'%QQSea Adjust'!K18</f>
        <v>#REF!</v>
      </c>
      <c r="M23" s="127" t="e">
        <f aca="false">'%QQSea Adjust'!L18</f>
        <v>#REF!</v>
      </c>
      <c r="N23" s="127" t="e">
        <f aca="false">'%QQSea Adjust'!M18</f>
        <v>#REF!</v>
      </c>
      <c r="O23" s="127" t="e">
        <f aca="false">'%QQSea Adjust'!N18</f>
        <v>#REF!</v>
      </c>
      <c r="P23" s="127" t="e">
        <f aca="false">'%QQSea Adjust'!O18</f>
        <v>#REF!</v>
      </c>
      <c r="Q23" s="127" t="e">
        <f aca="false">'%QQSea Adjust'!P18</f>
        <v>#REF!</v>
      </c>
      <c r="R23" s="127" t="e">
        <f aca="false">'%QQSea Adjust'!Q18</f>
        <v>#REF!</v>
      </c>
      <c r="S23" s="127" t="e">
        <f aca="false">'%QQSea Adjust'!R18</f>
        <v>#REF!</v>
      </c>
      <c r="T23" s="127" t="e">
        <f aca="false">'%QQSea Adjust'!S18</f>
        <v>#REF!</v>
      </c>
      <c r="U23" s="127" t="e">
        <f aca="false">'%QQSea Adjust'!T18</f>
        <v>#REF!</v>
      </c>
      <c r="V23" s="127" t="e">
        <f aca="false">'%QQSea Adjust'!U18</f>
        <v>#REF!</v>
      </c>
      <c r="W23" s="127" t="e">
        <f aca="false">'%QQSea Adjust'!V18</f>
        <v>#REF!</v>
      </c>
      <c r="X23" s="256" t="e">
        <f aca="false">'%QQSea Adjust'!W18</f>
        <v>#REF!</v>
      </c>
      <c r="Y23" s="129" t="e">
        <f aca="false">'%QQSea Adjust'!X18</f>
        <v>#REF!</v>
      </c>
      <c r="Z23" s="130" t="e">
        <f aca="false">'%QQSea Adjust'!Y18</f>
        <v>#REF!</v>
      </c>
      <c r="AA23" s="48"/>
      <c r="AC23" s="138" t="e">
        <f aca="false">T4!AC23/T4!AC22*100-100</f>
        <v>#REF!</v>
      </c>
      <c r="AD23" s="138" t="e">
        <f aca="false">T4!AD23/T4!AD22*100-100</f>
        <v>#REF!</v>
      </c>
      <c r="AE23" s="138" t="e">
        <f aca="false">T4!AE23/T4!AE22*100-100</f>
        <v>#REF!</v>
      </c>
    </row>
    <row r="24" customFormat="false" ht="18.75" hidden="false" customHeight="true" outlineLevel="0" collapsed="false">
      <c r="A24" s="48"/>
      <c r="B24" s="100"/>
      <c r="C24" s="101" t="n">
        <v>3</v>
      </c>
      <c r="D24" s="124" t="e">
        <f aca="false">'%QQSea Adjust'!C19</f>
        <v>#REF!</v>
      </c>
      <c r="E24" s="125" t="e">
        <f aca="false">'%QQSea Adjust'!D19</f>
        <v>#REF!</v>
      </c>
      <c r="F24" s="124" t="e">
        <f aca="false">'%QQSea Adjust'!E19</f>
        <v>#REF!</v>
      </c>
      <c r="G24" s="125" t="e">
        <f aca="false">'%QQSea Adjust'!F19</f>
        <v>#REF!</v>
      </c>
      <c r="H24" s="126" t="e">
        <f aca="false">'%QQSea Adjust'!G19</f>
        <v>#REF!</v>
      </c>
      <c r="I24" s="126" t="e">
        <f aca="false">'%QQSea Adjust'!H19</f>
        <v>#REF!</v>
      </c>
      <c r="J24" s="126" t="e">
        <f aca="false">'%QQSea Adjust'!I19</f>
        <v>#REF!</v>
      </c>
      <c r="K24" s="126" t="e">
        <f aca="false">'%QQSea Adjust'!J19</f>
        <v>#REF!</v>
      </c>
      <c r="L24" s="126" t="e">
        <f aca="false">'%QQSea Adjust'!K19</f>
        <v>#REF!</v>
      </c>
      <c r="M24" s="127" t="e">
        <f aca="false">'%QQSea Adjust'!L19</f>
        <v>#REF!</v>
      </c>
      <c r="N24" s="127" t="e">
        <f aca="false">'%QQSea Adjust'!M19</f>
        <v>#REF!</v>
      </c>
      <c r="O24" s="127" t="e">
        <f aca="false">'%QQSea Adjust'!N19</f>
        <v>#REF!</v>
      </c>
      <c r="P24" s="127" t="e">
        <f aca="false">'%QQSea Adjust'!O19</f>
        <v>#REF!</v>
      </c>
      <c r="Q24" s="127" t="e">
        <f aca="false">'%QQSea Adjust'!P19</f>
        <v>#REF!</v>
      </c>
      <c r="R24" s="127" t="e">
        <f aca="false">'%QQSea Adjust'!Q19</f>
        <v>#REF!</v>
      </c>
      <c r="S24" s="127" t="e">
        <f aca="false">'%QQSea Adjust'!R19</f>
        <v>#REF!</v>
      </c>
      <c r="T24" s="127" t="e">
        <f aca="false">'%QQSea Adjust'!S19</f>
        <v>#REF!</v>
      </c>
      <c r="U24" s="127" t="e">
        <f aca="false">'%QQSea Adjust'!T19</f>
        <v>#REF!</v>
      </c>
      <c r="V24" s="127" t="e">
        <f aca="false">'%QQSea Adjust'!U19</f>
        <v>#REF!</v>
      </c>
      <c r="W24" s="127" t="e">
        <f aca="false">'%QQSea Adjust'!V19</f>
        <v>#REF!</v>
      </c>
      <c r="X24" s="256" t="e">
        <f aca="false">'%QQSea Adjust'!W19</f>
        <v>#REF!</v>
      </c>
      <c r="Y24" s="129" t="e">
        <f aca="false">'%QQSea Adjust'!X19</f>
        <v>#REF!</v>
      </c>
      <c r="Z24" s="130" t="e">
        <f aca="false">'%QQSea Adjust'!Y19</f>
        <v>#REF!</v>
      </c>
      <c r="AA24" s="48"/>
      <c r="AC24" s="138" t="e">
        <f aca="false">T4!AC24/T4!AC23*100-100</f>
        <v>#REF!</v>
      </c>
      <c r="AD24" s="138" t="e">
        <f aca="false">T4!AD24/T4!AD23*100-100</f>
        <v>#REF!</v>
      </c>
      <c r="AE24" s="138" t="e">
        <f aca="false">T4!AE24/T4!AE23*100-100</f>
        <v>#REF!</v>
      </c>
    </row>
    <row r="25" customFormat="false" ht="18.75" hidden="false" customHeight="true" outlineLevel="0" collapsed="false">
      <c r="A25" s="48"/>
      <c r="B25" s="100"/>
      <c r="C25" s="101" t="n">
        <v>4</v>
      </c>
      <c r="D25" s="124" t="e">
        <f aca="false">'%QQSea Adjust'!C20</f>
        <v>#REF!</v>
      </c>
      <c r="E25" s="125" t="e">
        <f aca="false">'%QQSea Adjust'!D20</f>
        <v>#REF!</v>
      </c>
      <c r="F25" s="124" t="e">
        <f aca="false">'%QQSea Adjust'!E20</f>
        <v>#REF!</v>
      </c>
      <c r="G25" s="125" t="e">
        <f aca="false">'%QQSea Adjust'!F20</f>
        <v>#REF!</v>
      </c>
      <c r="H25" s="126" t="e">
        <f aca="false">'%QQSea Adjust'!G20</f>
        <v>#REF!</v>
      </c>
      <c r="I25" s="126" t="e">
        <f aca="false">'%QQSea Adjust'!H20</f>
        <v>#REF!</v>
      </c>
      <c r="J25" s="126" t="e">
        <f aca="false">'%QQSea Adjust'!I20</f>
        <v>#REF!</v>
      </c>
      <c r="K25" s="126" t="e">
        <f aca="false">'%QQSea Adjust'!J20</f>
        <v>#REF!</v>
      </c>
      <c r="L25" s="126" t="e">
        <f aca="false">'%QQSea Adjust'!K20</f>
        <v>#REF!</v>
      </c>
      <c r="M25" s="127" t="e">
        <f aca="false">'%QQSea Adjust'!L20</f>
        <v>#REF!</v>
      </c>
      <c r="N25" s="127" t="e">
        <f aca="false">'%QQSea Adjust'!M20</f>
        <v>#REF!</v>
      </c>
      <c r="O25" s="127" t="e">
        <f aca="false">'%QQSea Adjust'!N20</f>
        <v>#REF!</v>
      </c>
      <c r="P25" s="127" t="e">
        <f aca="false">'%QQSea Adjust'!O20</f>
        <v>#REF!</v>
      </c>
      <c r="Q25" s="127" t="e">
        <f aca="false">'%QQSea Adjust'!P20</f>
        <v>#REF!</v>
      </c>
      <c r="R25" s="127" t="e">
        <f aca="false">'%QQSea Adjust'!Q20</f>
        <v>#REF!</v>
      </c>
      <c r="S25" s="127" t="e">
        <f aca="false">'%QQSea Adjust'!R20</f>
        <v>#REF!</v>
      </c>
      <c r="T25" s="127" t="e">
        <f aca="false">'%QQSea Adjust'!S20</f>
        <v>#REF!</v>
      </c>
      <c r="U25" s="127" t="e">
        <f aca="false">'%QQSea Adjust'!T20</f>
        <v>#REF!</v>
      </c>
      <c r="V25" s="127" t="e">
        <f aca="false">'%QQSea Adjust'!U20</f>
        <v>#REF!</v>
      </c>
      <c r="W25" s="127" t="e">
        <f aca="false">'%QQSea Adjust'!V20</f>
        <v>#REF!</v>
      </c>
      <c r="X25" s="256" t="e">
        <f aca="false">'%QQSea Adjust'!W20</f>
        <v>#REF!</v>
      </c>
      <c r="Y25" s="129" t="e">
        <f aca="false">'%QQSea Adjust'!X20</f>
        <v>#REF!</v>
      </c>
      <c r="Z25" s="130" t="e">
        <f aca="false">'%QQSea Adjust'!Y20</f>
        <v>#REF!</v>
      </c>
      <c r="AA25" s="48"/>
      <c r="AC25" s="138" t="e">
        <f aca="false">T4!AC25/T4!AC24*100-100</f>
        <v>#REF!</v>
      </c>
      <c r="AD25" s="138" t="e">
        <f aca="false">T4!AD25/T4!AD24*100-100</f>
        <v>#REF!</v>
      </c>
      <c r="AE25" s="138" t="e">
        <f aca="false">T4!AE25/T4!AE24*100-100</f>
        <v>#REF!</v>
      </c>
    </row>
    <row r="26" customFormat="false" ht="30" hidden="false" customHeight="true" outlineLevel="0" collapsed="false">
      <c r="A26" s="48"/>
      <c r="B26" s="100" t="n">
        <v>2010</v>
      </c>
      <c r="C26" s="101" t="n">
        <v>1</v>
      </c>
      <c r="D26" s="124" t="e">
        <f aca="false">'%QQSea Adjust'!C21</f>
        <v>#REF!</v>
      </c>
      <c r="E26" s="125" t="e">
        <f aca="false">'%QQSea Adjust'!D21</f>
        <v>#REF!</v>
      </c>
      <c r="F26" s="124" t="e">
        <f aca="false">'%QQSea Adjust'!E21</f>
        <v>#REF!</v>
      </c>
      <c r="G26" s="125" t="e">
        <f aca="false">'%QQSea Adjust'!F21</f>
        <v>#REF!</v>
      </c>
      <c r="H26" s="126" t="e">
        <f aca="false">'%QQSea Adjust'!G21</f>
        <v>#REF!</v>
      </c>
      <c r="I26" s="126" t="e">
        <f aca="false">'%QQSea Adjust'!H21</f>
        <v>#REF!</v>
      </c>
      <c r="J26" s="126" t="e">
        <f aca="false">'%QQSea Adjust'!I21</f>
        <v>#REF!</v>
      </c>
      <c r="K26" s="126" t="e">
        <f aca="false">'%QQSea Adjust'!J21</f>
        <v>#REF!</v>
      </c>
      <c r="L26" s="126" t="e">
        <f aca="false">'%QQSea Adjust'!K21</f>
        <v>#REF!</v>
      </c>
      <c r="M26" s="127" t="e">
        <f aca="false">'%QQSea Adjust'!L21</f>
        <v>#REF!</v>
      </c>
      <c r="N26" s="127" t="e">
        <f aca="false">'%QQSea Adjust'!M21</f>
        <v>#REF!</v>
      </c>
      <c r="O26" s="127" t="e">
        <f aca="false">'%QQSea Adjust'!N21</f>
        <v>#REF!</v>
      </c>
      <c r="P26" s="127" t="e">
        <f aca="false">'%QQSea Adjust'!O21</f>
        <v>#REF!</v>
      </c>
      <c r="Q26" s="127" t="e">
        <f aca="false">'%QQSea Adjust'!P21</f>
        <v>#REF!</v>
      </c>
      <c r="R26" s="127" t="e">
        <f aca="false">'%QQSea Adjust'!Q21</f>
        <v>#REF!</v>
      </c>
      <c r="S26" s="127" t="e">
        <f aca="false">'%QQSea Adjust'!R21</f>
        <v>#REF!</v>
      </c>
      <c r="T26" s="127" t="e">
        <f aca="false">'%QQSea Adjust'!S21</f>
        <v>#REF!</v>
      </c>
      <c r="U26" s="127" t="e">
        <f aca="false">'%QQSea Adjust'!T21</f>
        <v>#REF!</v>
      </c>
      <c r="V26" s="127" t="e">
        <f aca="false">'%QQSea Adjust'!U21</f>
        <v>#REF!</v>
      </c>
      <c r="W26" s="127" t="e">
        <f aca="false">'%QQSea Adjust'!V21</f>
        <v>#REF!</v>
      </c>
      <c r="X26" s="256" t="e">
        <f aca="false">'%QQSea Adjust'!W21</f>
        <v>#REF!</v>
      </c>
      <c r="Y26" s="129" t="e">
        <f aca="false">'%QQSea Adjust'!X21</f>
        <v>#REF!</v>
      </c>
      <c r="Z26" s="130" t="e">
        <f aca="false">'%QQSea Adjust'!Y21</f>
        <v>#REF!</v>
      </c>
      <c r="AA26" s="48"/>
      <c r="AC26" s="138" t="e">
        <f aca="false">T4!AC26/T4!AC25*100-100</f>
        <v>#REF!</v>
      </c>
      <c r="AD26" s="138" t="e">
        <f aca="false">T4!AD26/T4!AD25*100-100</f>
        <v>#REF!</v>
      </c>
      <c r="AE26" s="138" t="e">
        <f aca="false">T4!AE26/T4!AE25*100-100</f>
        <v>#REF!</v>
      </c>
    </row>
    <row r="27" customFormat="false" ht="18.75" hidden="false" customHeight="true" outlineLevel="0" collapsed="false">
      <c r="A27" s="48"/>
      <c r="B27" s="100"/>
      <c r="C27" s="101" t="n">
        <v>2</v>
      </c>
      <c r="D27" s="124" t="e">
        <f aca="false">'%QQSea Adjust'!C22</f>
        <v>#REF!</v>
      </c>
      <c r="E27" s="125" t="e">
        <f aca="false">'%QQSea Adjust'!D22</f>
        <v>#REF!</v>
      </c>
      <c r="F27" s="124" t="e">
        <f aca="false">'%QQSea Adjust'!E22</f>
        <v>#REF!</v>
      </c>
      <c r="G27" s="125" t="e">
        <f aca="false">'%QQSea Adjust'!F22</f>
        <v>#REF!</v>
      </c>
      <c r="H27" s="126" t="e">
        <f aca="false">'%QQSea Adjust'!G22</f>
        <v>#REF!</v>
      </c>
      <c r="I27" s="126" t="e">
        <f aca="false">'%QQSea Adjust'!H22</f>
        <v>#REF!</v>
      </c>
      <c r="J27" s="126" t="e">
        <f aca="false">'%QQSea Adjust'!I22</f>
        <v>#REF!</v>
      </c>
      <c r="K27" s="126" t="e">
        <f aca="false">'%QQSea Adjust'!J22</f>
        <v>#REF!</v>
      </c>
      <c r="L27" s="126" t="e">
        <f aca="false">'%QQSea Adjust'!K22</f>
        <v>#REF!</v>
      </c>
      <c r="M27" s="127" t="e">
        <f aca="false">'%QQSea Adjust'!L22</f>
        <v>#REF!</v>
      </c>
      <c r="N27" s="127" t="e">
        <f aca="false">'%QQSea Adjust'!M22</f>
        <v>#REF!</v>
      </c>
      <c r="O27" s="127" t="e">
        <f aca="false">'%QQSea Adjust'!N22</f>
        <v>#REF!</v>
      </c>
      <c r="P27" s="127" t="e">
        <f aca="false">'%QQSea Adjust'!O22</f>
        <v>#REF!</v>
      </c>
      <c r="Q27" s="127" t="e">
        <f aca="false">'%QQSea Adjust'!P22</f>
        <v>#REF!</v>
      </c>
      <c r="R27" s="127" t="e">
        <f aca="false">'%QQSea Adjust'!Q22</f>
        <v>#REF!</v>
      </c>
      <c r="S27" s="127" t="e">
        <f aca="false">'%QQSea Adjust'!R22</f>
        <v>#REF!</v>
      </c>
      <c r="T27" s="127" t="e">
        <f aca="false">'%QQSea Adjust'!S22</f>
        <v>#REF!</v>
      </c>
      <c r="U27" s="127" t="e">
        <f aca="false">'%QQSea Adjust'!T22</f>
        <v>#REF!</v>
      </c>
      <c r="V27" s="127" t="e">
        <f aca="false">'%QQSea Adjust'!U22</f>
        <v>#REF!</v>
      </c>
      <c r="W27" s="127" t="e">
        <f aca="false">'%QQSea Adjust'!V22</f>
        <v>#REF!</v>
      </c>
      <c r="X27" s="256" t="e">
        <f aca="false">'%QQSea Adjust'!W22</f>
        <v>#REF!</v>
      </c>
      <c r="Y27" s="129" t="e">
        <f aca="false">'%QQSea Adjust'!X22</f>
        <v>#REF!</v>
      </c>
      <c r="Z27" s="130" t="e">
        <f aca="false">'%QQSea Adjust'!Y22</f>
        <v>#REF!</v>
      </c>
      <c r="AA27" s="48"/>
      <c r="AC27" s="138" t="e">
        <f aca="false">T4!AC27/T4!AC26*100-100</f>
        <v>#REF!</v>
      </c>
      <c r="AD27" s="138" t="e">
        <f aca="false">T4!AD27/T4!AD26*100-100</f>
        <v>#REF!</v>
      </c>
      <c r="AE27" s="138" t="e">
        <f aca="false">T4!AE27/T4!AE26*100-100</f>
        <v>#REF!</v>
      </c>
    </row>
    <row r="28" customFormat="false" ht="18.75" hidden="false" customHeight="true" outlineLevel="0" collapsed="false">
      <c r="A28" s="48"/>
      <c r="B28" s="100"/>
      <c r="C28" s="101" t="n">
        <v>3</v>
      </c>
      <c r="D28" s="124" t="e">
        <f aca="false">'%QQSea Adjust'!C23</f>
        <v>#REF!</v>
      </c>
      <c r="E28" s="125" t="e">
        <f aca="false">'%QQSea Adjust'!D23</f>
        <v>#REF!</v>
      </c>
      <c r="F28" s="124" t="e">
        <f aca="false">'%QQSea Adjust'!E23</f>
        <v>#REF!</v>
      </c>
      <c r="G28" s="125" t="e">
        <f aca="false">'%QQSea Adjust'!F23</f>
        <v>#REF!</v>
      </c>
      <c r="H28" s="126" t="e">
        <f aca="false">'%QQSea Adjust'!G23</f>
        <v>#REF!</v>
      </c>
      <c r="I28" s="126" t="e">
        <f aca="false">'%QQSea Adjust'!H23</f>
        <v>#REF!</v>
      </c>
      <c r="J28" s="126" t="e">
        <f aca="false">'%QQSea Adjust'!I23</f>
        <v>#REF!</v>
      </c>
      <c r="K28" s="126" t="e">
        <f aca="false">'%QQSea Adjust'!J23</f>
        <v>#REF!</v>
      </c>
      <c r="L28" s="126" t="e">
        <f aca="false">'%QQSea Adjust'!K23</f>
        <v>#REF!</v>
      </c>
      <c r="M28" s="127" t="e">
        <f aca="false">'%QQSea Adjust'!L23</f>
        <v>#REF!</v>
      </c>
      <c r="N28" s="127" t="e">
        <f aca="false">'%QQSea Adjust'!M23</f>
        <v>#REF!</v>
      </c>
      <c r="O28" s="127" t="e">
        <f aca="false">'%QQSea Adjust'!N23</f>
        <v>#REF!</v>
      </c>
      <c r="P28" s="127" t="e">
        <f aca="false">'%QQSea Adjust'!O23</f>
        <v>#REF!</v>
      </c>
      <c r="Q28" s="127" t="e">
        <f aca="false">'%QQSea Adjust'!P23</f>
        <v>#REF!</v>
      </c>
      <c r="R28" s="127" t="e">
        <f aca="false">'%QQSea Adjust'!Q23</f>
        <v>#REF!</v>
      </c>
      <c r="S28" s="127" t="e">
        <f aca="false">'%QQSea Adjust'!R23</f>
        <v>#REF!</v>
      </c>
      <c r="T28" s="127" t="e">
        <f aca="false">'%QQSea Adjust'!S23</f>
        <v>#REF!</v>
      </c>
      <c r="U28" s="127" t="e">
        <f aca="false">'%QQSea Adjust'!T23</f>
        <v>#REF!</v>
      </c>
      <c r="V28" s="127" t="e">
        <f aca="false">'%QQSea Adjust'!U23</f>
        <v>#REF!</v>
      </c>
      <c r="W28" s="127" t="e">
        <f aca="false">'%QQSea Adjust'!V23</f>
        <v>#REF!</v>
      </c>
      <c r="X28" s="256" t="e">
        <f aca="false">'%QQSea Adjust'!W23</f>
        <v>#REF!</v>
      </c>
      <c r="Y28" s="129" t="e">
        <f aca="false">'%QQSea Adjust'!X23</f>
        <v>#REF!</v>
      </c>
      <c r="Z28" s="130" t="e">
        <f aca="false">'%QQSea Adjust'!Y23</f>
        <v>#REF!</v>
      </c>
      <c r="AA28" s="48"/>
      <c r="AC28" s="138" t="e">
        <f aca="false">T4!AC28/T4!AC27*100-100</f>
        <v>#REF!</v>
      </c>
      <c r="AD28" s="138" t="e">
        <f aca="false">T4!AD28/T4!AD27*100-100</f>
        <v>#REF!</v>
      </c>
      <c r="AE28" s="138" t="e">
        <f aca="false">T4!AE28/T4!AE27*100-100</f>
        <v>#REF!</v>
      </c>
    </row>
    <row r="29" customFormat="false" ht="18.75" hidden="false" customHeight="true" outlineLevel="0" collapsed="false">
      <c r="A29" s="48"/>
      <c r="B29" s="100"/>
      <c r="C29" s="101" t="n">
        <v>4</v>
      </c>
      <c r="D29" s="124" t="e">
        <f aca="false">'%QQSea Adjust'!C24</f>
        <v>#REF!</v>
      </c>
      <c r="E29" s="125" t="e">
        <f aca="false">'%QQSea Adjust'!D24</f>
        <v>#REF!</v>
      </c>
      <c r="F29" s="124" t="e">
        <f aca="false">'%QQSea Adjust'!E24</f>
        <v>#REF!</v>
      </c>
      <c r="G29" s="125" t="e">
        <f aca="false">'%QQSea Adjust'!F24</f>
        <v>#REF!</v>
      </c>
      <c r="H29" s="126" t="e">
        <f aca="false">'%QQSea Adjust'!G24</f>
        <v>#REF!</v>
      </c>
      <c r="I29" s="126" t="e">
        <f aca="false">'%QQSea Adjust'!H24</f>
        <v>#REF!</v>
      </c>
      <c r="J29" s="126" t="e">
        <f aca="false">'%QQSea Adjust'!I24</f>
        <v>#REF!</v>
      </c>
      <c r="K29" s="126" t="e">
        <f aca="false">'%QQSea Adjust'!J24</f>
        <v>#REF!</v>
      </c>
      <c r="L29" s="126" t="e">
        <f aca="false">'%QQSea Adjust'!K24</f>
        <v>#REF!</v>
      </c>
      <c r="M29" s="127" t="e">
        <f aca="false">'%QQSea Adjust'!L24</f>
        <v>#REF!</v>
      </c>
      <c r="N29" s="127" t="e">
        <f aca="false">'%QQSea Adjust'!M24</f>
        <v>#REF!</v>
      </c>
      <c r="O29" s="127" t="e">
        <f aca="false">'%QQSea Adjust'!N24</f>
        <v>#REF!</v>
      </c>
      <c r="P29" s="127" t="e">
        <f aca="false">'%QQSea Adjust'!O24</f>
        <v>#REF!</v>
      </c>
      <c r="Q29" s="127" t="e">
        <f aca="false">'%QQSea Adjust'!P24</f>
        <v>#REF!</v>
      </c>
      <c r="R29" s="127" t="e">
        <f aca="false">'%QQSea Adjust'!Q24</f>
        <v>#REF!</v>
      </c>
      <c r="S29" s="127" t="e">
        <f aca="false">'%QQSea Adjust'!R24</f>
        <v>#REF!</v>
      </c>
      <c r="T29" s="127" t="e">
        <f aca="false">'%QQSea Adjust'!S24</f>
        <v>#REF!</v>
      </c>
      <c r="U29" s="127" t="e">
        <f aca="false">'%QQSea Adjust'!T24</f>
        <v>#REF!</v>
      </c>
      <c r="V29" s="127" t="e">
        <f aca="false">'%QQSea Adjust'!U24</f>
        <v>#REF!</v>
      </c>
      <c r="W29" s="127" t="e">
        <f aca="false">'%QQSea Adjust'!V24</f>
        <v>#REF!</v>
      </c>
      <c r="X29" s="256" t="e">
        <f aca="false">'%QQSea Adjust'!W24</f>
        <v>#REF!</v>
      </c>
      <c r="Y29" s="129" t="e">
        <f aca="false">'%QQSea Adjust'!X24</f>
        <v>#REF!</v>
      </c>
      <c r="Z29" s="130" t="e">
        <f aca="false">'%QQSea Adjust'!Y24</f>
        <v>#REF!</v>
      </c>
      <c r="AA29" s="48"/>
      <c r="AC29" s="138" t="e">
        <f aca="false">T4!AC29/T4!AC28*100-100</f>
        <v>#REF!</v>
      </c>
      <c r="AD29" s="138" t="e">
        <f aca="false">T4!AD29/T4!AD28*100-100</f>
        <v>#REF!</v>
      </c>
      <c r="AE29" s="138" t="e">
        <f aca="false">T4!AE29/T4!AE28*100-100</f>
        <v>#REF!</v>
      </c>
    </row>
    <row r="30" customFormat="false" ht="30" hidden="false" customHeight="true" outlineLevel="0" collapsed="false">
      <c r="A30" s="48"/>
      <c r="B30" s="100" t="n">
        <v>2010</v>
      </c>
      <c r="C30" s="101" t="n">
        <v>1</v>
      </c>
      <c r="D30" s="124" t="e">
        <f aca="false">'%QQSea Adjust'!C25</f>
        <v>#REF!</v>
      </c>
      <c r="E30" s="125" t="e">
        <f aca="false">'%QQSea Adjust'!D25</f>
        <v>#REF!</v>
      </c>
      <c r="F30" s="124" t="e">
        <f aca="false">'%QQSea Adjust'!E25</f>
        <v>#REF!</v>
      </c>
      <c r="G30" s="125" t="e">
        <f aca="false">'%QQSea Adjust'!F25</f>
        <v>#REF!</v>
      </c>
      <c r="H30" s="126" t="e">
        <f aca="false">'%QQSea Adjust'!G25</f>
        <v>#REF!</v>
      </c>
      <c r="I30" s="126" t="e">
        <f aca="false">'%QQSea Adjust'!H25</f>
        <v>#REF!</v>
      </c>
      <c r="J30" s="126" t="e">
        <f aca="false">'%QQSea Adjust'!I25</f>
        <v>#REF!</v>
      </c>
      <c r="K30" s="126" t="e">
        <f aca="false">'%QQSea Adjust'!J25</f>
        <v>#REF!</v>
      </c>
      <c r="L30" s="126" t="e">
        <f aca="false">'%QQSea Adjust'!K25</f>
        <v>#REF!</v>
      </c>
      <c r="M30" s="127" t="e">
        <f aca="false">'%QQSea Adjust'!L25</f>
        <v>#REF!</v>
      </c>
      <c r="N30" s="127" t="e">
        <f aca="false">'%QQSea Adjust'!M25</f>
        <v>#REF!</v>
      </c>
      <c r="O30" s="127" t="e">
        <f aca="false">'%QQSea Adjust'!N25</f>
        <v>#REF!</v>
      </c>
      <c r="P30" s="127" t="e">
        <f aca="false">'%QQSea Adjust'!O25</f>
        <v>#REF!</v>
      </c>
      <c r="Q30" s="127" t="e">
        <f aca="false">'%QQSea Adjust'!P25</f>
        <v>#REF!</v>
      </c>
      <c r="R30" s="127" t="e">
        <f aca="false">'%QQSea Adjust'!Q25</f>
        <v>#REF!</v>
      </c>
      <c r="S30" s="127" t="e">
        <f aca="false">'%QQSea Adjust'!R25</f>
        <v>#REF!</v>
      </c>
      <c r="T30" s="127" t="e">
        <f aca="false">'%QQSea Adjust'!S25</f>
        <v>#REF!</v>
      </c>
      <c r="U30" s="127" t="e">
        <f aca="false">'%QQSea Adjust'!T25</f>
        <v>#REF!</v>
      </c>
      <c r="V30" s="127" t="e">
        <f aca="false">'%QQSea Adjust'!U25</f>
        <v>#REF!</v>
      </c>
      <c r="W30" s="127" t="e">
        <f aca="false">'%QQSea Adjust'!V25</f>
        <v>#REF!</v>
      </c>
      <c r="X30" s="256" t="e">
        <f aca="false">'%QQSea Adjust'!W25</f>
        <v>#REF!</v>
      </c>
      <c r="Y30" s="129" t="e">
        <f aca="false">'%QQSea Adjust'!X25</f>
        <v>#REF!</v>
      </c>
      <c r="Z30" s="130" t="e">
        <f aca="false">'%QQSea Adjust'!Y25</f>
        <v>#REF!</v>
      </c>
      <c r="AA30" s="48"/>
      <c r="AC30" s="138" t="e">
        <f aca="false">T4!AC30/T4!AC29*100-100</f>
        <v>#REF!</v>
      </c>
      <c r="AD30" s="138" t="e">
        <f aca="false">T4!AD30/T4!AD29*100-100</f>
        <v>#REF!</v>
      </c>
      <c r="AE30" s="138" t="e">
        <f aca="false">T4!AE30/T4!AE29*100-100</f>
        <v>#REF!</v>
      </c>
    </row>
    <row r="31" customFormat="false" ht="18.75" hidden="false" customHeight="true" outlineLevel="0" collapsed="false">
      <c r="A31" s="48"/>
      <c r="B31" s="100"/>
      <c r="C31" s="101" t="n">
        <v>2</v>
      </c>
      <c r="D31" s="124" t="e">
        <f aca="false">'%QQSea Adjust'!C26</f>
        <v>#REF!</v>
      </c>
      <c r="E31" s="125" t="e">
        <f aca="false">'%QQSea Adjust'!D26</f>
        <v>#REF!</v>
      </c>
      <c r="F31" s="124" t="e">
        <f aca="false">'%QQSea Adjust'!E26</f>
        <v>#REF!</v>
      </c>
      <c r="G31" s="125" t="e">
        <f aca="false">'%QQSea Adjust'!F26</f>
        <v>#REF!</v>
      </c>
      <c r="H31" s="126" t="e">
        <f aca="false">'%QQSea Adjust'!G26</f>
        <v>#REF!</v>
      </c>
      <c r="I31" s="126" t="e">
        <f aca="false">'%QQSea Adjust'!H26</f>
        <v>#REF!</v>
      </c>
      <c r="J31" s="126" t="e">
        <f aca="false">'%QQSea Adjust'!I26</f>
        <v>#REF!</v>
      </c>
      <c r="K31" s="126" t="e">
        <f aca="false">'%QQSea Adjust'!J26</f>
        <v>#REF!</v>
      </c>
      <c r="L31" s="126" t="e">
        <f aca="false">'%QQSea Adjust'!K26</f>
        <v>#REF!</v>
      </c>
      <c r="M31" s="127" t="e">
        <f aca="false">'%QQSea Adjust'!L26</f>
        <v>#REF!</v>
      </c>
      <c r="N31" s="127" t="e">
        <f aca="false">'%QQSea Adjust'!M26</f>
        <v>#REF!</v>
      </c>
      <c r="O31" s="127" t="e">
        <f aca="false">'%QQSea Adjust'!N26</f>
        <v>#REF!</v>
      </c>
      <c r="P31" s="127" t="e">
        <f aca="false">'%QQSea Adjust'!O26</f>
        <v>#REF!</v>
      </c>
      <c r="Q31" s="127" t="e">
        <f aca="false">'%QQSea Adjust'!P26</f>
        <v>#REF!</v>
      </c>
      <c r="R31" s="127" t="e">
        <f aca="false">'%QQSea Adjust'!Q26</f>
        <v>#REF!</v>
      </c>
      <c r="S31" s="127" t="e">
        <f aca="false">'%QQSea Adjust'!R26</f>
        <v>#REF!</v>
      </c>
      <c r="T31" s="127" t="e">
        <f aca="false">'%QQSea Adjust'!S26</f>
        <v>#REF!</v>
      </c>
      <c r="U31" s="127" t="e">
        <f aca="false">'%QQSea Adjust'!T26</f>
        <v>#REF!</v>
      </c>
      <c r="V31" s="127" t="e">
        <f aca="false">'%QQSea Adjust'!U26</f>
        <v>#REF!</v>
      </c>
      <c r="W31" s="127" t="e">
        <f aca="false">'%QQSea Adjust'!V26</f>
        <v>#REF!</v>
      </c>
      <c r="X31" s="256" t="e">
        <f aca="false">'%QQSea Adjust'!W26</f>
        <v>#REF!</v>
      </c>
      <c r="Y31" s="129" t="e">
        <f aca="false">'%QQSea Adjust'!X26</f>
        <v>#REF!</v>
      </c>
      <c r="Z31" s="130" t="e">
        <f aca="false">'%QQSea Adjust'!Y26</f>
        <v>#REF!</v>
      </c>
      <c r="AA31" s="48"/>
      <c r="AC31" s="138"/>
      <c r="AD31" s="138"/>
      <c r="AE31" s="138"/>
    </row>
    <row r="32" customFormat="false" ht="18.75" hidden="false" customHeight="true" outlineLevel="0" collapsed="false">
      <c r="A32" s="48"/>
      <c r="B32" s="100"/>
      <c r="C32" s="101" t="s">
        <v>101</v>
      </c>
      <c r="D32" s="124" t="e">
        <f aca="false">'%QQSea Adjust'!C27</f>
        <v>#REF!</v>
      </c>
      <c r="E32" s="125" t="e">
        <f aca="false">'%QQSea Adjust'!D27</f>
        <v>#REF!</v>
      </c>
      <c r="F32" s="124" t="e">
        <f aca="false">'%QQSea Adjust'!E27</f>
        <v>#REF!</v>
      </c>
      <c r="G32" s="125" t="e">
        <f aca="false">'%QQSea Adjust'!F27</f>
        <v>#REF!</v>
      </c>
      <c r="H32" s="126" t="e">
        <f aca="false">'%QQSea Adjust'!G27</f>
        <v>#REF!</v>
      </c>
      <c r="I32" s="126" t="e">
        <f aca="false">'%QQSea Adjust'!H27</f>
        <v>#REF!</v>
      </c>
      <c r="J32" s="126" t="e">
        <f aca="false">'%QQSea Adjust'!I27</f>
        <v>#REF!</v>
      </c>
      <c r="K32" s="126" t="e">
        <f aca="false">'%QQSea Adjust'!J27</f>
        <v>#REF!</v>
      </c>
      <c r="L32" s="126" t="e">
        <f aca="false">'%QQSea Adjust'!K27</f>
        <v>#REF!</v>
      </c>
      <c r="M32" s="127" t="e">
        <f aca="false">'%QQSea Adjust'!L27</f>
        <v>#REF!</v>
      </c>
      <c r="N32" s="127" t="e">
        <f aca="false">'%QQSea Adjust'!M27</f>
        <v>#REF!</v>
      </c>
      <c r="O32" s="127" t="e">
        <f aca="false">'%QQSea Adjust'!N27</f>
        <v>#REF!</v>
      </c>
      <c r="P32" s="127" t="e">
        <f aca="false">'%QQSea Adjust'!O27</f>
        <v>#REF!</v>
      </c>
      <c r="Q32" s="127" t="e">
        <f aca="false">'%QQSea Adjust'!P27</f>
        <v>#REF!</v>
      </c>
      <c r="R32" s="127" t="e">
        <f aca="false">'%QQSea Adjust'!Q27</f>
        <v>#REF!</v>
      </c>
      <c r="S32" s="127" t="e">
        <f aca="false">'%QQSea Adjust'!R27</f>
        <v>#REF!</v>
      </c>
      <c r="T32" s="127" t="e">
        <f aca="false">'%QQSea Adjust'!S27</f>
        <v>#REF!</v>
      </c>
      <c r="U32" s="127" t="e">
        <f aca="false">'%QQSea Adjust'!T27</f>
        <v>#REF!</v>
      </c>
      <c r="V32" s="127" t="e">
        <f aca="false">'%QQSea Adjust'!U27</f>
        <v>#REF!</v>
      </c>
      <c r="W32" s="127" t="e">
        <f aca="false">'%QQSea Adjust'!V27</f>
        <v>#REF!</v>
      </c>
      <c r="X32" s="256" t="e">
        <f aca="false">'%QQSea Adjust'!W27</f>
        <v>#REF!</v>
      </c>
      <c r="Y32" s="129" t="e">
        <f aca="false">'%QQSea Adjust'!X27</f>
        <v>#REF!</v>
      </c>
      <c r="Z32" s="130" t="e">
        <f aca="false">'%QQSea Adjust'!Y27</f>
        <v>#REF!</v>
      </c>
      <c r="AA32" s="48"/>
      <c r="AC32" s="138"/>
      <c r="AD32" s="138"/>
      <c r="AE32" s="138"/>
    </row>
    <row r="33" customFormat="false" ht="18.75" hidden="true" customHeight="true" outlineLevel="0" collapsed="false">
      <c r="A33" s="48"/>
      <c r="B33" s="100"/>
      <c r="C33" s="101" t="n">
        <v>4</v>
      </c>
      <c r="D33" s="124" t="n">
        <f aca="false">'%QQSea Adjust'!C28</f>
        <v>0</v>
      </c>
      <c r="E33" s="125" t="n">
        <f aca="false">'%QQSea Adjust'!D28</f>
        <v>0</v>
      </c>
      <c r="F33" s="124" t="n">
        <f aca="false">'%QQSea Adjust'!E28</f>
        <v>0</v>
      </c>
      <c r="G33" s="125" t="n">
        <f aca="false">'%QQSea Adjust'!F28</f>
        <v>0</v>
      </c>
      <c r="H33" s="126" t="n">
        <f aca="false">'%QQSea Adjust'!G28</f>
        <v>0</v>
      </c>
      <c r="I33" s="126" t="n">
        <f aca="false">'%QQSea Adjust'!H28</f>
        <v>0</v>
      </c>
      <c r="J33" s="126" t="n">
        <f aca="false">'%QQSea Adjust'!I28</f>
        <v>0</v>
      </c>
      <c r="K33" s="126" t="n">
        <f aca="false">'%QQSea Adjust'!J28</f>
        <v>0</v>
      </c>
      <c r="L33" s="126" t="n">
        <f aca="false">'%QQSea Adjust'!K28</f>
        <v>0</v>
      </c>
      <c r="M33" s="127" t="n">
        <f aca="false">'%QQSea Adjust'!L28</f>
        <v>0</v>
      </c>
      <c r="N33" s="127" t="n">
        <f aca="false">'%QQSea Adjust'!M28</f>
        <v>0</v>
      </c>
      <c r="O33" s="127" t="n">
        <f aca="false">'%QQSea Adjust'!N28</f>
        <v>0</v>
      </c>
      <c r="P33" s="127" t="n">
        <f aca="false">'%QQSea Adjust'!O28</f>
        <v>0</v>
      </c>
      <c r="Q33" s="127" t="n">
        <f aca="false">'%QQSea Adjust'!P28</f>
        <v>0</v>
      </c>
      <c r="R33" s="127" t="n">
        <f aca="false">'%QQSea Adjust'!Q28</f>
        <v>0</v>
      </c>
      <c r="S33" s="127" t="n">
        <f aca="false">'%QQSea Adjust'!R28</f>
        <v>0</v>
      </c>
      <c r="T33" s="127" t="n">
        <f aca="false">'%QQSea Adjust'!S28</f>
        <v>0</v>
      </c>
      <c r="U33" s="127" t="n">
        <f aca="false">'%QQSea Adjust'!T28</f>
        <v>0</v>
      </c>
      <c r="V33" s="127" t="n">
        <f aca="false">'%QQSea Adjust'!U28</f>
        <v>0</v>
      </c>
      <c r="W33" s="127" t="n">
        <f aca="false">'%QQSea Adjust'!V28</f>
        <v>0</v>
      </c>
      <c r="X33" s="256" t="n">
        <f aca="false">'%QQSea Adjust'!W28</f>
        <v>0</v>
      </c>
      <c r="Y33" s="129" t="n">
        <f aca="false">'%QQSea Adjust'!X28</f>
        <v>0</v>
      </c>
      <c r="Z33" s="130" t="n">
        <f aca="false">'%QQSea Adjust'!Y28</f>
        <v>0</v>
      </c>
      <c r="AA33" s="48"/>
      <c r="AC33" s="138"/>
      <c r="AD33" s="138"/>
      <c r="AE33" s="138"/>
    </row>
    <row r="34" customFormat="false" ht="3" hidden="false" customHeight="true" outlineLevel="0" collapsed="false">
      <c r="B34" s="84"/>
      <c r="C34" s="84"/>
      <c r="D34" s="248"/>
      <c r="E34" s="249"/>
      <c r="F34" s="249"/>
      <c r="G34" s="249"/>
      <c r="H34" s="249"/>
      <c r="I34" s="249"/>
      <c r="J34" s="249"/>
      <c r="K34" s="84"/>
      <c r="L34" s="84"/>
      <c r="M34" s="84"/>
      <c r="N34" s="84"/>
      <c r="O34" s="84"/>
      <c r="P34" s="84"/>
      <c r="Q34" s="84"/>
      <c r="R34" s="84"/>
      <c r="S34" s="84"/>
      <c r="T34" s="84"/>
      <c r="U34" s="84"/>
      <c r="V34" s="84"/>
      <c r="W34" s="84"/>
      <c r="X34" s="250"/>
      <c r="Y34" s="250"/>
      <c r="Z34" s="84"/>
    </row>
    <row r="35" customFormat="false" ht="13.5" hidden="false" customHeight="true" outlineLevel="0" collapsed="false">
      <c r="B35" s="112" t="s">
        <v>104</v>
      </c>
    </row>
    <row r="36" customFormat="false" ht="12.75" hidden="false" customHeight="false" outlineLevel="0" collapsed="false">
      <c r="B36" s="251"/>
    </row>
    <row r="37" customFormat="false" ht="12.75" hidden="false" customHeight="false" outlineLevel="0" collapsed="false">
      <c r="B37" s="251"/>
    </row>
  </sheetData>
  <mergeCells count="3">
    <mergeCell ref="D2:G2"/>
    <mergeCell ref="H2:L2"/>
    <mergeCell ref="M2:W2"/>
  </mergeCells>
  <printOptions headings="false" gridLines="false" gridLinesSet="true" horizontalCentered="true" verticalCentered="false"/>
  <pageMargins left="0.420138888888889" right="0.159722222222222" top="0.95" bottom="0.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46" width="1.28"/>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46" width="8.56"/>
    <col collapsed="false" customWidth="true" hidden="true" outlineLevel="0" max="25" min="25" style="119" width="7.14"/>
    <col collapsed="false" customWidth="true" hidden="false" outlineLevel="0" max="26" min="26" style="46" width="8.56"/>
    <col collapsed="false" customWidth="true" hidden="false" outlineLevel="0" max="27" min="27" style="46" width="1.28"/>
    <col collapsed="false" customWidth="false" hidden="false" outlineLevel="0" max="257" min="28" style="46" width="9.14"/>
  </cols>
  <sheetData>
    <row r="1" customFormat="false" ht="29.25" hidden="false" customHeight="true" outlineLevel="0" collapsed="false">
      <c r="B1" s="120" t="s">
        <v>152</v>
      </c>
      <c r="C1" s="48"/>
      <c r="D1" s="49"/>
      <c r="E1" s="49"/>
      <c r="F1" s="257"/>
      <c r="G1" s="49"/>
      <c r="H1" s="49"/>
      <c r="I1" s="49"/>
      <c r="J1" s="49"/>
      <c r="K1" s="49"/>
    </row>
    <row r="2" customFormat="false" ht="1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52"/>
      <c r="Y2" s="121"/>
      <c r="Z2" s="54"/>
    </row>
    <row r="3" s="49" customFormat="true" ht="123.75" hidden="false" customHeight="true" outlineLevel="0" collapsed="false">
      <c r="B3" s="55" t="s">
        <v>153</v>
      </c>
      <c r="C3" s="56" t="s">
        <v>147</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61" t="s">
        <v>108</v>
      </c>
      <c r="Y3" s="122" t="s">
        <v>95</v>
      </c>
      <c r="Z3" s="63" t="s">
        <v>96</v>
      </c>
      <c r="AA3" s="64"/>
      <c r="AC3" s="65" t="s">
        <v>97</v>
      </c>
      <c r="AD3" s="65" t="s">
        <v>98</v>
      </c>
      <c r="AE3" s="65" t="s">
        <v>99</v>
      </c>
      <c r="AF3" s="49" t="s">
        <v>100</v>
      </c>
    </row>
    <row r="4" customFormat="false" ht="24.75" hidden="true" customHeight="true" outlineLevel="0" collapsed="false">
      <c r="A4" s="48"/>
      <c r="B4" s="66" t="n">
        <v>2006</v>
      </c>
      <c r="C4" s="67"/>
      <c r="D4" s="68"/>
      <c r="E4" s="69"/>
      <c r="F4" s="70"/>
      <c r="G4" s="71"/>
      <c r="H4" s="72"/>
      <c r="I4" s="73"/>
      <c r="J4" s="72"/>
      <c r="K4" s="74"/>
      <c r="L4" s="72"/>
      <c r="M4" s="75"/>
      <c r="N4" s="76"/>
      <c r="O4" s="75"/>
      <c r="P4" s="76"/>
      <c r="Q4" s="75"/>
      <c r="R4" s="76"/>
      <c r="S4" s="75"/>
      <c r="T4" s="76"/>
      <c r="U4" s="75"/>
      <c r="V4" s="77"/>
      <c r="W4" s="75"/>
      <c r="X4" s="78"/>
      <c r="Y4" s="123"/>
      <c r="Z4" s="80"/>
      <c r="AA4" s="48"/>
    </row>
    <row r="5" customFormat="false" ht="27" hidden="true" customHeight="true" outlineLevel="0" collapsed="false">
      <c r="A5" s="48"/>
      <c r="B5" s="66"/>
      <c r="C5" s="67"/>
      <c r="D5" s="124"/>
      <c r="E5" s="125"/>
      <c r="F5" s="125"/>
      <c r="G5" s="125"/>
      <c r="H5" s="126"/>
      <c r="I5" s="126"/>
      <c r="J5" s="126"/>
      <c r="K5" s="126"/>
      <c r="L5" s="126"/>
      <c r="M5" s="127"/>
      <c r="N5" s="127"/>
      <c r="O5" s="127"/>
      <c r="P5" s="127"/>
      <c r="Q5" s="127"/>
      <c r="R5" s="127"/>
      <c r="S5" s="127"/>
      <c r="T5" s="127"/>
      <c r="U5" s="127"/>
      <c r="V5" s="127"/>
      <c r="W5" s="127"/>
      <c r="X5" s="128"/>
      <c r="Y5" s="129"/>
      <c r="Z5" s="130"/>
      <c r="AA5" s="82"/>
    </row>
    <row r="6" customFormat="false" ht="20.1" hidden="true" customHeight="true" outlineLevel="0" collapsed="false">
      <c r="A6" s="48"/>
      <c r="B6" s="66"/>
      <c r="C6" s="67"/>
      <c r="D6" s="124"/>
      <c r="E6" s="125"/>
      <c r="F6" s="125"/>
      <c r="G6" s="125"/>
      <c r="H6" s="126"/>
      <c r="I6" s="126"/>
      <c r="J6" s="126"/>
      <c r="K6" s="126"/>
      <c r="L6" s="126"/>
      <c r="M6" s="127"/>
      <c r="N6" s="127"/>
      <c r="O6" s="127"/>
      <c r="P6" s="127"/>
      <c r="Q6" s="127"/>
      <c r="R6" s="127"/>
      <c r="S6" s="127"/>
      <c r="T6" s="127"/>
      <c r="U6" s="127"/>
      <c r="V6" s="127"/>
      <c r="W6" s="127"/>
      <c r="X6" s="128"/>
      <c r="Y6" s="129"/>
      <c r="Z6" s="130"/>
      <c r="AA6" s="82"/>
    </row>
    <row r="7" customFormat="false" ht="20.1" hidden="true" customHeight="true" outlineLevel="0" collapsed="false">
      <c r="A7" s="48"/>
      <c r="B7" s="66"/>
      <c r="C7" s="67"/>
      <c r="D7" s="124"/>
      <c r="E7" s="125"/>
      <c r="F7" s="125"/>
      <c r="G7" s="125"/>
      <c r="H7" s="126"/>
      <c r="I7" s="126"/>
      <c r="J7" s="126"/>
      <c r="K7" s="126"/>
      <c r="L7" s="126"/>
      <c r="M7" s="127"/>
      <c r="N7" s="127"/>
      <c r="O7" s="127"/>
      <c r="P7" s="127"/>
      <c r="Q7" s="127"/>
      <c r="R7" s="127"/>
      <c r="S7" s="127"/>
      <c r="T7" s="127"/>
      <c r="U7" s="127"/>
      <c r="V7" s="127"/>
      <c r="W7" s="127"/>
      <c r="X7" s="128"/>
      <c r="Y7" s="129"/>
      <c r="Z7" s="130"/>
      <c r="AA7" s="82"/>
    </row>
    <row r="8" customFormat="false" ht="20.1" hidden="true" customHeight="true" outlineLevel="0" collapsed="false">
      <c r="A8" s="48"/>
      <c r="B8" s="66"/>
      <c r="C8" s="48"/>
      <c r="D8" s="131"/>
      <c r="E8" s="125"/>
      <c r="F8" s="125"/>
      <c r="G8" s="125"/>
      <c r="H8" s="126"/>
      <c r="I8" s="126"/>
      <c r="J8" s="126"/>
      <c r="K8" s="126"/>
      <c r="L8" s="126"/>
      <c r="M8" s="127"/>
      <c r="N8" s="127"/>
      <c r="O8" s="127"/>
      <c r="P8" s="127"/>
      <c r="Q8" s="127"/>
      <c r="R8" s="127"/>
      <c r="S8" s="127"/>
      <c r="T8" s="127"/>
      <c r="U8" s="127"/>
      <c r="V8" s="127"/>
      <c r="W8" s="127"/>
      <c r="X8" s="128"/>
      <c r="Y8" s="129"/>
      <c r="Z8" s="130"/>
      <c r="AA8" s="82"/>
    </row>
    <row r="9" customFormat="false" ht="5.25" hidden="false" customHeight="true" outlineLevel="0" collapsed="false">
      <c r="A9" s="48"/>
      <c r="B9" s="100"/>
      <c r="C9" s="48"/>
      <c r="D9" s="70"/>
      <c r="E9" s="132"/>
      <c r="F9" s="70"/>
      <c r="G9" s="70"/>
      <c r="H9" s="133"/>
      <c r="I9" s="134"/>
      <c r="J9" s="134"/>
      <c r="K9" s="134"/>
      <c r="L9" s="134"/>
      <c r="M9" s="135"/>
      <c r="N9" s="77"/>
      <c r="O9" s="76"/>
      <c r="P9" s="135"/>
      <c r="Q9" s="135"/>
      <c r="R9" s="77"/>
      <c r="S9" s="76"/>
      <c r="T9" s="76"/>
      <c r="U9" s="77"/>
      <c r="V9" s="77"/>
      <c r="W9" s="77"/>
      <c r="X9" s="117"/>
      <c r="Y9" s="136"/>
      <c r="Z9" s="137"/>
      <c r="AA9" s="48"/>
    </row>
    <row r="10" customFormat="false" ht="30" hidden="true" customHeight="true" outlineLevel="0" collapsed="false">
      <c r="A10" s="48"/>
      <c r="B10" s="100" t="n">
        <v>2006</v>
      </c>
      <c r="C10" s="101" t="n">
        <v>1</v>
      </c>
      <c r="D10" s="102"/>
      <c r="E10" s="69"/>
      <c r="F10" s="68"/>
      <c r="G10" s="69"/>
      <c r="H10" s="72"/>
      <c r="I10" s="73"/>
      <c r="J10" s="72"/>
      <c r="K10" s="73"/>
      <c r="L10" s="72"/>
      <c r="M10" s="75"/>
      <c r="N10" s="76"/>
      <c r="O10" s="75"/>
      <c r="P10" s="76"/>
      <c r="Q10" s="75"/>
      <c r="R10" s="77"/>
      <c r="S10" s="247"/>
      <c r="T10" s="76"/>
      <c r="U10" s="75"/>
      <c r="V10" s="76"/>
      <c r="W10" s="104"/>
      <c r="X10" s="78"/>
      <c r="Y10" s="123"/>
      <c r="Z10" s="105"/>
      <c r="AA10" s="48"/>
      <c r="AC10" s="81" t="n">
        <f aca="false">D10+E10+F10+G10</f>
        <v>0</v>
      </c>
      <c r="AD10" s="81" t="n">
        <f aca="false">H10+I10+J10+K10+L10</f>
        <v>0</v>
      </c>
      <c r="AE10" s="81" t="n">
        <f aca="false">M10+N10+O10+P10+Q10+R10+S10+T10+U10+V10+W10</f>
        <v>0</v>
      </c>
      <c r="AF10" s="81"/>
    </row>
    <row r="11" customFormat="false" ht="18.75" hidden="true" customHeight="true" outlineLevel="0" collapsed="false">
      <c r="A11" s="48"/>
      <c r="B11" s="100"/>
      <c r="C11" s="101" t="n">
        <v>2</v>
      </c>
      <c r="D11" s="102"/>
      <c r="E11" s="69"/>
      <c r="F11" s="68"/>
      <c r="G11" s="69"/>
      <c r="H11" s="72"/>
      <c r="I11" s="73"/>
      <c r="J11" s="72"/>
      <c r="K11" s="73"/>
      <c r="L11" s="72"/>
      <c r="M11" s="75"/>
      <c r="N11" s="76"/>
      <c r="O11" s="75"/>
      <c r="P11" s="76"/>
      <c r="Q11" s="75"/>
      <c r="R11" s="77"/>
      <c r="S11" s="103"/>
      <c r="T11" s="76"/>
      <c r="U11" s="75"/>
      <c r="V11" s="76"/>
      <c r="W11" s="104"/>
      <c r="X11" s="78"/>
      <c r="Y11" s="123"/>
      <c r="Z11" s="105"/>
      <c r="AA11" s="48"/>
      <c r="AC11" s="138" t="e">
        <f aca="false">T4!AC11/T4!AC10*100-100</f>
        <v>#REF!</v>
      </c>
      <c r="AD11" s="138" t="e">
        <f aca="false">T4!AD11/T4!AD10*100-100</f>
        <v>#REF!</v>
      </c>
      <c r="AE11" s="138" t="e">
        <f aca="false">T4!AE11/T4!AE10*100-100</f>
        <v>#REF!</v>
      </c>
    </row>
    <row r="12" customFormat="false" ht="18.75" hidden="true" customHeight="true" outlineLevel="0" collapsed="false">
      <c r="A12" s="48"/>
      <c r="B12" s="100"/>
      <c r="C12" s="101" t="n">
        <v>3</v>
      </c>
      <c r="D12" s="102"/>
      <c r="E12" s="69"/>
      <c r="F12" s="68"/>
      <c r="G12" s="69"/>
      <c r="H12" s="72"/>
      <c r="I12" s="73"/>
      <c r="J12" s="72"/>
      <c r="K12" s="73"/>
      <c r="L12" s="72"/>
      <c r="M12" s="75"/>
      <c r="N12" s="76"/>
      <c r="O12" s="75"/>
      <c r="P12" s="76"/>
      <c r="Q12" s="75"/>
      <c r="R12" s="77"/>
      <c r="S12" s="103"/>
      <c r="T12" s="76"/>
      <c r="U12" s="75"/>
      <c r="V12" s="76"/>
      <c r="W12" s="104"/>
      <c r="X12" s="78"/>
      <c r="Y12" s="123"/>
      <c r="Z12" s="105"/>
      <c r="AA12" s="48"/>
    </row>
    <row r="13" customFormat="false" ht="18.75" hidden="true" customHeight="true" outlineLevel="0" collapsed="false">
      <c r="A13" s="48"/>
      <c r="B13" s="100"/>
      <c r="C13" s="101" t="n">
        <v>4</v>
      </c>
      <c r="D13" s="102"/>
      <c r="E13" s="69"/>
      <c r="F13" s="68"/>
      <c r="G13" s="69"/>
      <c r="H13" s="72"/>
      <c r="I13" s="73"/>
      <c r="J13" s="72"/>
      <c r="K13" s="73"/>
      <c r="L13" s="72"/>
      <c r="M13" s="75"/>
      <c r="N13" s="76"/>
      <c r="O13" s="75"/>
      <c r="P13" s="76"/>
      <c r="Q13" s="75"/>
      <c r="R13" s="77"/>
      <c r="S13" s="103"/>
      <c r="T13" s="76"/>
      <c r="U13" s="75"/>
      <c r="V13" s="76"/>
      <c r="W13" s="104"/>
      <c r="X13" s="78"/>
      <c r="Y13" s="123"/>
      <c r="Z13" s="105"/>
      <c r="AA13" s="48"/>
    </row>
    <row r="14" customFormat="false" ht="35.25" hidden="false" customHeight="true" outlineLevel="0" collapsed="false">
      <c r="A14" s="48"/>
      <c r="B14" s="100" t="n">
        <v>2007</v>
      </c>
      <c r="C14" s="101" t="n">
        <v>1</v>
      </c>
      <c r="D14" s="124" t="e">
        <f aca="false">'YY%4qsea adj'!C5</f>
        <v>#REF!</v>
      </c>
      <c r="E14" s="131" t="e">
        <f aca="false">'YY%4qsea adj'!D5</f>
        <v>#REF!</v>
      </c>
      <c r="F14" s="125" t="e">
        <f aca="false">'YY%4qsea adj'!E5</f>
        <v>#REF!</v>
      </c>
      <c r="G14" s="124" t="e">
        <f aca="false">'YY%4qsea adj'!F5</f>
        <v>#REF!</v>
      </c>
      <c r="H14" s="126" t="e">
        <f aca="false">'YY%4qsea adj'!G5</f>
        <v>#REF!</v>
      </c>
      <c r="I14" s="126" t="e">
        <f aca="false">'YY%4qsea adj'!H5</f>
        <v>#REF!</v>
      </c>
      <c r="J14" s="126" t="e">
        <f aca="false">'YY%4qsea adj'!I5</f>
        <v>#REF!</v>
      </c>
      <c r="K14" s="126" t="e">
        <f aca="false">'YY%4qsea adj'!J5</f>
        <v>#REF!</v>
      </c>
      <c r="L14" s="126" t="e">
        <f aca="false">'YY%4qsea adj'!K5</f>
        <v>#REF!</v>
      </c>
      <c r="M14" s="127" t="e">
        <f aca="false">'YY%4qsea adj'!L5</f>
        <v>#REF!</v>
      </c>
      <c r="N14" s="127" t="e">
        <f aca="false">'YY%4qsea adj'!M5</f>
        <v>#REF!</v>
      </c>
      <c r="O14" s="127" t="e">
        <f aca="false">'YY%4qsea adj'!N5</f>
        <v>#REF!</v>
      </c>
      <c r="P14" s="127" t="e">
        <f aca="false">'YY%4qsea adj'!O5</f>
        <v>#REF!</v>
      </c>
      <c r="Q14" s="127" t="e">
        <f aca="false">'YY%4qsea adj'!P5</f>
        <v>#REF!</v>
      </c>
      <c r="R14" s="127" t="e">
        <f aca="false">'YY%4qsea adj'!Q5</f>
        <v>#REF!</v>
      </c>
      <c r="S14" s="127" t="e">
        <f aca="false">'YY%4qsea adj'!R5</f>
        <v>#REF!</v>
      </c>
      <c r="T14" s="127" t="e">
        <f aca="false">'YY%4qsea adj'!S5</f>
        <v>#REF!</v>
      </c>
      <c r="U14" s="127" t="e">
        <f aca="false">'YY%4qsea adj'!T5</f>
        <v>#REF!</v>
      </c>
      <c r="V14" s="127" t="e">
        <f aca="false">'YY%4qsea adj'!U5</f>
        <v>#REF!</v>
      </c>
      <c r="W14" s="127" t="e">
        <f aca="false">'YY%4qsea adj'!V5</f>
        <v>#REF!</v>
      </c>
      <c r="X14" s="258" t="e">
        <f aca="false">'YY%4qsea adj'!W5</f>
        <v>#REF!</v>
      </c>
      <c r="Y14" s="258" t="e">
        <f aca="false">'YY%4qsea adj'!X5</f>
        <v>#REF!</v>
      </c>
      <c r="Z14" s="259" t="e">
        <f aca="false">'YY%4qsea adj'!Y5</f>
        <v>#REF!</v>
      </c>
      <c r="AA14" s="48"/>
      <c r="AC14" s="138" t="e">
        <f aca="false">T4!AC14/T4!AC10*100-100</f>
        <v>#REF!</v>
      </c>
      <c r="AD14" s="138" t="e">
        <f aca="false">T4!AD14/T4!AD10*100-100</f>
        <v>#REF!</v>
      </c>
      <c r="AE14" s="138" t="e">
        <f aca="false">T4!AE14/T4!AE10*100-100</f>
        <v>#REF!</v>
      </c>
    </row>
    <row r="15" customFormat="false" ht="18.75" hidden="false" customHeight="true" outlineLevel="0" collapsed="false">
      <c r="A15" s="48"/>
      <c r="B15" s="100"/>
      <c r="C15" s="101" t="n">
        <v>2</v>
      </c>
      <c r="D15" s="124" t="e">
        <f aca="false">'YY%4qsea adj'!C6</f>
        <v>#REF!</v>
      </c>
      <c r="E15" s="131" t="e">
        <f aca="false">'YY%4qsea adj'!D6</f>
        <v>#REF!</v>
      </c>
      <c r="F15" s="125" t="e">
        <f aca="false">'YY%4qsea adj'!E6</f>
        <v>#REF!</v>
      </c>
      <c r="G15" s="124" t="e">
        <f aca="false">'YY%4qsea adj'!F6</f>
        <v>#REF!</v>
      </c>
      <c r="H15" s="126" t="e">
        <f aca="false">'YY%4qsea adj'!G6</f>
        <v>#REF!</v>
      </c>
      <c r="I15" s="126" t="e">
        <f aca="false">'YY%4qsea adj'!H6</f>
        <v>#REF!</v>
      </c>
      <c r="J15" s="126" t="e">
        <f aca="false">'YY%4qsea adj'!I6</f>
        <v>#REF!</v>
      </c>
      <c r="K15" s="126" t="e">
        <f aca="false">'YY%4qsea adj'!J6</f>
        <v>#REF!</v>
      </c>
      <c r="L15" s="126" t="e">
        <f aca="false">'YY%4qsea adj'!K6</f>
        <v>#REF!</v>
      </c>
      <c r="M15" s="127" t="e">
        <f aca="false">'YY%4qsea adj'!L6</f>
        <v>#REF!</v>
      </c>
      <c r="N15" s="127" t="e">
        <f aca="false">'YY%4qsea adj'!M6</f>
        <v>#REF!</v>
      </c>
      <c r="O15" s="127" t="e">
        <f aca="false">'YY%4qsea adj'!N6</f>
        <v>#REF!</v>
      </c>
      <c r="P15" s="127" t="e">
        <f aca="false">'YY%4qsea adj'!O6</f>
        <v>#REF!</v>
      </c>
      <c r="Q15" s="127" t="e">
        <f aca="false">'YY%4qsea adj'!P6</f>
        <v>#REF!</v>
      </c>
      <c r="R15" s="127" t="e">
        <f aca="false">'YY%4qsea adj'!Q6</f>
        <v>#REF!</v>
      </c>
      <c r="S15" s="127" t="e">
        <f aca="false">'YY%4qsea adj'!R6</f>
        <v>#REF!</v>
      </c>
      <c r="T15" s="127" t="e">
        <f aca="false">'YY%4qsea adj'!S6</f>
        <v>#REF!</v>
      </c>
      <c r="U15" s="127" t="e">
        <f aca="false">'YY%4qsea adj'!T6</f>
        <v>#REF!</v>
      </c>
      <c r="V15" s="127" t="e">
        <f aca="false">'YY%4qsea adj'!U6</f>
        <v>#REF!</v>
      </c>
      <c r="W15" s="127" t="e">
        <f aca="false">'YY%4qsea adj'!V6</f>
        <v>#REF!</v>
      </c>
      <c r="X15" s="258" t="e">
        <f aca="false">'YY%4qsea adj'!W6</f>
        <v>#REF!</v>
      </c>
      <c r="Y15" s="258" t="e">
        <f aca="false">'YY%4qsea adj'!X6</f>
        <v>#REF!</v>
      </c>
      <c r="Z15" s="259" t="e">
        <f aca="false">'YY%4qsea adj'!Y6</f>
        <v>#REF!</v>
      </c>
      <c r="AA15" s="48"/>
      <c r="AC15" s="138" t="e">
        <f aca="false">T4!AC15/T4!AC11*100-100</f>
        <v>#REF!</v>
      </c>
      <c r="AD15" s="138" t="e">
        <f aca="false">T4!AD15/T4!AD11*100-100</f>
        <v>#REF!</v>
      </c>
      <c r="AE15" s="138" t="e">
        <f aca="false">T4!AE15/T4!AE11*100-100</f>
        <v>#REF!</v>
      </c>
    </row>
    <row r="16" customFormat="false" ht="18.75" hidden="false" customHeight="true" outlineLevel="0" collapsed="false">
      <c r="A16" s="48"/>
      <c r="B16" s="100"/>
      <c r="C16" s="101" t="n">
        <v>3</v>
      </c>
      <c r="D16" s="124" t="e">
        <f aca="false">'YY%4qsea adj'!C7</f>
        <v>#REF!</v>
      </c>
      <c r="E16" s="131" t="e">
        <f aca="false">'YY%4qsea adj'!D7</f>
        <v>#REF!</v>
      </c>
      <c r="F16" s="125" t="e">
        <f aca="false">'YY%4qsea adj'!E7</f>
        <v>#REF!</v>
      </c>
      <c r="G16" s="124" t="e">
        <f aca="false">'YY%4qsea adj'!F7</f>
        <v>#REF!</v>
      </c>
      <c r="H16" s="126" t="e">
        <f aca="false">'YY%4qsea adj'!G7</f>
        <v>#REF!</v>
      </c>
      <c r="I16" s="126" t="e">
        <f aca="false">'YY%4qsea adj'!H7</f>
        <v>#REF!</v>
      </c>
      <c r="J16" s="126" t="e">
        <f aca="false">'YY%4qsea adj'!I7</f>
        <v>#REF!</v>
      </c>
      <c r="K16" s="126" t="e">
        <f aca="false">'YY%4qsea adj'!J7</f>
        <v>#REF!</v>
      </c>
      <c r="L16" s="126" t="e">
        <f aca="false">'YY%4qsea adj'!K7</f>
        <v>#REF!</v>
      </c>
      <c r="M16" s="127" t="e">
        <f aca="false">'YY%4qsea adj'!L7</f>
        <v>#REF!</v>
      </c>
      <c r="N16" s="127" t="e">
        <f aca="false">'YY%4qsea adj'!M7</f>
        <v>#REF!</v>
      </c>
      <c r="O16" s="127" t="e">
        <f aca="false">'YY%4qsea adj'!N7</f>
        <v>#REF!</v>
      </c>
      <c r="P16" s="127" t="e">
        <f aca="false">'YY%4qsea adj'!O7</f>
        <v>#REF!</v>
      </c>
      <c r="Q16" s="127" t="e">
        <f aca="false">'YY%4qsea adj'!P7</f>
        <v>#REF!</v>
      </c>
      <c r="R16" s="127" t="e">
        <f aca="false">'YY%4qsea adj'!Q7</f>
        <v>#REF!</v>
      </c>
      <c r="S16" s="127" t="e">
        <f aca="false">'YY%4qsea adj'!R7</f>
        <v>#REF!</v>
      </c>
      <c r="T16" s="127" t="e">
        <f aca="false">'YY%4qsea adj'!S7</f>
        <v>#REF!</v>
      </c>
      <c r="U16" s="127" t="e">
        <f aca="false">'YY%4qsea adj'!T7</f>
        <v>#REF!</v>
      </c>
      <c r="V16" s="127" t="e">
        <f aca="false">'YY%4qsea adj'!U7</f>
        <v>#REF!</v>
      </c>
      <c r="W16" s="127" t="e">
        <f aca="false">'YY%4qsea adj'!V7</f>
        <v>#REF!</v>
      </c>
      <c r="X16" s="258" t="e">
        <f aca="false">'YY%4qsea adj'!W7</f>
        <v>#REF!</v>
      </c>
      <c r="Y16" s="258" t="e">
        <f aca="false">'YY%4qsea adj'!X7</f>
        <v>#REF!</v>
      </c>
      <c r="Z16" s="259" t="e">
        <f aca="false">'YY%4qsea adj'!Y7</f>
        <v>#REF!</v>
      </c>
      <c r="AA16" s="48"/>
      <c r="AC16" s="138" t="e">
        <f aca="false">T4!AC16/T4!AC12*100-100</f>
        <v>#REF!</v>
      </c>
      <c r="AD16" s="138" t="e">
        <f aca="false">T4!AD16/T4!AD12*100-100</f>
        <v>#REF!</v>
      </c>
      <c r="AE16" s="138" t="e">
        <f aca="false">T4!AE16/T4!AE12*100-100</f>
        <v>#REF!</v>
      </c>
    </row>
    <row r="17" customFormat="false" ht="18.75" hidden="false" customHeight="true" outlineLevel="0" collapsed="false">
      <c r="A17" s="48"/>
      <c r="B17" s="100"/>
      <c r="C17" s="101" t="n">
        <v>4</v>
      </c>
      <c r="D17" s="124" t="e">
        <f aca="false">'YY%4qsea adj'!C8</f>
        <v>#REF!</v>
      </c>
      <c r="E17" s="131" t="e">
        <f aca="false">'YY%4qsea adj'!D8</f>
        <v>#REF!</v>
      </c>
      <c r="F17" s="125" t="e">
        <f aca="false">'YY%4qsea adj'!E8</f>
        <v>#REF!</v>
      </c>
      <c r="G17" s="124" t="e">
        <f aca="false">'YY%4qsea adj'!F8</f>
        <v>#REF!</v>
      </c>
      <c r="H17" s="126" t="e">
        <f aca="false">'YY%4qsea adj'!G8</f>
        <v>#REF!</v>
      </c>
      <c r="I17" s="126" t="e">
        <f aca="false">'YY%4qsea adj'!H8</f>
        <v>#REF!</v>
      </c>
      <c r="J17" s="126" t="e">
        <f aca="false">'YY%4qsea adj'!I8</f>
        <v>#REF!</v>
      </c>
      <c r="K17" s="126" t="e">
        <f aca="false">'YY%4qsea adj'!J8</f>
        <v>#REF!</v>
      </c>
      <c r="L17" s="126" t="e">
        <f aca="false">'YY%4qsea adj'!K8</f>
        <v>#REF!</v>
      </c>
      <c r="M17" s="127" t="e">
        <f aca="false">'YY%4qsea adj'!L8</f>
        <v>#REF!</v>
      </c>
      <c r="N17" s="127" t="e">
        <f aca="false">'YY%4qsea adj'!M8</f>
        <v>#REF!</v>
      </c>
      <c r="O17" s="127" t="e">
        <f aca="false">'YY%4qsea adj'!N8</f>
        <v>#REF!</v>
      </c>
      <c r="P17" s="127" t="e">
        <f aca="false">'YY%4qsea adj'!O8</f>
        <v>#REF!</v>
      </c>
      <c r="Q17" s="127" t="e">
        <f aca="false">'YY%4qsea adj'!P8</f>
        <v>#REF!</v>
      </c>
      <c r="R17" s="127" t="e">
        <f aca="false">'YY%4qsea adj'!Q8</f>
        <v>#REF!</v>
      </c>
      <c r="S17" s="127" t="e">
        <f aca="false">'YY%4qsea adj'!R8</f>
        <v>#REF!</v>
      </c>
      <c r="T17" s="127" t="e">
        <f aca="false">'YY%4qsea adj'!S8</f>
        <v>#REF!</v>
      </c>
      <c r="U17" s="127" t="e">
        <f aca="false">'YY%4qsea adj'!T8</f>
        <v>#REF!</v>
      </c>
      <c r="V17" s="127" t="e">
        <f aca="false">'YY%4qsea adj'!U8</f>
        <v>#REF!</v>
      </c>
      <c r="W17" s="127" t="e">
        <f aca="false">'YY%4qsea adj'!V8</f>
        <v>#REF!</v>
      </c>
      <c r="X17" s="258" t="e">
        <f aca="false">'YY%4qsea adj'!W8</f>
        <v>#REF!</v>
      </c>
      <c r="Y17" s="258" t="e">
        <f aca="false">'YY%4qsea adj'!X8</f>
        <v>#REF!</v>
      </c>
      <c r="Z17" s="259" t="e">
        <f aca="false">'YY%4qsea adj'!Y8</f>
        <v>#REF!</v>
      </c>
      <c r="AA17" s="48"/>
      <c r="AC17" s="138" t="e">
        <f aca="false">T4!AC17/T4!AC13*100-100</f>
        <v>#REF!</v>
      </c>
      <c r="AD17" s="138" t="e">
        <f aca="false">T4!AD17/T4!AD13*100-100</f>
        <v>#REF!</v>
      </c>
      <c r="AE17" s="138" t="e">
        <f aca="false">T4!AE17/T4!AE13*100-100</f>
        <v>#REF!</v>
      </c>
    </row>
    <row r="18" customFormat="false" ht="30" hidden="false" customHeight="true" outlineLevel="0" collapsed="false">
      <c r="A18" s="48"/>
      <c r="B18" s="100" t="n">
        <v>2008</v>
      </c>
      <c r="C18" s="101" t="n">
        <v>1</v>
      </c>
      <c r="D18" s="124" t="e">
        <f aca="false">'YY%4qsea adj'!C9</f>
        <v>#REF!</v>
      </c>
      <c r="E18" s="131" t="e">
        <f aca="false">'YY%4qsea adj'!D9</f>
        <v>#REF!</v>
      </c>
      <c r="F18" s="125" t="e">
        <f aca="false">'YY%4qsea adj'!E9</f>
        <v>#REF!</v>
      </c>
      <c r="G18" s="124" t="e">
        <f aca="false">'YY%4qsea adj'!F9</f>
        <v>#REF!</v>
      </c>
      <c r="H18" s="126" t="e">
        <f aca="false">'YY%4qsea adj'!G9</f>
        <v>#REF!</v>
      </c>
      <c r="I18" s="126" t="e">
        <f aca="false">'YY%4qsea adj'!H9</f>
        <v>#REF!</v>
      </c>
      <c r="J18" s="126" t="e">
        <f aca="false">'YY%4qsea adj'!I9</f>
        <v>#REF!</v>
      </c>
      <c r="K18" s="126" t="e">
        <f aca="false">'YY%4qsea adj'!J9</f>
        <v>#REF!</v>
      </c>
      <c r="L18" s="126" t="e">
        <f aca="false">'YY%4qsea adj'!K9</f>
        <v>#REF!</v>
      </c>
      <c r="M18" s="127" t="e">
        <f aca="false">'YY%4qsea adj'!L9</f>
        <v>#REF!</v>
      </c>
      <c r="N18" s="127" t="e">
        <f aca="false">'YY%4qsea adj'!M9</f>
        <v>#REF!</v>
      </c>
      <c r="O18" s="127" t="e">
        <f aca="false">'YY%4qsea adj'!N9</f>
        <v>#REF!</v>
      </c>
      <c r="P18" s="127" t="e">
        <f aca="false">'YY%4qsea adj'!O9</f>
        <v>#REF!</v>
      </c>
      <c r="Q18" s="127" t="e">
        <f aca="false">'YY%4qsea adj'!P9</f>
        <v>#REF!</v>
      </c>
      <c r="R18" s="127" t="e">
        <f aca="false">'YY%4qsea adj'!Q9</f>
        <v>#REF!</v>
      </c>
      <c r="S18" s="127" t="e">
        <f aca="false">'YY%4qsea adj'!R9</f>
        <v>#REF!</v>
      </c>
      <c r="T18" s="127" t="e">
        <f aca="false">'YY%4qsea adj'!S9</f>
        <v>#REF!</v>
      </c>
      <c r="U18" s="127" t="e">
        <f aca="false">'YY%4qsea adj'!T9</f>
        <v>#REF!</v>
      </c>
      <c r="V18" s="127" t="e">
        <f aca="false">'YY%4qsea adj'!U9</f>
        <v>#REF!</v>
      </c>
      <c r="W18" s="127" t="e">
        <f aca="false">'YY%4qsea adj'!V9</f>
        <v>#REF!</v>
      </c>
      <c r="X18" s="258" t="e">
        <f aca="false">'YY%4qsea adj'!W9</f>
        <v>#REF!</v>
      </c>
      <c r="Y18" s="258" t="e">
        <f aca="false">'YY%4qsea adj'!X9</f>
        <v>#REF!</v>
      </c>
      <c r="Z18" s="259" t="e">
        <f aca="false">'YY%4qsea adj'!Y9</f>
        <v>#REF!</v>
      </c>
      <c r="AA18" s="48"/>
      <c r="AC18" s="138" t="e">
        <f aca="false">T4!AC18/T4!AC14*100-100</f>
        <v>#REF!</v>
      </c>
      <c r="AD18" s="138" t="e">
        <f aca="false">T4!AD18/T4!AD14*100-100</f>
        <v>#REF!</v>
      </c>
      <c r="AE18" s="138" t="e">
        <f aca="false">T4!AE18/T4!AE14*100-100</f>
        <v>#REF!</v>
      </c>
    </row>
    <row r="19" customFormat="false" ht="18.75" hidden="false" customHeight="true" outlineLevel="0" collapsed="false">
      <c r="A19" s="48"/>
      <c r="B19" s="100"/>
      <c r="C19" s="101" t="n">
        <v>2</v>
      </c>
      <c r="D19" s="124" t="e">
        <f aca="false">'YY%4qsea adj'!C10</f>
        <v>#REF!</v>
      </c>
      <c r="E19" s="131" t="e">
        <f aca="false">'YY%4qsea adj'!D10</f>
        <v>#REF!</v>
      </c>
      <c r="F19" s="125" t="e">
        <f aca="false">'YY%4qsea adj'!E10</f>
        <v>#REF!</v>
      </c>
      <c r="G19" s="124" t="e">
        <f aca="false">'YY%4qsea adj'!F10</f>
        <v>#REF!</v>
      </c>
      <c r="H19" s="126" t="e">
        <f aca="false">'YY%4qsea adj'!G10</f>
        <v>#REF!</v>
      </c>
      <c r="I19" s="126" t="e">
        <f aca="false">'YY%4qsea adj'!H10</f>
        <v>#REF!</v>
      </c>
      <c r="J19" s="126" t="e">
        <f aca="false">'YY%4qsea adj'!I10</f>
        <v>#REF!</v>
      </c>
      <c r="K19" s="126" t="e">
        <f aca="false">'YY%4qsea adj'!J10</f>
        <v>#REF!</v>
      </c>
      <c r="L19" s="126" t="e">
        <f aca="false">'YY%4qsea adj'!K10</f>
        <v>#REF!</v>
      </c>
      <c r="M19" s="127" t="e">
        <f aca="false">'YY%4qsea adj'!L10</f>
        <v>#REF!</v>
      </c>
      <c r="N19" s="127" t="e">
        <f aca="false">'YY%4qsea adj'!M10</f>
        <v>#REF!</v>
      </c>
      <c r="O19" s="127" t="e">
        <f aca="false">'YY%4qsea adj'!N10</f>
        <v>#REF!</v>
      </c>
      <c r="P19" s="127" t="e">
        <f aca="false">'YY%4qsea adj'!O10</f>
        <v>#REF!</v>
      </c>
      <c r="Q19" s="127" t="e">
        <f aca="false">'YY%4qsea adj'!P10</f>
        <v>#REF!</v>
      </c>
      <c r="R19" s="127" t="e">
        <f aca="false">'YY%4qsea adj'!Q10</f>
        <v>#REF!</v>
      </c>
      <c r="S19" s="127" t="e">
        <f aca="false">'YY%4qsea adj'!R10</f>
        <v>#REF!</v>
      </c>
      <c r="T19" s="127" t="e">
        <f aca="false">'YY%4qsea adj'!S10</f>
        <v>#REF!</v>
      </c>
      <c r="U19" s="127" t="e">
        <f aca="false">'YY%4qsea adj'!T10</f>
        <v>#REF!</v>
      </c>
      <c r="V19" s="127" t="e">
        <f aca="false">'YY%4qsea adj'!U10</f>
        <v>#REF!</v>
      </c>
      <c r="W19" s="127" t="e">
        <f aca="false">'YY%4qsea adj'!V10</f>
        <v>#REF!</v>
      </c>
      <c r="X19" s="258" t="e">
        <f aca="false">'YY%4qsea adj'!W10</f>
        <v>#REF!</v>
      </c>
      <c r="Y19" s="258" t="e">
        <f aca="false">'YY%4qsea adj'!X10</f>
        <v>#REF!</v>
      </c>
      <c r="Z19" s="259" t="e">
        <f aca="false">'YY%4qsea adj'!Y10</f>
        <v>#REF!</v>
      </c>
      <c r="AA19" s="48"/>
      <c r="AC19" s="138" t="e">
        <f aca="false">T4!AC19/T4!AC15*100-100</f>
        <v>#REF!</v>
      </c>
      <c r="AD19" s="138" t="e">
        <f aca="false">T4!AD19/T4!AD15*100-100</f>
        <v>#REF!</v>
      </c>
      <c r="AE19" s="138" t="e">
        <f aca="false">T4!AE19/T4!AE15*100-100</f>
        <v>#REF!</v>
      </c>
    </row>
    <row r="20" customFormat="false" ht="18.75" hidden="false" customHeight="true" outlineLevel="0" collapsed="false">
      <c r="A20" s="48"/>
      <c r="B20" s="100"/>
      <c r="C20" s="101" t="n">
        <v>3</v>
      </c>
      <c r="D20" s="124" t="e">
        <f aca="false">'YY%4qsea adj'!C11</f>
        <v>#REF!</v>
      </c>
      <c r="E20" s="131" t="e">
        <f aca="false">'YY%4qsea adj'!D11</f>
        <v>#REF!</v>
      </c>
      <c r="F20" s="125" t="e">
        <f aca="false">'YY%4qsea adj'!E11</f>
        <v>#REF!</v>
      </c>
      <c r="G20" s="124" t="e">
        <f aca="false">'YY%4qsea adj'!F11</f>
        <v>#REF!</v>
      </c>
      <c r="H20" s="126" t="e">
        <f aca="false">'YY%4qsea adj'!G11</f>
        <v>#REF!</v>
      </c>
      <c r="I20" s="126" t="e">
        <f aca="false">'YY%4qsea adj'!H11</f>
        <v>#REF!</v>
      </c>
      <c r="J20" s="126" t="e">
        <f aca="false">'YY%4qsea adj'!I11</f>
        <v>#REF!</v>
      </c>
      <c r="K20" s="126" t="e">
        <f aca="false">'YY%4qsea adj'!J11</f>
        <v>#REF!</v>
      </c>
      <c r="L20" s="126" t="e">
        <f aca="false">'YY%4qsea adj'!K11</f>
        <v>#REF!</v>
      </c>
      <c r="M20" s="127" t="e">
        <f aca="false">'YY%4qsea adj'!L11</f>
        <v>#REF!</v>
      </c>
      <c r="N20" s="127" t="e">
        <f aca="false">'YY%4qsea adj'!M11</f>
        <v>#REF!</v>
      </c>
      <c r="O20" s="127" t="e">
        <f aca="false">'YY%4qsea adj'!N11</f>
        <v>#REF!</v>
      </c>
      <c r="P20" s="127" t="e">
        <f aca="false">'YY%4qsea adj'!O11</f>
        <v>#REF!</v>
      </c>
      <c r="Q20" s="127" t="e">
        <f aca="false">'YY%4qsea adj'!P11</f>
        <v>#REF!</v>
      </c>
      <c r="R20" s="127" t="e">
        <f aca="false">'YY%4qsea adj'!Q11</f>
        <v>#REF!</v>
      </c>
      <c r="S20" s="127" t="e">
        <f aca="false">'YY%4qsea adj'!R11</f>
        <v>#REF!</v>
      </c>
      <c r="T20" s="127" t="e">
        <f aca="false">'YY%4qsea adj'!S11</f>
        <v>#REF!</v>
      </c>
      <c r="U20" s="127" t="e">
        <f aca="false">'YY%4qsea adj'!T11</f>
        <v>#REF!</v>
      </c>
      <c r="V20" s="127" t="e">
        <f aca="false">'YY%4qsea adj'!U11</f>
        <v>#REF!</v>
      </c>
      <c r="W20" s="127" t="e">
        <f aca="false">'YY%4qsea adj'!V11</f>
        <v>#REF!</v>
      </c>
      <c r="X20" s="258" t="e">
        <f aca="false">'YY%4qsea adj'!W11</f>
        <v>#REF!</v>
      </c>
      <c r="Y20" s="258" t="e">
        <f aca="false">'YY%4qsea adj'!X11</f>
        <v>#REF!</v>
      </c>
      <c r="Z20" s="259" t="e">
        <f aca="false">'YY%4qsea adj'!Y11</f>
        <v>#REF!</v>
      </c>
      <c r="AA20" s="48"/>
      <c r="AC20" s="138" t="e">
        <f aca="false">T4!AC20/T4!AC16*100-100</f>
        <v>#REF!</v>
      </c>
      <c r="AD20" s="138" t="e">
        <f aca="false">T4!AD20/T4!AD16*100-100</f>
        <v>#REF!</v>
      </c>
      <c r="AE20" s="138" t="e">
        <f aca="false">T4!AE20/T4!AE16*100-100</f>
        <v>#REF!</v>
      </c>
    </row>
    <row r="21" customFormat="false" ht="18.75" hidden="false" customHeight="true" outlineLevel="0" collapsed="false">
      <c r="A21" s="48"/>
      <c r="B21" s="100"/>
      <c r="C21" s="101" t="n">
        <v>4</v>
      </c>
      <c r="D21" s="124" t="e">
        <f aca="false">'YY%4qsea adj'!C12</f>
        <v>#REF!</v>
      </c>
      <c r="E21" s="131" t="e">
        <f aca="false">'YY%4qsea adj'!D12</f>
        <v>#REF!</v>
      </c>
      <c r="F21" s="125" t="e">
        <f aca="false">'YY%4qsea adj'!E12</f>
        <v>#REF!</v>
      </c>
      <c r="G21" s="124" t="e">
        <f aca="false">'YY%4qsea adj'!F12</f>
        <v>#REF!</v>
      </c>
      <c r="H21" s="126" t="e">
        <f aca="false">'YY%4qsea adj'!G12</f>
        <v>#REF!</v>
      </c>
      <c r="I21" s="126" t="e">
        <f aca="false">'YY%4qsea adj'!H12</f>
        <v>#REF!</v>
      </c>
      <c r="J21" s="126" t="e">
        <f aca="false">'YY%4qsea adj'!I12</f>
        <v>#REF!</v>
      </c>
      <c r="K21" s="126" t="e">
        <f aca="false">'YY%4qsea adj'!J12</f>
        <v>#REF!</v>
      </c>
      <c r="L21" s="126" t="e">
        <f aca="false">'YY%4qsea adj'!K12</f>
        <v>#REF!</v>
      </c>
      <c r="M21" s="127" t="e">
        <f aca="false">'YY%4qsea adj'!L12</f>
        <v>#REF!</v>
      </c>
      <c r="N21" s="127" t="e">
        <f aca="false">'YY%4qsea adj'!M12</f>
        <v>#REF!</v>
      </c>
      <c r="O21" s="127" t="e">
        <f aca="false">'YY%4qsea adj'!N12</f>
        <v>#REF!</v>
      </c>
      <c r="P21" s="127" t="e">
        <f aca="false">'YY%4qsea adj'!O12</f>
        <v>#REF!</v>
      </c>
      <c r="Q21" s="127" t="e">
        <f aca="false">'YY%4qsea adj'!P12</f>
        <v>#REF!</v>
      </c>
      <c r="R21" s="127" t="e">
        <f aca="false">'YY%4qsea adj'!Q12</f>
        <v>#REF!</v>
      </c>
      <c r="S21" s="127" t="e">
        <f aca="false">'YY%4qsea adj'!R12</f>
        <v>#REF!</v>
      </c>
      <c r="T21" s="127" t="e">
        <f aca="false">'YY%4qsea adj'!S12</f>
        <v>#REF!</v>
      </c>
      <c r="U21" s="127" t="e">
        <f aca="false">'YY%4qsea adj'!T12</f>
        <v>#REF!</v>
      </c>
      <c r="V21" s="127" t="e">
        <f aca="false">'YY%4qsea adj'!U12</f>
        <v>#REF!</v>
      </c>
      <c r="W21" s="127" t="e">
        <f aca="false">'YY%4qsea adj'!V12</f>
        <v>#REF!</v>
      </c>
      <c r="X21" s="258" t="e">
        <f aca="false">'YY%4qsea adj'!W12</f>
        <v>#REF!</v>
      </c>
      <c r="Y21" s="258" t="e">
        <f aca="false">'YY%4qsea adj'!X12</f>
        <v>#REF!</v>
      </c>
      <c r="Z21" s="259" t="e">
        <f aca="false">'YY%4qsea adj'!Y12</f>
        <v>#REF!</v>
      </c>
      <c r="AA21" s="48"/>
      <c r="AC21" s="138" t="e">
        <f aca="false">T4!AC21/T4!AC17*100-100</f>
        <v>#REF!</v>
      </c>
      <c r="AD21" s="138" t="e">
        <f aca="false">T4!AD21/T4!AD17*100-100</f>
        <v>#REF!</v>
      </c>
      <c r="AE21" s="138" t="e">
        <f aca="false">T4!AE21/T4!AE17*100-100</f>
        <v>#REF!</v>
      </c>
    </row>
    <row r="22" customFormat="false" ht="30" hidden="false" customHeight="true" outlineLevel="0" collapsed="false">
      <c r="A22" s="48"/>
      <c r="B22" s="100" t="n">
        <v>2009</v>
      </c>
      <c r="C22" s="101" t="n">
        <v>1</v>
      </c>
      <c r="D22" s="124" t="e">
        <f aca="false">'YY%4qsea adj'!C13</f>
        <v>#REF!</v>
      </c>
      <c r="E22" s="131" t="e">
        <f aca="false">'YY%4qsea adj'!D13</f>
        <v>#REF!</v>
      </c>
      <c r="F22" s="125" t="e">
        <f aca="false">'YY%4qsea adj'!E13</f>
        <v>#REF!</v>
      </c>
      <c r="G22" s="124" t="e">
        <f aca="false">'YY%4qsea adj'!F13</f>
        <v>#REF!</v>
      </c>
      <c r="H22" s="126" t="e">
        <f aca="false">'YY%4qsea adj'!G13</f>
        <v>#REF!</v>
      </c>
      <c r="I22" s="126" t="e">
        <f aca="false">'YY%4qsea adj'!H13</f>
        <v>#REF!</v>
      </c>
      <c r="J22" s="126" t="e">
        <f aca="false">'YY%4qsea adj'!I13</f>
        <v>#REF!</v>
      </c>
      <c r="K22" s="126" t="e">
        <f aca="false">'YY%4qsea adj'!J13</f>
        <v>#REF!</v>
      </c>
      <c r="L22" s="126" t="e">
        <f aca="false">'YY%4qsea adj'!K13</f>
        <v>#REF!</v>
      </c>
      <c r="M22" s="127" t="e">
        <f aca="false">'YY%4qsea adj'!L13</f>
        <v>#REF!</v>
      </c>
      <c r="N22" s="127" t="e">
        <f aca="false">'YY%4qsea adj'!M13</f>
        <v>#REF!</v>
      </c>
      <c r="O22" s="127" t="e">
        <f aca="false">'YY%4qsea adj'!N13</f>
        <v>#REF!</v>
      </c>
      <c r="P22" s="127" t="e">
        <f aca="false">'YY%4qsea adj'!O13</f>
        <v>#REF!</v>
      </c>
      <c r="Q22" s="127" t="e">
        <f aca="false">'YY%4qsea adj'!P13</f>
        <v>#REF!</v>
      </c>
      <c r="R22" s="127" t="e">
        <f aca="false">'YY%4qsea adj'!Q13</f>
        <v>#REF!</v>
      </c>
      <c r="S22" s="127" t="e">
        <f aca="false">'YY%4qsea adj'!R13</f>
        <v>#REF!</v>
      </c>
      <c r="T22" s="127" t="e">
        <f aca="false">'YY%4qsea adj'!S13</f>
        <v>#REF!</v>
      </c>
      <c r="U22" s="127" t="e">
        <f aca="false">'YY%4qsea adj'!T13</f>
        <v>#REF!</v>
      </c>
      <c r="V22" s="127" t="e">
        <f aca="false">'YY%4qsea adj'!U13</f>
        <v>#REF!</v>
      </c>
      <c r="W22" s="127" t="e">
        <f aca="false">'YY%4qsea adj'!V13</f>
        <v>#REF!</v>
      </c>
      <c r="X22" s="258" t="e">
        <f aca="false">'YY%4qsea adj'!W13</f>
        <v>#REF!</v>
      </c>
      <c r="Y22" s="258" t="e">
        <f aca="false">'YY%4qsea adj'!X13</f>
        <v>#REF!</v>
      </c>
      <c r="Z22" s="259" t="e">
        <f aca="false">'YY%4qsea adj'!Y13</f>
        <v>#REF!</v>
      </c>
      <c r="AA22" s="48"/>
      <c r="AC22" s="138" t="e">
        <f aca="false">T4!AC22/T4!AC18*100-100</f>
        <v>#REF!</v>
      </c>
      <c r="AD22" s="138" t="e">
        <f aca="false">T4!AD22/T4!AD18*100-100</f>
        <v>#REF!</v>
      </c>
      <c r="AE22" s="138" t="e">
        <f aca="false">T4!AE22/T4!AE18*100-100</f>
        <v>#REF!</v>
      </c>
    </row>
    <row r="23" customFormat="false" ht="18.75" hidden="false" customHeight="true" outlineLevel="0" collapsed="false">
      <c r="A23" s="48"/>
      <c r="B23" s="100"/>
      <c r="C23" s="101" t="n">
        <v>2</v>
      </c>
      <c r="D23" s="124" t="e">
        <f aca="false">'YY%4qsea adj'!C14</f>
        <v>#REF!</v>
      </c>
      <c r="E23" s="131" t="e">
        <f aca="false">'YY%4qsea adj'!D14</f>
        <v>#REF!</v>
      </c>
      <c r="F23" s="125" t="e">
        <f aca="false">'YY%4qsea adj'!E14</f>
        <v>#REF!</v>
      </c>
      <c r="G23" s="124" t="e">
        <f aca="false">'YY%4qsea adj'!F14</f>
        <v>#REF!</v>
      </c>
      <c r="H23" s="126" t="e">
        <f aca="false">'YY%4qsea adj'!G14</f>
        <v>#REF!</v>
      </c>
      <c r="I23" s="126" t="e">
        <f aca="false">'YY%4qsea adj'!H14</f>
        <v>#REF!</v>
      </c>
      <c r="J23" s="126" t="e">
        <f aca="false">'YY%4qsea adj'!I14</f>
        <v>#REF!</v>
      </c>
      <c r="K23" s="126" t="e">
        <f aca="false">'YY%4qsea adj'!J14</f>
        <v>#REF!</v>
      </c>
      <c r="L23" s="126" t="e">
        <f aca="false">'YY%4qsea adj'!K14</f>
        <v>#REF!</v>
      </c>
      <c r="M23" s="127" t="e">
        <f aca="false">'YY%4qsea adj'!L14</f>
        <v>#REF!</v>
      </c>
      <c r="N23" s="127" t="e">
        <f aca="false">'YY%4qsea adj'!M14</f>
        <v>#REF!</v>
      </c>
      <c r="O23" s="127" t="e">
        <f aca="false">'YY%4qsea adj'!N14</f>
        <v>#REF!</v>
      </c>
      <c r="P23" s="127" t="e">
        <f aca="false">'YY%4qsea adj'!O14</f>
        <v>#REF!</v>
      </c>
      <c r="Q23" s="127" t="e">
        <f aca="false">'YY%4qsea adj'!P14</f>
        <v>#REF!</v>
      </c>
      <c r="R23" s="127" t="e">
        <f aca="false">'YY%4qsea adj'!Q14</f>
        <v>#REF!</v>
      </c>
      <c r="S23" s="127" t="e">
        <f aca="false">'YY%4qsea adj'!R14</f>
        <v>#REF!</v>
      </c>
      <c r="T23" s="127" t="e">
        <f aca="false">'YY%4qsea adj'!S14</f>
        <v>#REF!</v>
      </c>
      <c r="U23" s="127" t="e">
        <f aca="false">'YY%4qsea adj'!T14</f>
        <v>#REF!</v>
      </c>
      <c r="V23" s="127" t="e">
        <f aca="false">'YY%4qsea adj'!U14</f>
        <v>#REF!</v>
      </c>
      <c r="W23" s="127" t="e">
        <f aca="false">'YY%4qsea adj'!V14</f>
        <v>#REF!</v>
      </c>
      <c r="X23" s="258" t="e">
        <f aca="false">'YY%4qsea adj'!W14</f>
        <v>#REF!</v>
      </c>
      <c r="Y23" s="258" t="e">
        <f aca="false">'YY%4qsea adj'!X14</f>
        <v>#REF!</v>
      </c>
      <c r="Z23" s="259" t="e">
        <f aca="false">'YY%4qsea adj'!Y14</f>
        <v>#REF!</v>
      </c>
      <c r="AA23" s="48"/>
      <c r="AC23" s="138" t="e">
        <f aca="false">T4!AC23/T4!AC19*100-100</f>
        <v>#REF!</v>
      </c>
      <c r="AD23" s="138" t="e">
        <f aca="false">T4!AD23/T4!AD19*100-100</f>
        <v>#REF!</v>
      </c>
      <c r="AE23" s="138" t="e">
        <f aca="false">T4!AE23/T4!AE19*100-100</f>
        <v>#REF!</v>
      </c>
    </row>
    <row r="24" customFormat="false" ht="18.75" hidden="false" customHeight="true" outlineLevel="0" collapsed="false">
      <c r="A24" s="48"/>
      <c r="B24" s="100"/>
      <c r="C24" s="101" t="n">
        <v>3</v>
      </c>
      <c r="D24" s="124" t="e">
        <f aca="false">'YY%4qsea adj'!C15</f>
        <v>#REF!</v>
      </c>
      <c r="E24" s="131" t="e">
        <f aca="false">'YY%4qsea adj'!D15</f>
        <v>#REF!</v>
      </c>
      <c r="F24" s="125" t="e">
        <f aca="false">'YY%4qsea adj'!E15</f>
        <v>#REF!</v>
      </c>
      <c r="G24" s="124" t="e">
        <f aca="false">'YY%4qsea adj'!F15</f>
        <v>#REF!</v>
      </c>
      <c r="H24" s="126" t="e">
        <f aca="false">'YY%4qsea adj'!G15</f>
        <v>#REF!</v>
      </c>
      <c r="I24" s="126" t="e">
        <f aca="false">'YY%4qsea adj'!H15</f>
        <v>#REF!</v>
      </c>
      <c r="J24" s="126" t="e">
        <f aca="false">'YY%4qsea adj'!I15</f>
        <v>#REF!</v>
      </c>
      <c r="K24" s="126" t="e">
        <f aca="false">'YY%4qsea adj'!J15</f>
        <v>#REF!</v>
      </c>
      <c r="L24" s="126" t="e">
        <f aca="false">'YY%4qsea adj'!K15</f>
        <v>#REF!</v>
      </c>
      <c r="M24" s="127" t="e">
        <f aca="false">'YY%4qsea adj'!L15</f>
        <v>#REF!</v>
      </c>
      <c r="N24" s="127" t="e">
        <f aca="false">'YY%4qsea adj'!M15</f>
        <v>#REF!</v>
      </c>
      <c r="O24" s="127" t="e">
        <f aca="false">'YY%4qsea adj'!N15</f>
        <v>#REF!</v>
      </c>
      <c r="P24" s="127" t="e">
        <f aca="false">'YY%4qsea adj'!O15</f>
        <v>#REF!</v>
      </c>
      <c r="Q24" s="127" t="e">
        <f aca="false">'YY%4qsea adj'!P15</f>
        <v>#REF!</v>
      </c>
      <c r="R24" s="127" t="e">
        <f aca="false">'YY%4qsea adj'!Q15</f>
        <v>#REF!</v>
      </c>
      <c r="S24" s="127" t="e">
        <f aca="false">'YY%4qsea adj'!R15</f>
        <v>#REF!</v>
      </c>
      <c r="T24" s="127" t="e">
        <f aca="false">'YY%4qsea adj'!S15</f>
        <v>#REF!</v>
      </c>
      <c r="U24" s="127" t="e">
        <f aca="false">'YY%4qsea adj'!T15</f>
        <v>#REF!</v>
      </c>
      <c r="V24" s="127" t="e">
        <f aca="false">'YY%4qsea adj'!U15</f>
        <v>#REF!</v>
      </c>
      <c r="W24" s="127" t="e">
        <f aca="false">'YY%4qsea adj'!V15</f>
        <v>#REF!</v>
      </c>
      <c r="X24" s="258" t="e">
        <f aca="false">'YY%4qsea adj'!W15</f>
        <v>#REF!</v>
      </c>
      <c r="Y24" s="258" t="e">
        <f aca="false">'YY%4qsea adj'!X15</f>
        <v>#REF!</v>
      </c>
      <c r="Z24" s="259" t="e">
        <f aca="false">'YY%4qsea adj'!Y15</f>
        <v>#REF!</v>
      </c>
      <c r="AA24" s="48"/>
      <c r="AC24" s="138" t="e">
        <f aca="false">T4!AC24/T4!AC20*100-100</f>
        <v>#REF!</v>
      </c>
      <c r="AD24" s="138" t="e">
        <f aca="false">T4!AD24/T4!AD20*100-100</f>
        <v>#REF!</v>
      </c>
      <c r="AE24" s="138" t="e">
        <f aca="false">T4!AE24/T4!AE20*100-100</f>
        <v>#REF!</v>
      </c>
    </row>
    <row r="25" customFormat="false" ht="18.75" hidden="false" customHeight="true" outlineLevel="0" collapsed="false">
      <c r="A25" s="48"/>
      <c r="B25" s="100"/>
      <c r="C25" s="101" t="n">
        <v>4</v>
      </c>
      <c r="D25" s="124" t="e">
        <f aca="false">'YY%4qsea adj'!C16</f>
        <v>#REF!</v>
      </c>
      <c r="E25" s="131" t="e">
        <f aca="false">'YY%4qsea adj'!D16</f>
        <v>#REF!</v>
      </c>
      <c r="F25" s="125" t="e">
        <f aca="false">'YY%4qsea adj'!E16</f>
        <v>#REF!</v>
      </c>
      <c r="G25" s="124" t="e">
        <f aca="false">'YY%4qsea adj'!F16</f>
        <v>#REF!</v>
      </c>
      <c r="H25" s="126" t="e">
        <f aca="false">'YY%4qsea adj'!G16</f>
        <v>#REF!</v>
      </c>
      <c r="I25" s="126" t="e">
        <f aca="false">'YY%4qsea adj'!H16</f>
        <v>#REF!</v>
      </c>
      <c r="J25" s="126" t="e">
        <f aca="false">'YY%4qsea adj'!I16</f>
        <v>#REF!</v>
      </c>
      <c r="K25" s="126" t="e">
        <f aca="false">'YY%4qsea adj'!J16</f>
        <v>#REF!</v>
      </c>
      <c r="L25" s="126" t="e">
        <f aca="false">'YY%4qsea adj'!K16</f>
        <v>#REF!</v>
      </c>
      <c r="M25" s="127" t="e">
        <f aca="false">'YY%4qsea adj'!L16</f>
        <v>#REF!</v>
      </c>
      <c r="N25" s="127" t="e">
        <f aca="false">'YY%4qsea adj'!M16</f>
        <v>#REF!</v>
      </c>
      <c r="O25" s="127" t="e">
        <f aca="false">'YY%4qsea adj'!N16</f>
        <v>#REF!</v>
      </c>
      <c r="P25" s="127" t="e">
        <f aca="false">'YY%4qsea adj'!O16</f>
        <v>#REF!</v>
      </c>
      <c r="Q25" s="127" t="e">
        <f aca="false">'YY%4qsea adj'!P16</f>
        <v>#REF!</v>
      </c>
      <c r="R25" s="127" t="e">
        <f aca="false">'YY%4qsea adj'!Q16</f>
        <v>#REF!</v>
      </c>
      <c r="S25" s="127" t="e">
        <f aca="false">'YY%4qsea adj'!R16</f>
        <v>#REF!</v>
      </c>
      <c r="T25" s="127" t="e">
        <f aca="false">'YY%4qsea adj'!S16</f>
        <v>#REF!</v>
      </c>
      <c r="U25" s="127" t="e">
        <f aca="false">'YY%4qsea adj'!T16</f>
        <v>#REF!</v>
      </c>
      <c r="V25" s="127" t="e">
        <f aca="false">'YY%4qsea adj'!U16</f>
        <v>#REF!</v>
      </c>
      <c r="W25" s="127" t="e">
        <f aca="false">'YY%4qsea adj'!V16</f>
        <v>#REF!</v>
      </c>
      <c r="X25" s="258" t="e">
        <f aca="false">'YY%4qsea adj'!W16</f>
        <v>#REF!</v>
      </c>
      <c r="Y25" s="258" t="e">
        <f aca="false">'YY%4qsea adj'!X16</f>
        <v>#REF!</v>
      </c>
      <c r="Z25" s="259" t="e">
        <f aca="false">'YY%4qsea adj'!Y16</f>
        <v>#REF!</v>
      </c>
      <c r="AA25" s="48"/>
      <c r="AC25" s="138" t="e">
        <f aca="false">T4!AC25/T4!AC21*100-100</f>
        <v>#REF!</v>
      </c>
      <c r="AD25" s="138" t="e">
        <f aca="false">T4!AD25/T4!AD21*100-100</f>
        <v>#REF!</v>
      </c>
      <c r="AE25" s="138" t="e">
        <f aca="false">T4!AE25/T4!AE21*100-100</f>
        <v>#REF!</v>
      </c>
    </row>
    <row r="26" customFormat="false" ht="30" hidden="false" customHeight="true" outlineLevel="0" collapsed="false">
      <c r="A26" s="48"/>
      <c r="B26" s="100" t="n">
        <v>2010</v>
      </c>
      <c r="C26" s="101" t="n">
        <v>1</v>
      </c>
      <c r="D26" s="124" t="e">
        <f aca="false">'YY%4qsea adj'!C17</f>
        <v>#REF!</v>
      </c>
      <c r="E26" s="131" t="e">
        <f aca="false">'YY%4qsea adj'!D17</f>
        <v>#REF!</v>
      </c>
      <c r="F26" s="125" t="e">
        <f aca="false">'YY%4qsea adj'!E17</f>
        <v>#REF!</v>
      </c>
      <c r="G26" s="124" t="e">
        <f aca="false">'YY%4qsea adj'!F17</f>
        <v>#REF!</v>
      </c>
      <c r="H26" s="126" t="e">
        <f aca="false">'YY%4qsea adj'!G17</f>
        <v>#REF!</v>
      </c>
      <c r="I26" s="126" t="e">
        <f aca="false">'YY%4qsea adj'!H17</f>
        <v>#REF!</v>
      </c>
      <c r="J26" s="126" t="e">
        <f aca="false">'YY%4qsea adj'!I17</f>
        <v>#REF!</v>
      </c>
      <c r="K26" s="126" t="e">
        <f aca="false">'YY%4qsea adj'!J17</f>
        <v>#REF!</v>
      </c>
      <c r="L26" s="126" t="e">
        <f aca="false">'YY%4qsea adj'!K17</f>
        <v>#REF!</v>
      </c>
      <c r="M26" s="127" t="e">
        <f aca="false">'YY%4qsea adj'!L17</f>
        <v>#REF!</v>
      </c>
      <c r="N26" s="127" t="e">
        <f aca="false">'YY%4qsea adj'!M17</f>
        <v>#REF!</v>
      </c>
      <c r="O26" s="127" t="e">
        <f aca="false">'YY%4qsea adj'!N17</f>
        <v>#REF!</v>
      </c>
      <c r="P26" s="127" t="e">
        <f aca="false">'YY%4qsea adj'!O17</f>
        <v>#REF!</v>
      </c>
      <c r="Q26" s="127" t="e">
        <f aca="false">'YY%4qsea adj'!P17</f>
        <v>#REF!</v>
      </c>
      <c r="R26" s="127" t="e">
        <f aca="false">'YY%4qsea adj'!Q17</f>
        <v>#REF!</v>
      </c>
      <c r="S26" s="127" t="e">
        <f aca="false">'YY%4qsea adj'!R17</f>
        <v>#REF!</v>
      </c>
      <c r="T26" s="127" t="e">
        <f aca="false">'YY%4qsea adj'!S17</f>
        <v>#REF!</v>
      </c>
      <c r="U26" s="127" t="e">
        <f aca="false">'YY%4qsea adj'!T17</f>
        <v>#REF!</v>
      </c>
      <c r="V26" s="127" t="e">
        <f aca="false">'YY%4qsea adj'!U17</f>
        <v>#REF!</v>
      </c>
      <c r="W26" s="127" t="e">
        <f aca="false">'YY%4qsea adj'!V17</f>
        <v>#REF!</v>
      </c>
      <c r="X26" s="258" t="e">
        <f aca="false">'YY%4qsea adj'!W17</f>
        <v>#REF!</v>
      </c>
      <c r="Y26" s="258" t="e">
        <f aca="false">'YY%4qsea adj'!X17</f>
        <v>#REF!</v>
      </c>
      <c r="Z26" s="259" t="e">
        <f aca="false">'YY%4qsea adj'!Y17</f>
        <v>#REF!</v>
      </c>
      <c r="AA26" s="48"/>
      <c r="AC26" s="138" t="e">
        <f aca="false">T4!AC26/T4!AC22*100-100</f>
        <v>#REF!</v>
      </c>
      <c r="AD26" s="138" t="e">
        <f aca="false">T4!AD26/T4!AD22*100-100</f>
        <v>#REF!</v>
      </c>
      <c r="AE26" s="138" t="e">
        <f aca="false">T4!AE26/T4!AE22*100-100</f>
        <v>#REF!</v>
      </c>
    </row>
    <row r="27" customFormat="false" ht="18.75" hidden="false" customHeight="true" outlineLevel="0" collapsed="false">
      <c r="A27" s="48"/>
      <c r="B27" s="100"/>
      <c r="C27" s="101" t="n">
        <v>2</v>
      </c>
      <c r="D27" s="124" t="e">
        <f aca="false">'YY%4qsea adj'!C18</f>
        <v>#REF!</v>
      </c>
      <c r="E27" s="131" t="e">
        <f aca="false">'YY%4qsea adj'!D18</f>
        <v>#REF!</v>
      </c>
      <c r="F27" s="125" t="e">
        <f aca="false">'YY%4qsea adj'!E18</f>
        <v>#REF!</v>
      </c>
      <c r="G27" s="124" t="e">
        <f aca="false">'YY%4qsea adj'!F18</f>
        <v>#REF!</v>
      </c>
      <c r="H27" s="126" t="e">
        <f aca="false">'YY%4qsea adj'!G18</f>
        <v>#REF!</v>
      </c>
      <c r="I27" s="126" t="e">
        <f aca="false">'YY%4qsea adj'!H18</f>
        <v>#REF!</v>
      </c>
      <c r="J27" s="126" t="e">
        <f aca="false">'YY%4qsea adj'!I18</f>
        <v>#REF!</v>
      </c>
      <c r="K27" s="126" t="e">
        <f aca="false">'YY%4qsea adj'!J18</f>
        <v>#REF!</v>
      </c>
      <c r="L27" s="126" t="e">
        <f aca="false">'YY%4qsea adj'!K18</f>
        <v>#REF!</v>
      </c>
      <c r="M27" s="127" t="e">
        <f aca="false">'YY%4qsea adj'!L18</f>
        <v>#REF!</v>
      </c>
      <c r="N27" s="127" t="e">
        <f aca="false">'YY%4qsea adj'!M18</f>
        <v>#REF!</v>
      </c>
      <c r="O27" s="127" t="e">
        <f aca="false">'YY%4qsea adj'!N18</f>
        <v>#REF!</v>
      </c>
      <c r="P27" s="127" t="e">
        <f aca="false">'YY%4qsea adj'!O18</f>
        <v>#REF!</v>
      </c>
      <c r="Q27" s="127" t="e">
        <f aca="false">'YY%4qsea adj'!P18</f>
        <v>#REF!</v>
      </c>
      <c r="R27" s="127" t="e">
        <f aca="false">'YY%4qsea adj'!Q18</f>
        <v>#REF!</v>
      </c>
      <c r="S27" s="127" t="e">
        <f aca="false">'YY%4qsea adj'!R18</f>
        <v>#REF!</v>
      </c>
      <c r="T27" s="127" t="e">
        <f aca="false">'YY%4qsea adj'!S18</f>
        <v>#REF!</v>
      </c>
      <c r="U27" s="127" t="e">
        <f aca="false">'YY%4qsea adj'!T18</f>
        <v>#REF!</v>
      </c>
      <c r="V27" s="127" t="e">
        <f aca="false">'YY%4qsea adj'!U18</f>
        <v>#REF!</v>
      </c>
      <c r="W27" s="127" t="e">
        <f aca="false">'YY%4qsea adj'!V18</f>
        <v>#REF!</v>
      </c>
      <c r="X27" s="258" t="e">
        <f aca="false">'YY%4qsea adj'!W18</f>
        <v>#REF!</v>
      </c>
      <c r="Y27" s="258" t="e">
        <f aca="false">'YY%4qsea adj'!X18</f>
        <v>#REF!</v>
      </c>
      <c r="Z27" s="259" t="e">
        <f aca="false">'YY%4qsea adj'!Y18</f>
        <v>#REF!</v>
      </c>
      <c r="AA27" s="48"/>
      <c r="AC27" s="138" t="e">
        <f aca="false">T4!AC27/T4!AC23*100-100</f>
        <v>#REF!</v>
      </c>
      <c r="AD27" s="138" t="e">
        <f aca="false">T4!AD27/T4!AD23*100-100</f>
        <v>#REF!</v>
      </c>
      <c r="AE27" s="138" t="e">
        <f aca="false">T4!AE27/T4!AE23*100-100</f>
        <v>#REF!</v>
      </c>
    </row>
    <row r="28" customFormat="false" ht="18.75" hidden="false" customHeight="true" outlineLevel="0" collapsed="false">
      <c r="A28" s="48"/>
      <c r="B28" s="100"/>
      <c r="C28" s="101" t="n">
        <v>3</v>
      </c>
      <c r="D28" s="124" t="e">
        <f aca="false">'YY%4qsea adj'!C19</f>
        <v>#REF!</v>
      </c>
      <c r="E28" s="131" t="e">
        <f aca="false">'YY%4qsea adj'!D19</f>
        <v>#REF!</v>
      </c>
      <c r="F28" s="125" t="e">
        <f aca="false">'YY%4qsea adj'!E19</f>
        <v>#REF!</v>
      </c>
      <c r="G28" s="124" t="e">
        <f aca="false">'YY%4qsea adj'!F19</f>
        <v>#REF!</v>
      </c>
      <c r="H28" s="126" t="e">
        <f aca="false">'YY%4qsea adj'!G19</f>
        <v>#REF!</v>
      </c>
      <c r="I28" s="126" t="e">
        <f aca="false">'YY%4qsea adj'!H19</f>
        <v>#REF!</v>
      </c>
      <c r="J28" s="126" t="e">
        <f aca="false">'YY%4qsea adj'!I19</f>
        <v>#REF!</v>
      </c>
      <c r="K28" s="126" t="e">
        <f aca="false">'YY%4qsea adj'!J19</f>
        <v>#REF!</v>
      </c>
      <c r="L28" s="126" t="e">
        <f aca="false">'YY%4qsea adj'!K19</f>
        <v>#REF!</v>
      </c>
      <c r="M28" s="127" t="e">
        <f aca="false">'YY%4qsea adj'!L19</f>
        <v>#REF!</v>
      </c>
      <c r="N28" s="127" t="e">
        <f aca="false">'YY%4qsea adj'!M19</f>
        <v>#REF!</v>
      </c>
      <c r="O28" s="127" t="e">
        <f aca="false">'YY%4qsea adj'!N19</f>
        <v>#REF!</v>
      </c>
      <c r="P28" s="127" t="e">
        <f aca="false">'YY%4qsea adj'!O19</f>
        <v>#REF!</v>
      </c>
      <c r="Q28" s="127" t="e">
        <f aca="false">'YY%4qsea adj'!P19</f>
        <v>#REF!</v>
      </c>
      <c r="R28" s="127" t="e">
        <f aca="false">'YY%4qsea adj'!Q19</f>
        <v>#REF!</v>
      </c>
      <c r="S28" s="127" t="e">
        <f aca="false">'YY%4qsea adj'!R19</f>
        <v>#REF!</v>
      </c>
      <c r="T28" s="127" t="e">
        <f aca="false">'YY%4qsea adj'!S19</f>
        <v>#REF!</v>
      </c>
      <c r="U28" s="127" t="e">
        <f aca="false">'YY%4qsea adj'!T19</f>
        <v>#REF!</v>
      </c>
      <c r="V28" s="127" t="e">
        <f aca="false">'YY%4qsea adj'!U19</f>
        <v>#REF!</v>
      </c>
      <c r="W28" s="127" t="e">
        <f aca="false">'YY%4qsea adj'!V19</f>
        <v>#REF!</v>
      </c>
      <c r="X28" s="258" t="e">
        <f aca="false">'YY%4qsea adj'!W19</f>
        <v>#REF!</v>
      </c>
      <c r="Y28" s="258" t="e">
        <f aca="false">'YY%4qsea adj'!X19</f>
        <v>#REF!</v>
      </c>
      <c r="Z28" s="259" t="e">
        <f aca="false">'YY%4qsea adj'!Y19</f>
        <v>#REF!</v>
      </c>
      <c r="AA28" s="48"/>
      <c r="AC28" s="138" t="e">
        <f aca="false">T4!AC28/T4!AC24*100-100</f>
        <v>#REF!</v>
      </c>
      <c r="AD28" s="138" t="e">
        <f aca="false">T4!AD28/T4!AD24*100-100</f>
        <v>#REF!</v>
      </c>
      <c r="AE28" s="138" t="e">
        <f aca="false">T4!AE28/T4!AE24*100-100</f>
        <v>#REF!</v>
      </c>
    </row>
    <row r="29" customFormat="false" ht="18.75" hidden="false" customHeight="true" outlineLevel="0" collapsed="false">
      <c r="A29" s="48"/>
      <c r="B29" s="100"/>
      <c r="C29" s="101" t="n">
        <v>4</v>
      </c>
      <c r="D29" s="124" t="e">
        <f aca="false">'YY%4qsea adj'!C20</f>
        <v>#REF!</v>
      </c>
      <c r="E29" s="131" t="e">
        <f aca="false">'YY%4qsea adj'!D20</f>
        <v>#REF!</v>
      </c>
      <c r="F29" s="125" t="e">
        <f aca="false">'YY%4qsea adj'!E20</f>
        <v>#REF!</v>
      </c>
      <c r="G29" s="124" t="e">
        <f aca="false">'YY%4qsea adj'!F20</f>
        <v>#REF!</v>
      </c>
      <c r="H29" s="126" t="e">
        <f aca="false">'YY%4qsea adj'!G20</f>
        <v>#REF!</v>
      </c>
      <c r="I29" s="126" t="e">
        <f aca="false">'YY%4qsea adj'!H20</f>
        <v>#REF!</v>
      </c>
      <c r="J29" s="126" t="e">
        <f aca="false">'YY%4qsea adj'!I20</f>
        <v>#REF!</v>
      </c>
      <c r="K29" s="126" t="e">
        <f aca="false">'YY%4qsea adj'!J20</f>
        <v>#REF!</v>
      </c>
      <c r="L29" s="126" t="e">
        <f aca="false">'YY%4qsea adj'!K20</f>
        <v>#REF!</v>
      </c>
      <c r="M29" s="127" t="e">
        <f aca="false">'YY%4qsea adj'!L20</f>
        <v>#REF!</v>
      </c>
      <c r="N29" s="127" t="e">
        <f aca="false">'YY%4qsea adj'!M20</f>
        <v>#REF!</v>
      </c>
      <c r="O29" s="127" t="e">
        <f aca="false">'YY%4qsea adj'!N20</f>
        <v>#REF!</v>
      </c>
      <c r="P29" s="127" t="e">
        <f aca="false">'YY%4qsea adj'!O20</f>
        <v>#REF!</v>
      </c>
      <c r="Q29" s="127" t="e">
        <f aca="false">'YY%4qsea adj'!P20</f>
        <v>#REF!</v>
      </c>
      <c r="R29" s="127" t="e">
        <f aca="false">'YY%4qsea adj'!Q20</f>
        <v>#REF!</v>
      </c>
      <c r="S29" s="127" t="e">
        <f aca="false">'YY%4qsea adj'!R20</f>
        <v>#REF!</v>
      </c>
      <c r="T29" s="127" t="e">
        <f aca="false">'YY%4qsea adj'!S20</f>
        <v>#REF!</v>
      </c>
      <c r="U29" s="127" t="e">
        <f aca="false">'YY%4qsea adj'!T20</f>
        <v>#REF!</v>
      </c>
      <c r="V29" s="127" t="e">
        <f aca="false">'YY%4qsea adj'!U20</f>
        <v>#REF!</v>
      </c>
      <c r="W29" s="127" t="e">
        <f aca="false">'YY%4qsea adj'!V20</f>
        <v>#REF!</v>
      </c>
      <c r="X29" s="258" t="e">
        <f aca="false">'YY%4qsea adj'!W20</f>
        <v>#REF!</v>
      </c>
      <c r="Y29" s="258" t="e">
        <f aca="false">'YY%4qsea adj'!X20</f>
        <v>#REF!</v>
      </c>
      <c r="Z29" s="259" t="e">
        <f aca="false">'YY%4qsea adj'!Y20</f>
        <v>#REF!</v>
      </c>
      <c r="AA29" s="48"/>
      <c r="AC29" s="138" t="e">
        <f aca="false">T4!AC29/T4!AC25*100-100</f>
        <v>#REF!</v>
      </c>
      <c r="AD29" s="138" t="e">
        <f aca="false">T4!AD29/T4!AD25*100-100</f>
        <v>#REF!</v>
      </c>
      <c r="AE29" s="138" t="e">
        <f aca="false">T4!AE29/T4!AE25*100-100</f>
        <v>#REF!</v>
      </c>
    </row>
    <row r="30" customFormat="false" ht="30" hidden="false" customHeight="true" outlineLevel="0" collapsed="false">
      <c r="A30" s="48"/>
      <c r="B30" s="100" t="n">
        <v>2011</v>
      </c>
      <c r="C30" s="101" t="n">
        <v>1</v>
      </c>
      <c r="D30" s="124" t="e">
        <f aca="false">'YY%4qsea adj'!C21</f>
        <v>#REF!</v>
      </c>
      <c r="E30" s="131" t="e">
        <f aca="false">'YY%4qsea adj'!D21</f>
        <v>#REF!</v>
      </c>
      <c r="F30" s="125" t="e">
        <f aca="false">'YY%4qsea adj'!E21</f>
        <v>#REF!</v>
      </c>
      <c r="G30" s="124" t="e">
        <f aca="false">'YY%4qsea adj'!F21</f>
        <v>#REF!</v>
      </c>
      <c r="H30" s="126" t="e">
        <f aca="false">'YY%4qsea adj'!G21</f>
        <v>#REF!</v>
      </c>
      <c r="I30" s="126" t="e">
        <f aca="false">'YY%4qsea adj'!H21</f>
        <v>#REF!</v>
      </c>
      <c r="J30" s="126" t="e">
        <f aca="false">'YY%4qsea adj'!I21</f>
        <v>#REF!</v>
      </c>
      <c r="K30" s="126" t="e">
        <f aca="false">'YY%4qsea adj'!J21</f>
        <v>#REF!</v>
      </c>
      <c r="L30" s="126" t="e">
        <f aca="false">'YY%4qsea adj'!K21</f>
        <v>#REF!</v>
      </c>
      <c r="M30" s="127" t="e">
        <f aca="false">'YY%4qsea adj'!L21</f>
        <v>#REF!</v>
      </c>
      <c r="N30" s="127" t="e">
        <f aca="false">'YY%4qsea adj'!M21</f>
        <v>#REF!</v>
      </c>
      <c r="O30" s="127" t="e">
        <f aca="false">'YY%4qsea adj'!N21</f>
        <v>#REF!</v>
      </c>
      <c r="P30" s="127" t="e">
        <f aca="false">'YY%4qsea adj'!O21</f>
        <v>#REF!</v>
      </c>
      <c r="Q30" s="127" t="e">
        <f aca="false">'YY%4qsea adj'!P21</f>
        <v>#REF!</v>
      </c>
      <c r="R30" s="127" t="e">
        <f aca="false">'YY%4qsea adj'!Q21</f>
        <v>#REF!</v>
      </c>
      <c r="S30" s="127" t="e">
        <f aca="false">'YY%4qsea adj'!R21</f>
        <v>#REF!</v>
      </c>
      <c r="T30" s="127" t="e">
        <f aca="false">'YY%4qsea adj'!S21</f>
        <v>#REF!</v>
      </c>
      <c r="U30" s="127" t="e">
        <f aca="false">'YY%4qsea adj'!T21</f>
        <v>#REF!</v>
      </c>
      <c r="V30" s="127" t="e">
        <f aca="false">'YY%4qsea adj'!U21</f>
        <v>#REF!</v>
      </c>
      <c r="W30" s="127" t="e">
        <f aca="false">'YY%4qsea adj'!V21</f>
        <v>#REF!</v>
      </c>
      <c r="X30" s="258" t="e">
        <f aca="false">'YY%4qsea adj'!W21</f>
        <v>#REF!</v>
      </c>
      <c r="Y30" s="258" t="e">
        <f aca="false">'YY%4qsea adj'!X21</f>
        <v>#REF!</v>
      </c>
      <c r="Z30" s="259" t="e">
        <f aca="false">'YY%4qsea adj'!Y21</f>
        <v>#REF!</v>
      </c>
      <c r="AA30" s="48"/>
      <c r="AC30" s="138" t="e">
        <f aca="false">T4!AC30/T4!AC26*100-100</f>
        <v>#REF!</v>
      </c>
      <c r="AD30" s="138" t="e">
        <f aca="false">T4!AD30/T4!AD26*100-100</f>
        <v>#REF!</v>
      </c>
      <c r="AE30" s="138" t="e">
        <f aca="false">T4!AE30/T4!AE26*100-100</f>
        <v>#REF!</v>
      </c>
    </row>
    <row r="31" customFormat="false" ht="18.75" hidden="false" customHeight="true" outlineLevel="0" collapsed="false">
      <c r="A31" s="48"/>
      <c r="B31" s="100"/>
      <c r="C31" s="101" t="n">
        <v>2</v>
      </c>
      <c r="D31" s="124" t="e">
        <f aca="false">'YY%4qsea adj'!C22</f>
        <v>#REF!</v>
      </c>
      <c r="E31" s="131" t="e">
        <f aca="false">'YY%4qsea adj'!D22</f>
        <v>#REF!</v>
      </c>
      <c r="F31" s="125" t="e">
        <f aca="false">'YY%4qsea adj'!E22</f>
        <v>#REF!</v>
      </c>
      <c r="G31" s="124" t="e">
        <f aca="false">'YY%4qsea adj'!F22</f>
        <v>#REF!</v>
      </c>
      <c r="H31" s="126" t="e">
        <f aca="false">'YY%4qsea adj'!G22</f>
        <v>#REF!</v>
      </c>
      <c r="I31" s="126" t="e">
        <f aca="false">'YY%4qsea adj'!H22</f>
        <v>#REF!</v>
      </c>
      <c r="J31" s="126" t="e">
        <f aca="false">'YY%4qsea adj'!I22</f>
        <v>#REF!</v>
      </c>
      <c r="K31" s="126" t="e">
        <f aca="false">'YY%4qsea adj'!J22</f>
        <v>#REF!</v>
      </c>
      <c r="L31" s="126" t="e">
        <f aca="false">'YY%4qsea adj'!K22</f>
        <v>#REF!</v>
      </c>
      <c r="M31" s="127" t="e">
        <f aca="false">'YY%4qsea adj'!L22</f>
        <v>#REF!</v>
      </c>
      <c r="N31" s="127" t="e">
        <f aca="false">'YY%4qsea adj'!M22</f>
        <v>#REF!</v>
      </c>
      <c r="O31" s="127" t="e">
        <f aca="false">'YY%4qsea adj'!N22</f>
        <v>#REF!</v>
      </c>
      <c r="P31" s="127" t="e">
        <f aca="false">'YY%4qsea adj'!O22</f>
        <v>#REF!</v>
      </c>
      <c r="Q31" s="127" t="e">
        <f aca="false">'YY%4qsea adj'!P22</f>
        <v>#REF!</v>
      </c>
      <c r="R31" s="127" t="e">
        <f aca="false">'YY%4qsea adj'!Q22</f>
        <v>#REF!</v>
      </c>
      <c r="S31" s="127" t="e">
        <f aca="false">'YY%4qsea adj'!R22</f>
        <v>#REF!</v>
      </c>
      <c r="T31" s="127" t="e">
        <f aca="false">'YY%4qsea adj'!S22</f>
        <v>#REF!</v>
      </c>
      <c r="U31" s="127" t="e">
        <f aca="false">'YY%4qsea adj'!T22</f>
        <v>#REF!</v>
      </c>
      <c r="V31" s="127" t="e">
        <f aca="false">'YY%4qsea adj'!U22</f>
        <v>#REF!</v>
      </c>
      <c r="W31" s="127" t="e">
        <f aca="false">'YY%4qsea adj'!V22</f>
        <v>#REF!</v>
      </c>
      <c r="X31" s="258" t="e">
        <f aca="false">'YY%4qsea adj'!W22</f>
        <v>#REF!</v>
      </c>
      <c r="Y31" s="258" t="e">
        <f aca="false">'YY%4qsea adj'!X22</f>
        <v>#REF!</v>
      </c>
      <c r="Z31" s="259" t="e">
        <f aca="false">'YY%4qsea adj'!Y22</f>
        <v>#REF!</v>
      </c>
      <c r="AA31" s="48"/>
      <c r="AC31" s="138" t="e">
        <f aca="false">T4!AC31/T4!AC27*100-100</f>
        <v>#REF!</v>
      </c>
      <c r="AD31" s="138" t="e">
        <f aca="false">T4!AD31/T4!AD27*100-100</f>
        <v>#REF!</v>
      </c>
      <c r="AE31" s="138" t="e">
        <f aca="false">T4!AE31/T4!AE27*100-100</f>
        <v>#REF!</v>
      </c>
    </row>
    <row r="32" customFormat="false" ht="18.75" hidden="false" customHeight="true" outlineLevel="0" collapsed="false">
      <c r="A32" s="48"/>
      <c r="B32" s="100"/>
      <c r="C32" s="101" t="s">
        <v>101</v>
      </c>
      <c r="D32" s="124" t="e">
        <f aca="false">'YY%4qsea adj'!C23</f>
        <v>#REF!</v>
      </c>
      <c r="E32" s="131" t="e">
        <f aca="false">'YY%4qsea adj'!D23</f>
        <v>#REF!</v>
      </c>
      <c r="F32" s="125" t="e">
        <f aca="false">'YY%4qsea adj'!E23</f>
        <v>#REF!</v>
      </c>
      <c r="G32" s="124" t="e">
        <f aca="false">'YY%4qsea adj'!F23</f>
        <v>#REF!</v>
      </c>
      <c r="H32" s="126" t="e">
        <f aca="false">'YY%4qsea adj'!G23</f>
        <v>#REF!</v>
      </c>
      <c r="I32" s="126" t="e">
        <f aca="false">'YY%4qsea adj'!H23</f>
        <v>#REF!</v>
      </c>
      <c r="J32" s="126" t="e">
        <f aca="false">'YY%4qsea adj'!I23</f>
        <v>#REF!</v>
      </c>
      <c r="K32" s="126" t="e">
        <f aca="false">'YY%4qsea adj'!J23</f>
        <v>#REF!</v>
      </c>
      <c r="L32" s="126" t="e">
        <f aca="false">'YY%4qsea adj'!K23</f>
        <v>#REF!</v>
      </c>
      <c r="M32" s="127" t="e">
        <f aca="false">'YY%4qsea adj'!L23</f>
        <v>#REF!</v>
      </c>
      <c r="N32" s="127" t="e">
        <f aca="false">'YY%4qsea adj'!M23</f>
        <v>#REF!</v>
      </c>
      <c r="O32" s="127" t="e">
        <f aca="false">'YY%4qsea adj'!N23</f>
        <v>#REF!</v>
      </c>
      <c r="P32" s="127" t="e">
        <f aca="false">'YY%4qsea adj'!O23</f>
        <v>#REF!</v>
      </c>
      <c r="Q32" s="127" t="e">
        <f aca="false">'YY%4qsea adj'!P23</f>
        <v>#REF!</v>
      </c>
      <c r="R32" s="127" t="e">
        <f aca="false">'YY%4qsea adj'!Q23</f>
        <v>#REF!</v>
      </c>
      <c r="S32" s="127" t="e">
        <f aca="false">'YY%4qsea adj'!R23</f>
        <v>#REF!</v>
      </c>
      <c r="T32" s="127" t="e">
        <f aca="false">'YY%4qsea adj'!S23</f>
        <v>#REF!</v>
      </c>
      <c r="U32" s="127" t="e">
        <f aca="false">'YY%4qsea adj'!T23</f>
        <v>#REF!</v>
      </c>
      <c r="V32" s="127" t="e">
        <f aca="false">'YY%4qsea adj'!U23</f>
        <v>#REF!</v>
      </c>
      <c r="W32" s="127" t="e">
        <f aca="false">'YY%4qsea adj'!V23</f>
        <v>#REF!</v>
      </c>
      <c r="X32" s="258" t="e">
        <f aca="false">'YY%4qsea adj'!W23</f>
        <v>#REF!</v>
      </c>
      <c r="Y32" s="258" t="e">
        <f aca="false">'YY%4qsea adj'!X23</f>
        <v>#REF!</v>
      </c>
      <c r="Z32" s="259" t="e">
        <f aca="false">'YY%4qsea adj'!Y23</f>
        <v>#REF!</v>
      </c>
      <c r="AA32" s="48"/>
      <c r="AC32" s="138"/>
      <c r="AD32" s="138"/>
      <c r="AE32" s="138"/>
    </row>
    <row r="33" customFormat="false" ht="18.75" hidden="true" customHeight="true" outlineLevel="0" collapsed="false">
      <c r="A33" s="48"/>
      <c r="B33" s="100"/>
      <c r="C33" s="101" t="n">
        <v>4</v>
      </c>
      <c r="D33" s="124" t="n">
        <f aca="false">'YY%4qsea adj'!C24</f>
        <v>0</v>
      </c>
      <c r="E33" s="131" t="n">
        <f aca="false">'YY%4qsea adj'!D24</f>
        <v>0</v>
      </c>
      <c r="F33" s="125" t="n">
        <f aca="false">'YY%4qsea adj'!E24</f>
        <v>0</v>
      </c>
      <c r="G33" s="124" t="n">
        <f aca="false">'YY%4qsea adj'!F24</f>
        <v>0</v>
      </c>
      <c r="H33" s="126" t="n">
        <f aca="false">'YY%4qsea adj'!G24</f>
        <v>0</v>
      </c>
      <c r="I33" s="126" t="n">
        <f aca="false">'YY%4qsea adj'!H24</f>
        <v>0</v>
      </c>
      <c r="J33" s="126" t="n">
        <f aca="false">'YY%4qsea adj'!I24</f>
        <v>0</v>
      </c>
      <c r="K33" s="126" t="n">
        <f aca="false">'YY%4qsea adj'!J24</f>
        <v>0</v>
      </c>
      <c r="L33" s="126" t="n">
        <f aca="false">'YY%4qsea adj'!K24</f>
        <v>0</v>
      </c>
      <c r="M33" s="127" t="n">
        <f aca="false">'YY%4qsea adj'!L24</f>
        <v>0</v>
      </c>
      <c r="N33" s="127" t="n">
        <f aca="false">'YY%4qsea adj'!M24</f>
        <v>0</v>
      </c>
      <c r="O33" s="127" t="n">
        <f aca="false">'YY%4qsea adj'!N24</f>
        <v>0</v>
      </c>
      <c r="P33" s="127" t="n">
        <f aca="false">'YY%4qsea adj'!O24</f>
        <v>0</v>
      </c>
      <c r="Q33" s="127" t="n">
        <f aca="false">'YY%4qsea adj'!P24</f>
        <v>0</v>
      </c>
      <c r="R33" s="127" t="n">
        <f aca="false">'YY%4qsea adj'!Q24</f>
        <v>0</v>
      </c>
      <c r="S33" s="127" t="n">
        <f aca="false">'YY%4qsea adj'!R24</f>
        <v>0</v>
      </c>
      <c r="T33" s="127" t="n">
        <f aca="false">'YY%4qsea adj'!S24</f>
        <v>0</v>
      </c>
      <c r="U33" s="127" t="n">
        <f aca="false">'YY%4qsea adj'!T24</f>
        <v>0</v>
      </c>
      <c r="V33" s="127" t="n">
        <f aca="false">'YY%4qsea adj'!U24</f>
        <v>0</v>
      </c>
      <c r="W33" s="127" t="n">
        <f aca="false">'YY%4qsea adj'!V24</f>
        <v>0</v>
      </c>
      <c r="X33" s="258" t="n">
        <f aca="false">'YY%4qsea adj'!W24</f>
        <v>0</v>
      </c>
      <c r="Y33" s="258" t="n">
        <f aca="false">'YY%4qsea adj'!X24</f>
        <v>0</v>
      </c>
      <c r="Z33" s="259" t="n">
        <f aca="false">'YY%4qsea adj'!Y24</f>
        <v>0</v>
      </c>
      <c r="AA33" s="48"/>
      <c r="AC33" s="138"/>
      <c r="AD33" s="138"/>
      <c r="AE33" s="138"/>
    </row>
    <row r="34" customFormat="false" ht="3" hidden="false" customHeight="true" outlineLevel="0" collapsed="false">
      <c r="B34" s="84"/>
      <c r="C34" s="84"/>
      <c r="D34" s="248"/>
      <c r="E34" s="249"/>
      <c r="F34" s="249"/>
      <c r="G34" s="249"/>
      <c r="H34" s="249"/>
      <c r="I34" s="249"/>
      <c r="J34" s="249"/>
      <c r="K34" s="84"/>
      <c r="L34" s="84"/>
      <c r="M34" s="84"/>
      <c r="N34" s="84"/>
      <c r="O34" s="84"/>
      <c r="P34" s="84"/>
      <c r="Q34" s="84"/>
      <c r="R34" s="84"/>
      <c r="S34" s="84"/>
      <c r="T34" s="84"/>
      <c r="U34" s="84"/>
      <c r="V34" s="84"/>
      <c r="W34" s="84"/>
      <c r="X34" s="84"/>
      <c r="Y34" s="250"/>
      <c r="Z34" s="84"/>
    </row>
    <row r="35" customFormat="false" ht="15" hidden="false" customHeight="true" outlineLevel="0" collapsed="false">
      <c r="B35" s="112" t="s">
        <v>104</v>
      </c>
    </row>
    <row r="36" customFormat="false" ht="12.75" hidden="false" customHeight="false" outlineLevel="0" collapsed="false">
      <c r="B36" s="251" t="s">
        <v>148</v>
      </c>
    </row>
    <row r="37" customFormat="false" ht="12.75" hidden="false" customHeight="false" outlineLevel="0" collapsed="false">
      <c r="B37" s="251" t="s">
        <v>149</v>
      </c>
    </row>
  </sheetData>
  <mergeCells count="3">
    <mergeCell ref="D2:G2"/>
    <mergeCell ref="H2:L2"/>
    <mergeCell ref="M2:W2"/>
  </mergeCells>
  <printOptions headings="false" gridLines="false" gridLinesSet="true" horizontalCentered="true" verticalCentered="false"/>
  <pageMargins left="0.420138888888889" right="0.279861111111111" top="0.75" bottom="0.6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1" activeCellId="0" sqref="A5:A21"/>
    </sheetView>
  </sheetViews>
  <sheetFormatPr defaultColWidth="8.96484375" defaultRowHeight="15" zeroHeight="false" outlineLevelRow="0" outlineLevelCol="0"/>
  <cols>
    <col collapsed="false" customWidth="true" hidden="false" outlineLevel="0" max="4" min="4" style="0" width="7.99"/>
    <col collapsed="false" customWidth="true" hidden="false" outlineLevel="0" max="31" min="31" style="0" width="1.28"/>
  </cols>
  <sheetData>
    <row r="1" customFormat="false" ht="102" hidden="false" customHeight="true" outlineLevel="0" collapsed="false"/>
    <row r="2" customFormat="false" ht="15" hidden="false" customHeight="false" outlineLevel="0" collapsed="false">
      <c r="B2" s="0" t="s">
        <v>154</v>
      </c>
      <c r="E2" s="0" t="s">
        <v>155</v>
      </c>
    </row>
    <row r="3" customFormat="false" ht="15" hidden="false" customHeight="false" outlineLevel="0" collapsed="false">
      <c r="B3" s="0" t="s">
        <v>156</v>
      </c>
      <c r="C3" s="0" t="s">
        <v>157</v>
      </c>
      <c r="D3" s="0" t="s">
        <v>158</v>
      </c>
    </row>
    <row r="4" customFormat="false" ht="15" hidden="false" customHeight="false" outlineLevel="0" collapsed="false">
      <c r="B4" s="260" t="s">
        <v>159</v>
      </c>
      <c r="C4" s="260" t="s">
        <v>160</v>
      </c>
      <c r="E4" s="260" t="s">
        <v>159</v>
      </c>
      <c r="F4" s="260" t="s">
        <v>160</v>
      </c>
    </row>
    <row r="5" customFormat="false" ht="49.5" hidden="false" customHeight="true" outlineLevel="0" collapsed="false">
      <c r="A5" s="261" t="s">
        <v>118</v>
      </c>
      <c r="B5" s="262" t="e">
        <f aca="false">T3!Z14</f>
        <v>#REF!</v>
      </c>
      <c r="C5" s="262" t="e">
        <f aca="false">T2!Z14</f>
        <v>#REF!</v>
      </c>
      <c r="E5" s="262" t="e">
        <f aca="false">T6!Z14</f>
        <v>#REF!</v>
      </c>
      <c r="F5" s="262" t="e">
        <f aca="false">T5!Z14</f>
        <v>#REF!</v>
      </c>
      <c r="J5" s="0" t="s">
        <v>114</v>
      </c>
    </row>
    <row r="6" customFormat="false" ht="49.5" hidden="false" customHeight="true" outlineLevel="0" collapsed="false">
      <c r="A6" s="0" t="s">
        <v>119</v>
      </c>
      <c r="B6" s="262" t="e">
        <f aca="false">T3!Z15</f>
        <v>#REF!</v>
      </c>
      <c r="C6" s="262" t="e">
        <f aca="false">T2!Z15</f>
        <v>#REF!</v>
      </c>
      <c r="E6" s="262" t="e">
        <f aca="false">T6!Z15</f>
        <v>#REF!</v>
      </c>
      <c r="F6" s="262" t="e">
        <f aca="false">T5!Z15</f>
        <v>#REF!</v>
      </c>
      <c r="J6" s="0" t="s">
        <v>115</v>
      </c>
    </row>
    <row r="7" customFormat="false" ht="49.5" hidden="false" customHeight="true" outlineLevel="0" collapsed="false">
      <c r="A7" s="0" t="s">
        <v>121</v>
      </c>
      <c r="B7" s="262" t="e">
        <f aca="false">T3!Z16</f>
        <v>#REF!</v>
      </c>
      <c r="C7" s="262" t="e">
        <f aca="false">T2!Z16</f>
        <v>#REF!</v>
      </c>
      <c r="E7" s="262" t="e">
        <f aca="false">T6!Z16</f>
        <v>#REF!</v>
      </c>
      <c r="F7" s="262" t="e">
        <f aca="false">T5!Z16</f>
        <v>#REF!</v>
      </c>
      <c r="J7" s="0" t="s">
        <v>116</v>
      </c>
    </row>
    <row r="8" customFormat="false" ht="49.5" hidden="false" customHeight="true" outlineLevel="0" collapsed="false">
      <c r="A8" s="0" t="s">
        <v>123</v>
      </c>
      <c r="B8" s="262" t="e">
        <f aca="false">T3!Z17</f>
        <v>#REF!</v>
      </c>
      <c r="C8" s="262" t="e">
        <f aca="false">T2!Z17</f>
        <v>#REF!</v>
      </c>
      <c r="E8" s="262" t="e">
        <f aca="false">T6!Z17</f>
        <v>#REF!</v>
      </c>
      <c r="F8" s="262" t="e">
        <f aca="false">T5!Z17</f>
        <v>#REF!</v>
      </c>
      <c r="J8" s="0" t="s">
        <v>117</v>
      </c>
    </row>
    <row r="9" customFormat="false" ht="49.5" hidden="false" customHeight="true" outlineLevel="0" collapsed="false">
      <c r="A9" s="261" t="s">
        <v>125</v>
      </c>
      <c r="B9" s="262" t="e">
        <f aca="false">T3!Z18</f>
        <v>#REF!</v>
      </c>
      <c r="C9" s="262" t="e">
        <f aca="false">T2!Z18</f>
        <v>#REF!</v>
      </c>
      <c r="E9" s="262" t="e">
        <f aca="false">T6!Z18</f>
        <v>#REF!</v>
      </c>
      <c r="F9" s="262" t="e">
        <f aca="false">T5!Z18</f>
        <v>#REF!</v>
      </c>
      <c r="J9" s="0" t="s">
        <v>118</v>
      </c>
    </row>
    <row r="10" customFormat="false" ht="49.5" hidden="false" customHeight="true" outlineLevel="0" collapsed="false">
      <c r="A10" s="0" t="s">
        <v>127</v>
      </c>
      <c r="B10" s="262" t="e">
        <f aca="false">T3!Z19</f>
        <v>#REF!</v>
      </c>
      <c r="C10" s="262" t="e">
        <f aca="false">T2!Z19</f>
        <v>#REF!</v>
      </c>
      <c r="E10" s="262" t="e">
        <f aca="false">T6!Z19</f>
        <v>#REF!</v>
      </c>
      <c r="F10" s="262" t="e">
        <f aca="false">T5!Z19</f>
        <v>#REF!</v>
      </c>
      <c r="J10" s="0" t="s">
        <v>119</v>
      </c>
    </row>
    <row r="11" customFormat="false" ht="49.5" hidden="false" customHeight="true" outlineLevel="0" collapsed="false">
      <c r="A11" s="0" t="s">
        <v>128</v>
      </c>
      <c r="B11" s="262" t="e">
        <f aca="false">T3!Z20</f>
        <v>#REF!</v>
      </c>
      <c r="C11" s="262" t="e">
        <f aca="false">T2!Z20</f>
        <v>#REF!</v>
      </c>
      <c r="E11" s="262" t="e">
        <f aca="false">T6!Z20</f>
        <v>#REF!</v>
      </c>
      <c r="F11" s="262" t="e">
        <f aca="false">T5!Z20</f>
        <v>#REF!</v>
      </c>
      <c r="J11" s="0" t="s">
        <v>121</v>
      </c>
    </row>
    <row r="12" customFormat="false" ht="49.5" hidden="false" customHeight="true" outlineLevel="0" collapsed="false">
      <c r="A12" s="0" t="s">
        <v>129</v>
      </c>
      <c r="B12" s="262" t="e">
        <f aca="false">T3!Z21</f>
        <v>#REF!</v>
      </c>
      <c r="C12" s="262" t="e">
        <f aca="false">T2!Z21</f>
        <v>#REF!</v>
      </c>
      <c r="E12" s="262" t="e">
        <f aca="false">T6!Z21</f>
        <v>#REF!</v>
      </c>
      <c r="F12" s="262" t="e">
        <f aca="false">T5!Z21</f>
        <v>#REF!</v>
      </c>
      <c r="J12" s="0" t="s">
        <v>123</v>
      </c>
    </row>
    <row r="13" customFormat="false" ht="49.5" hidden="false" customHeight="true" outlineLevel="0" collapsed="false">
      <c r="A13" s="261" t="s">
        <v>130</v>
      </c>
      <c r="B13" s="262" t="e">
        <f aca="false">T3!Z22</f>
        <v>#REF!</v>
      </c>
      <c r="C13" s="262" t="e">
        <f aca="false">T2!Z22</f>
        <v>#REF!</v>
      </c>
      <c r="E13" s="262" t="e">
        <f aca="false">T6!Z22</f>
        <v>#REF!</v>
      </c>
      <c r="F13" s="262" t="e">
        <f aca="false">T5!Z22</f>
        <v>#REF!</v>
      </c>
      <c r="J13" s="0" t="s">
        <v>125</v>
      </c>
    </row>
    <row r="14" customFormat="false" ht="49.5" hidden="false" customHeight="true" outlineLevel="0" collapsed="false">
      <c r="A14" s="0" t="s">
        <v>131</v>
      </c>
      <c r="B14" s="262" t="e">
        <f aca="false">T3!Z23</f>
        <v>#REF!</v>
      </c>
      <c r="C14" s="262" t="e">
        <f aca="false">T2!Z23</f>
        <v>#REF!</v>
      </c>
      <c r="E14" s="262" t="e">
        <f aca="false">T6!Z23</f>
        <v>#REF!</v>
      </c>
      <c r="F14" s="262" t="e">
        <f aca="false">T5!Z23</f>
        <v>#REF!</v>
      </c>
      <c r="J14" s="0" t="s">
        <v>127</v>
      </c>
    </row>
    <row r="15" customFormat="false" ht="49.5" hidden="false" customHeight="true" outlineLevel="0" collapsed="false">
      <c r="A15" s="0" t="s">
        <v>132</v>
      </c>
      <c r="B15" s="262" t="e">
        <f aca="false">T3!Z24</f>
        <v>#REF!</v>
      </c>
      <c r="C15" s="262" t="e">
        <f aca="false">T2!Z24</f>
        <v>#REF!</v>
      </c>
      <c r="E15" s="262" t="e">
        <f aca="false">T6!Z24</f>
        <v>#REF!</v>
      </c>
      <c r="F15" s="262" t="e">
        <f aca="false">T5!Z24</f>
        <v>#REF!</v>
      </c>
      <c r="J15" s="0" t="s">
        <v>128</v>
      </c>
    </row>
    <row r="16" customFormat="false" ht="49.5" hidden="false" customHeight="true" outlineLevel="0" collapsed="false">
      <c r="A16" s="0" t="s">
        <v>133</v>
      </c>
      <c r="B16" s="262" t="e">
        <f aca="false">T3!Z25</f>
        <v>#REF!</v>
      </c>
      <c r="C16" s="262" t="e">
        <f aca="false">T2!Z25</f>
        <v>#REF!</v>
      </c>
      <c r="E16" s="262" t="e">
        <f aca="false">T6!Z25</f>
        <v>#REF!</v>
      </c>
      <c r="F16" s="262" t="e">
        <f aca="false">T5!Z25</f>
        <v>#REF!</v>
      </c>
      <c r="J16" s="0" t="s">
        <v>129</v>
      </c>
    </row>
    <row r="17" customFormat="false" ht="49.5" hidden="false" customHeight="true" outlineLevel="0" collapsed="false">
      <c r="A17" s="261" t="s">
        <v>134</v>
      </c>
      <c r="B17" s="262" t="e">
        <f aca="false">T3!Z26</f>
        <v>#REF!</v>
      </c>
      <c r="C17" s="262" t="e">
        <f aca="false">T2!Z26</f>
        <v>#REF!</v>
      </c>
      <c r="E17" s="262" t="e">
        <f aca="false">T6!Z26</f>
        <v>#REF!</v>
      </c>
      <c r="F17" s="262" t="e">
        <f aca="false">T5!Z26</f>
        <v>#REF!</v>
      </c>
      <c r="J17" s="0" t="s">
        <v>130</v>
      </c>
    </row>
    <row r="18" customFormat="false" ht="49.5" hidden="false" customHeight="true" outlineLevel="0" collapsed="false">
      <c r="A18" s="0" t="s">
        <v>135</v>
      </c>
      <c r="B18" s="262" t="e">
        <f aca="false">T3!Z27</f>
        <v>#REF!</v>
      </c>
      <c r="C18" s="262" t="e">
        <f aca="false">T2!Z27</f>
        <v>#REF!</v>
      </c>
      <c r="E18" s="262" t="e">
        <f aca="false">T6!Z27</f>
        <v>#REF!</v>
      </c>
      <c r="F18" s="262" t="e">
        <f aca="false">T5!Z27</f>
        <v>#REF!</v>
      </c>
      <c r="J18" s="0" t="s">
        <v>131</v>
      </c>
    </row>
    <row r="19" customFormat="false" ht="49.5" hidden="false" customHeight="true" outlineLevel="0" collapsed="false">
      <c r="A19" s="0" t="s">
        <v>136</v>
      </c>
      <c r="B19" s="262" t="e">
        <f aca="false">T3!Z28</f>
        <v>#REF!</v>
      </c>
      <c r="C19" s="262" t="e">
        <f aca="false">T2!Z28</f>
        <v>#REF!</v>
      </c>
      <c r="E19" s="262" t="e">
        <f aca="false">T6!Z28</f>
        <v>#REF!</v>
      </c>
      <c r="F19" s="262" t="e">
        <f aca="false">T5!Z28</f>
        <v>#REF!</v>
      </c>
      <c r="J19" s="0" t="s">
        <v>132</v>
      </c>
    </row>
    <row r="20" customFormat="false" ht="49.5" hidden="false" customHeight="true" outlineLevel="0" collapsed="false">
      <c r="A20" s="0" t="s">
        <v>137</v>
      </c>
      <c r="B20" s="262" t="e">
        <f aca="false">T3!Z29</f>
        <v>#REF!</v>
      </c>
      <c r="C20" s="262" t="e">
        <f aca="false">T2!Z29</f>
        <v>#REF!</v>
      </c>
      <c r="E20" s="262" t="e">
        <f aca="false">T6!Z29</f>
        <v>#REF!</v>
      </c>
      <c r="F20" s="262" t="e">
        <f aca="false">T5!Z29</f>
        <v>#REF!</v>
      </c>
      <c r="J20" s="0" t="s">
        <v>133</v>
      </c>
    </row>
    <row r="21" customFormat="false" ht="49.5" hidden="false" customHeight="true" outlineLevel="0" collapsed="false">
      <c r="A21" s="261" t="s">
        <v>138</v>
      </c>
      <c r="B21" s="262" t="e">
        <f aca="false">T3!Z30</f>
        <v>#REF!</v>
      </c>
      <c r="C21" s="262" t="e">
        <f aca="false">T2!Z30</f>
        <v>#REF!</v>
      </c>
      <c r="E21" s="262" t="e">
        <f aca="false">T6!Z30</f>
        <v>#REF!</v>
      </c>
      <c r="F21" s="262" t="e">
        <f aca="false">T5!Z30</f>
        <v>#REF!</v>
      </c>
      <c r="J21" s="0" t="s">
        <v>134</v>
      </c>
    </row>
    <row r="22" customFormat="false" ht="49.5" hidden="false" customHeight="true" outlineLevel="0" collapsed="false">
      <c r="A22" s="261" t="s">
        <v>139</v>
      </c>
      <c r="B22" s="262" t="e">
        <f aca="false">T3!Z31</f>
        <v>#REF!</v>
      </c>
      <c r="C22" s="262" t="e">
        <f aca="false">T2!Z31</f>
        <v>#REF!</v>
      </c>
      <c r="E22" s="262" t="e">
        <f aca="false">T6!Z31</f>
        <v>#REF!</v>
      </c>
      <c r="F22" s="262" t="e">
        <f aca="false">T5!Z31</f>
        <v>#REF!</v>
      </c>
      <c r="J22" s="0" t="s">
        <v>135</v>
      </c>
    </row>
    <row r="23" customFormat="false" ht="49.5" hidden="false" customHeight="true" outlineLevel="0" collapsed="false">
      <c r="A23" s="261" t="s">
        <v>140</v>
      </c>
      <c r="B23" s="262" t="e">
        <f aca="false">T3!Z32</f>
        <v>#REF!</v>
      </c>
      <c r="C23" s="262" t="e">
        <f aca="false">T2!Z32</f>
        <v>#REF!</v>
      </c>
      <c r="E23" s="262" t="e">
        <f aca="false">T6!Z32</f>
        <v>#REF!</v>
      </c>
      <c r="F23" s="262" t="e">
        <f aca="false">T5!Z32</f>
        <v>#REF!</v>
      </c>
    </row>
    <row r="24" customFormat="false" ht="49.5" hidden="false" customHeight="true" outlineLevel="0" collapsed="false">
      <c r="A24" s="261" t="s">
        <v>161</v>
      </c>
      <c r="B24" s="262" t="n">
        <f aca="false">T3!Z33</f>
        <v>0</v>
      </c>
      <c r="C24" s="262" t="n">
        <f aca="false">T2!Z33</f>
        <v>0</v>
      </c>
      <c r="E24" s="262" t="n">
        <f aca="false">T6!Z33</f>
        <v>0</v>
      </c>
      <c r="F24" s="262" t="n">
        <f aca="false">T5!Z33</f>
        <v>0</v>
      </c>
    </row>
    <row r="25" customFormat="false" ht="15" hidden="false" customHeight="false" outlineLevel="0" collapsed="false">
      <c r="E25" s="260" t="s">
        <v>159</v>
      </c>
      <c r="F25" s="260" t="s">
        <v>160</v>
      </c>
      <c r="J25" s="0" t="s">
        <v>136</v>
      </c>
    </row>
    <row r="26" customFormat="false" ht="28.5" hidden="false" customHeight="true" outlineLevel="0" collapsed="false">
      <c r="A26" s="0" t="s">
        <v>118</v>
      </c>
      <c r="E26" s="262" t="e">
        <f aca="false">T6!Z14</f>
        <v>#REF!</v>
      </c>
      <c r="F26" s="262" t="e">
        <f aca="false">T5!Z14</f>
        <v>#REF!</v>
      </c>
      <c r="J26" s="0" t="s">
        <v>137</v>
      </c>
    </row>
    <row r="27" customFormat="false" ht="28.5" hidden="false" customHeight="true" outlineLevel="0" collapsed="false">
      <c r="A27" s="0" t="s">
        <v>119</v>
      </c>
      <c r="E27" s="262" t="e">
        <f aca="false">T6!Z15</f>
        <v>#REF!</v>
      </c>
      <c r="F27" s="262" t="e">
        <f aca="false">T5!Z15</f>
        <v>#REF!</v>
      </c>
      <c r="J27" s="0" t="s">
        <v>138</v>
      </c>
    </row>
    <row r="28" customFormat="false" ht="28.5" hidden="false" customHeight="true" outlineLevel="0" collapsed="false">
      <c r="A28" s="0" t="s">
        <v>121</v>
      </c>
      <c r="E28" s="262" t="e">
        <f aca="false">T6!Z16</f>
        <v>#REF!</v>
      </c>
      <c r="F28" s="262" t="e">
        <f aca="false">T5!Z16</f>
        <v>#REF!</v>
      </c>
      <c r="J28" s="0" t="s">
        <v>139</v>
      </c>
    </row>
    <row r="29" customFormat="false" ht="28.5" hidden="false" customHeight="true" outlineLevel="0" collapsed="false">
      <c r="A29" s="0" t="s">
        <v>123</v>
      </c>
      <c r="E29" s="262" t="e">
        <f aca="false">T6!Z17</f>
        <v>#REF!</v>
      </c>
      <c r="F29" s="262" t="e">
        <f aca="false">T5!Z17</f>
        <v>#REF!</v>
      </c>
      <c r="J29" s="0" t="s">
        <v>140</v>
      </c>
    </row>
    <row r="30" customFormat="false" ht="28.5" hidden="false" customHeight="true" outlineLevel="0" collapsed="false">
      <c r="A30" s="0" t="s">
        <v>125</v>
      </c>
      <c r="E30" s="262" t="e">
        <f aca="false">T6!Z18</f>
        <v>#REF!</v>
      </c>
      <c r="F30" s="262" t="e">
        <f aca="false">T5!Z18</f>
        <v>#REF!</v>
      </c>
      <c r="J30" s="0" t="s">
        <v>161</v>
      </c>
    </row>
    <row r="31" customFormat="false" ht="28.5" hidden="false" customHeight="true" outlineLevel="0" collapsed="false">
      <c r="A31" s="0" t="s">
        <v>127</v>
      </c>
      <c r="E31" s="262" t="e">
        <f aca="false">T6!Z19</f>
        <v>#REF!</v>
      </c>
      <c r="F31" s="262" t="e">
        <f aca="false">T5!Z19</f>
        <v>#REF!</v>
      </c>
    </row>
    <row r="32" customFormat="false" ht="28.5" hidden="false" customHeight="true" outlineLevel="0" collapsed="false">
      <c r="A32" s="0" t="s">
        <v>128</v>
      </c>
      <c r="E32" s="262" t="e">
        <f aca="false">T6!Z20</f>
        <v>#REF!</v>
      </c>
      <c r="F32" s="262" t="e">
        <f aca="false">T5!Z20</f>
        <v>#REF!</v>
      </c>
    </row>
    <row r="33" customFormat="false" ht="28.5" hidden="false" customHeight="true" outlineLevel="0" collapsed="false">
      <c r="A33" s="0" t="s">
        <v>129</v>
      </c>
      <c r="E33" s="262" t="e">
        <f aca="false">T6!Z21</f>
        <v>#REF!</v>
      </c>
      <c r="F33" s="262" t="e">
        <f aca="false">T5!Z21</f>
        <v>#REF!</v>
      </c>
    </row>
    <row r="34" customFormat="false" ht="28.5" hidden="false" customHeight="true" outlineLevel="0" collapsed="false">
      <c r="A34" s="0" t="s">
        <v>130</v>
      </c>
      <c r="E34" s="262" t="e">
        <f aca="false">T6!Z22</f>
        <v>#REF!</v>
      </c>
      <c r="F34" s="262" t="e">
        <f aca="false">T5!Z22</f>
        <v>#REF!</v>
      </c>
    </row>
    <row r="35" customFormat="false" ht="28.5" hidden="false" customHeight="true" outlineLevel="0" collapsed="false">
      <c r="A35" s="0" t="s">
        <v>131</v>
      </c>
      <c r="E35" s="262" t="e">
        <f aca="false">T6!Z23</f>
        <v>#REF!</v>
      </c>
      <c r="F35" s="262" t="e">
        <f aca="false">T5!Z23</f>
        <v>#REF!</v>
      </c>
    </row>
    <row r="36" customFormat="false" ht="28.5" hidden="false" customHeight="true" outlineLevel="0" collapsed="false">
      <c r="A36" s="0" t="s">
        <v>132</v>
      </c>
      <c r="E36" s="262" t="e">
        <f aca="false">T6!Z24</f>
        <v>#REF!</v>
      </c>
      <c r="F36" s="262" t="e">
        <f aca="false">T5!Z24</f>
        <v>#REF!</v>
      </c>
    </row>
    <row r="37" customFormat="false" ht="28.5" hidden="false" customHeight="true" outlineLevel="0" collapsed="false">
      <c r="A37" s="0" t="s">
        <v>133</v>
      </c>
      <c r="E37" s="262" t="e">
        <f aca="false">T6!Z25</f>
        <v>#REF!</v>
      </c>
      <c r="F37" s="262" t="e">
        <f aca="false">T5!Z25</f>
        <v>#REF!</v>
      </c>
    </row>
    <row r="38" customFormat="false" ht="28.5" hidden="false" customHeight="true" outlineLevel="0" collapsed="false">
      <c r="A38" s="0" t="s">
        <v>134</v>
      </c>
      <c r="E38" s="262" t="e">
        <f aca="false">T6!Z26</f>
        <v>#REF!</v>
      </c>
      <c r="F38" s="262" t="e">
        <f aca="false">T5!Z26</f>
        <v>#REF!</v>
      </c>
    </row>
    <row r="39" customFormat="false" ht="28.5" hidden="false" customHeight="true" outlineLevel="0" collapsed="false">
      <c r="A39" s="0" t="s">
        <v>135</v>
      </c>
      <c r="E39" s="262" t="e">
        <f aca="false">T6!Z27</f>
        <v>#REF!</v>
      </c>
      <c r="F39" s="262" t="e">
        <f aca="false">T5!Z27</f>
        <v>#REF!</v>
      </c>
    </row>
    <row r="40" customFormat="false" ht="28.5" hidden="false" customHeight="true" outlineLevel="0" collapsed="false">
      <c r="A40" s="0" t="s">
        <v>136</v>
      </c>
      <c r="E40" s="262" t="e">
        <f aca="false">T6!Z28</f>
        <v>#REF!</v>
      </c>
      <c r="F40" s="262" t="e">
        <f aca="false">T5!Z28</f>
        <v>#REF!</v>
      </c>
    </row>
    <row r="41" customFormat="false" ht="28.5" hidden="false" customHeight="true" outlineLevel="0" collapsed="false">
      <c r="A41" s="0" t="s">
        <v>137</v>
      </c>
      <c r="E41" s="262" t="e">
        <f aca="false">T6!Z29</f>
        <v>#REF!</v>
      </c>
      <c r="F41" s="262" t="e">
        <f aca="false">T5!Z29</f>
        <v>#REF!</v>
      </c>
    </row>
    <row r="42" customFormat="false" ht="28.5" hidden="false" customHeight="true" outlineLevel="0" collapsed="false">
      <c r="A42" s="0" t="s">
        <v>138</v>
      </c>
      <c r="E42" s="262" t="e">
        <f aca="false">T6!Z30</f>
        <v>#REF!</v>
      </c>
      <c r="F42" s="262" t="e">
        <f aca="false">T5!Z30</f>
        <v>#REF!</v>
      </c>
    </row>
    <row r="43" customFormat="false" ht="28.5" hidden="false" customHeight="true" outlineLevel="0" collapsed="false">
      <c r="A43" s="0" t="s">
        <v>139</v>
      </c>
      <c r="E43" s="262" t="e">
        <f aca="false">T6!Z31</f>
        <v>#REF!</v>
      </c>
      <c r="F43" s="262" t="e">
        <f aca="false">T5!Z31</f>
        <v>#REF!</v>
      </c>
    </row>
    <row r="44" customFormat="false" ht="28.5" hidden="false" customHeight="true" outlineLevel="0" collapsed="false">
      <c r="B44" s="260" t="s">
        <v>97</v>
      </c>
      <c r="C44" s="260" t="s">
        <v>162</v>
      </c>
      <c r="D44" s="260" t="s">
        <v>163</v>
      </c>
      <c r="E44" s="260" t="s">
        <v>97</v>
      </c>
      <c r="F44" s="260" t="s">
        <v>162</v>
      </c>
      <c r="G44" s="260" t="s">
        <v>163</v>
      </c>
    </row>
    <row r="45" customFormat="false" ht="28.5" hidden="false" customHeight="true" outlineLevel="0" collapsed="false">
      <c r="A45" s="0" t="s">
        <v>118</v>
      </c>
      <c r="B45" s="262" t="e">
        <f aca="false">#REF!</f>
        <v>#REF!</v>
      </c>
      <c r="C45" s="262" t="e">
        <f aca="false">#REF!</f>
        <v>#REF!</v>
      </c>
      <c r="D45" s="262" t="e">
        <f aca="false">#REF!</f>
        <v>#REF!</v>
      </c>
      <c r="E45" s="262" t="e">
        <f aca="false">Tsum2!H9</f>
        <v>#REF!</v>
      </c>
      <c r="F45" s="262" t="e">
        <f aca="false">Tsum2!I9</f>
        <v>#REF!</v>
      </c>
      <c r="G45" s="262" t="e">
        <f aca="false">Tsum2!J9</f>
        <v>#REF!</v>
      </c>
    </row>
    <row r="46" customFormat="false" ht="28.5" hidden="false" customHeight="true" outlineLevel="0" collapsed="false">
      <c r="A46" s="0" t="s">
        <v>119</v>
      </c>
      <c r="B46" s="262" t="e">
        <f aca="false">#REF!</f>
        <v>#REF!</v>
      </c>
      <c r="C46" s="262" t="e">
        <f aca="false">#REF!</f>
        <v>#REF!</v>
      </c>
      <c r="D46" s="262" t="e">
        <f aca="false">#REF!</f>
        <v>#REF!</v>
      </c>
      <c r="E46" s="262" t="e">
        <f aca="false">Tsum2!H10</f>
        <v>#REF!</v>
      </c>
      <c r="F46" s="262" t="e">
        <f aca="false">Tsum2!I10</f>
        <v>#REF!</v>
      </c>
      <c r="G46" s="262" t="e">
        <f aca="false">Tsum2!J10</f>
        <v>#REF!</v>
      </c>
    </row>
    <row r="47" customFormat="false" ht="28.5" hidden="false" customHeight="true" outlineLevel="0" collapsed="false">
      <c r="A47" s="0" t="s">
        <v>121</v>
      </c>
      <c r="B47" s="262" t="e">
        <f aca="false">#REF!</f>
        <v>#REF!</v>
      </c>
      <c r="C47" s="262" t="e">
        <f aca="false">#REF!</f>
        <v>#REF!</v>
      </c>
      <c r="D47" s="262" t="e">
        <f aca="false">#REF!</f>
        <v>#REF!</v>
      </c>
      <c r="E47" s="262" t="e">
        <f aca="false">Tsum2!H11</f>
        <v>#REF!</v>
      </c>
      <c r="F47" s="262" t="e">
        <f aca="false">Tsum2!I11</f>
        <v>#REF!</v>
      </c>
      <c r="G47" s="262" t="e">
        <f aca="false">Tsum2!J11</f>
        <v>#REF!</v>
      </c>
    </row>
    <row r="48" customFormat="false" ht="28.5" hidden="false" customHeight="true" outlineLevel="0" collapsed="false">
      <c r="A48" s="0" t="s">
        <v>123</v>
      </c>
      <c r="B48" s="262" t="e">
        <f aca="false">#REF!</f>
        <v>#REF!</v>
      </c>
      <c r="C48" s="262" t="e">
        <f aca="false">#REF!</f>
        <v>#REF!</v>
      </c>
      <c r="D48" s="262" t="e">
        <f aca="false">#REF!</f>
        <v>#REF!</v>
      </c>
      <c r="E48" s="262" t="e">
        <f aca="false">Tsum2!H12</f>
        <v>#REF!</v>
      </c>
      <c r="F48" s="262" t="e">
        <f aca="false">Tsum2!I12</f>
        <v>#REF!</v>
      </c>
      <c r="G48" s="262" t="e">
        <f aca="false">Tsum2!J12</f>
        <v>#REF!</v>
      </c>
    </row>
    <row r="49" customFormat="false" ht="28.5" hidden="false" customHeight="true" outlineLevel="0" collapsed="false">
      <c r="A49" s="0" t="s">
        <v>125</v>
      </c>
      <c r="B49" s="262" t="e">
        <f aca="false">#REF!</f>
        <v>#REF!</v>
      </c>
      <c r="C49" s="262" t="e">
        <f aca="false">#REF!</f>
        <v>#REF!</v>
      </c>
      <c r="D49" s="262" t="e">
        <f aca="false">#REF!</f>
        <v>#REF!</v>
      </c>
      <c r="E49" s="262" t="e">
        <f aca="false">Tsum2!H13</f>
        <v>#REF!</v>
      </c>
      <c r="F49" s="262" t="e">
        <f aca="false">Tsum2!I13</f>
        <v>#REF!</v>
      </c>
      <c r="G49" s="262" t="e">
        <f aca="false">Tsum2!J13</f>
        <v>#REF!</v>
      </c>
      <c r="U49" s="263" t="s">
        <v>164</v>
      </c>
    </row>
    <row r="50" customFormat="false" ht="28.5" hidden="false" customHeight="true" outlineLevel="0" collapsed="false">
      <c r="A50" s="0" t="s">
        <v>127</v>
      </c>
      <c r="B50" s="262" t="e">
        <f aca="false">#REF!</f>
        <v>#REF!</v>
      </c>
      <c r="C50" s="262" t="e">
        <f aca="false">#REF!</f>
        <v>#REF!</v>
      </c>
      <c r="D50" s="262" t="e">
        <f aca="false">#REF!</f>
        <v>#REF!</v>
      </c>
      <c r="E50" s="262" t="e">
        <f aca="false">Tsum2!H14</f>
        <v>#REF!</v>
      </c>
      <c r="F50" s="262" t="e">
        <f aca="false">Tsum2!I14</f>
        <v>#REF!</v>
      </c>
      <c r="G50" s="262" t="e">
        <f aca="false">Tsum2!J14</f>
        <v>#REF!</v>
      </c>
    </row>
    <row r="51" customFormat="false" ht="28.5" hidden="false" customHeight="true" outlineLevel="0" collapsed="false">
      <c r="A51" s="0" t="s">
        <v>128</v>
      </c>
      <c r="B51" s="262" t="e">
        <f aca="false">#REF!</f>
        <v>#REF!</v>
      </c>
      <c r="C51" s="262" t="e">
        <f aca="false">#REF!</f>
        <v>#REF!</v>
      </c>
      <c r="D51" s="262" t="e">
        <f aca="false">#REF!</f>
        <v>#REF!</v>
      </c>
      <c r="E51" s="262" t="e">
        <f aca="false">Tsum2!H15</f>
        <v>#REF!</v>
      </c>
      <c r="F51" s="262" t="e">
        <f aca="false">Tsum2!I15</f>
        <v>#REF!</v>
      </c>
      <c r="G51" s="262" t="e">
        <f aca="false">Tsum2!J15</f>
        <v>#REF!</v>
      </c>
    </row>
    <row r="52" customFormat="false" ht="28.5" hidden="false" customHeight="true" outlineLevel="0" collapsed="false">
      <c r="A52" s="0" t="s">
        <v>129</v>
      </c>
      <c r="B52" s="262" t="e">
        <f aca="false">#REF!</f>
        <v>#REF!</v>
      </c>
      <c r="C52" s="262" t="e">
        <f aca="false">#REF!</f>
        <v>#REF!</v>
      </c>
      <c r="D52" s="262" t="e">
        <f aca="false">#REF!</f>
        <v>#REF!</v>
      </c>
      <c r="E52" s="262" t="e">
        <f aca="false">Tsum2!H16</f>
        <v>#REF!</v>
      </c>
      <c r="F52" s="262" t="e">
        <f aca="false">Tsum2!I16</f>
        <v>#REF!</v>
      </c>
      <c r="G52" s="262" t="e">
        <f aca="false">Tsum2!J16</f>
        <v>#REF!</v>
      </c>
    </row>
    <row r="53" customFormat="false" ht="28.5" hidden="false" customHeight="true" outlineLevel="0" collapsed="false">
      <c r="A53" s="0" t="s">
        <v>130</v>
      </c>
      <c r="B53" s="262" t="e">
        <f aca="false">#REF!</f>
        <v>#REF!</v>
      </c>
      <c r="C53" s="262" t="e">
        <f aca="false">#REF!</f>
        <v>#REF!</v>
      </c>
      <c r="D53" s="262" t="e">
        <f aca="false">#REF!</f>
        <v>#REF!</v>
      </c>
      <c r="E53" s="262" t="e">
        <f aca="false">Tsum2!H17</f>
        <v>#REF!</v>
      </c>
      <c r="F53" s="262" t="e">
        <f aca="false">Tsum2!I17</f>
        <v>#REF!</v>
      </c>
      <c r="G53" s="262" t="e">
        <f aca="false">Tsum2!J17</f>
        <v>#REF!</v>
      </c>
    </row>
    <row r="54" customFormat="false" ht="28.5" hidden="false" customHeight="true" outlineLevel="0" collapsed="false">
      <c r="A54" s="0" t="s">
        <v>131</v>
      </c>
      <c r="B54" s="262" t="e">
        <f aca="false">#REF!</f>
        <v>#REF!</v>
      </c>
      <c r="C54" s="262" t="e">
        <f aca="false">#REF!</f>
        <v>#REF!</v>
      </c>
      <c r="D54" s="262" t="e">
        <f aca="false">#REF!</f>
        <v>#REF!</v>
      </c>
      <c r="E54" s="262" t="e">
        <f aca="false">Tsum2!H18</f>
        <v>#REF!</v>
      </c>
      <c r="F54" s="262" t="e">
        <f aca="false">Tsum2!I18</f>
        <v>#REF!</v>
      </c>
      <c r="G54" s="262" t="e">
        <f aca="false">Tsum2!J18</f>
        <v>#REF!</v>
      </c>
    </row>
    <row r="55" customFormat="false" ht="28.5" hidden="false" customHeight="true" outlineLevel="0" collapsed="false">
      <c r="A55" s="0" t="s">
        <v>132</v>
      </c>
      <c r="B55" s="262" t="e">
        <f aca="false">#REF!</f>
        <v>#REF!</v>
      </c>
      <c r="C55" s="262" t="e">
        <f aca="false">#REF!</f>
        <v>#REF!</v>
      </c>
      <c r="D55" s="262" t="e">
        <f aca="false">#REF!</f>
        <v>#REF!</v>
      </c>
      <c r="E55" s="262" t="e">
        <f aca="false">Tsum2!H19</f>
        <v>#REF!</v>
      </c>
      <c r="F55" s="262" t="e">
        <f aca="false">Tsum2!I19</f>
        <v>#REF!</v>
      </c>
      <c r="G55" s="262" t="e">
        <f aca="false">Tsum2!J19</f>
        <v>#REF!</v>
      </c>
    </row>
    <row r="56" customFormat="false" ht="28.5" hidden="false" customHeight="true" outlineLevel="0" collapsed="false">
      <c r="A56" s="0" t="s">
        <v>133</v>
      </c>
      <c r="B56" s="262" t="e">
        <f aca="false">#REF!</f>
        <v>#REF!</v>
      </c>
      <c r="C56" s="262" t="e">
        <f aca="false">#REF!</f>
        <v>#REF!</v>
      </c>
      <c r="D56" s="262" t="e">
        <f aca="false">#REF!</f>
        <v>#REF!</v>
      </c>
      <c r="E56" s="262" t="e">
        <f aca="false">Tsum2!H20</f>
        <v>#REF!</v>
      </c>
      <c r="F56" s="262" t="e">
        <f aca="false">Tsum2!I20</f>
        <v>#REF!</v>
      </c>
      <c r="G56" s="262" t="e">
        <f aca="false">Tsum2!J20</f>
        <v>#REF!</v>
      </c>
    </row>
    <row r="57" customFormat="false" ht="28.5" hidden="false" customHeight="true" outlineLevel="0" collapsed="false">
      <c r="A57" s="0" t="s">
        <v>134</v>
      </c>
      <c r="B57" s="262" t="e">
        <f aca="false">#REF!</f>
        <v>#REF!</v>
      </c>
      <c r="C57" s="262" t="e">
        <f aca="false">#REF!</f>
        <v>#REF!</v>
      </c>
      <c r="D57" s="262" t="e">
        <f aca="false">#REF!</f>
        <v>#REF!</v>
      </c>
      <c r="E57" s="262" t="e">
        <f aca="false">Tsum2!H21</f>
        <v>#REF!</v>
      </c>
      <c r="F57" s="262" t="e">
        <f aca="false">Tsum2!I21</f>
        <v>#REF!</v>
      </c>
      <c r="G57" s="262" t="e">
        <f aca="false">Tsum2!J21</f>
        <v>#REF!</v>
      </c>
      <c r="T57" s="264"/>
      <c r="U57" s="265"/>
      <c r="W57" s="265"/>
      <c r="X57" s="265"/>
      <c r="Z57" s="265"/>
      <c r="AA57" s="265"/>
      <c r="AB57" s="265"/>
      <c r="AC57" s="265"/>
      <c r="AD57" s="266"/>
    </row>
    <row r="58" customFormat="false" ht="28.5" hidden="false" customHeight="true" outlineLevel="0" collapsed="false">
      <c r="A58" s="0" t="s">
        <v>135</v>
      </c>
      <c r="B58" s="262" t="e">
        <f aca="false">#REF!</f>
        <v>#REF!</v>
      </c>
      <c r="C58" s="262" t="e">
        <f aca="false">#REF!</f>
        <v>#REF!</v>
      </c>
      <c r="D58" s="262" t="e">
        <f aca="false">#REF!</f>
        <v>#REF!</v>
      </c>
      <c r="E58" s="262" t="e">
        <f aca="false">Tsum2!H22</f>
        <v>#REF!</v>
      </c>
      <c r="F58" s="262" t="e">
        <f aca="false">Tsum2!I22</f>
        <v>#REF!</v>
      </c>
      <c r="G58" s="262" t="e">
        <f aca="false">Tsum2!J22</f>
        <v>#REF!</v>
      </c>
      <c r="T58" s="267"/>
      <c r="U58" s="268"/>
      <c r="V58" s="268"/>
      <c r="W58" s="268"/>
      <c r="X58" s="268"/>
      <c r="Y58" s="268"/>
      <c r="Z58" s="268"/>
      <c r="AA58" s="268"/>
      <c r="AB58" s="268"/>
      <c r="AC58" s="268"/>
      <c r="AD58" s="269"/>
    </row>
    <row r="59" customFormat="false" ht="28.5" hidden="false" customHeight="true" outlineLevel="0" collapsed="false">
      <c r="A59" s="0" t="s">
        <v>136</v>
      </c>
      <c r="B59" s="262" t="e">
        <f aca="false">#REF!</f>
        <v>#REF!</v>
      </c>
      <c r="C59" s="262" t="e">
        <f aca="false">#REF!</f>
        <v>#REF!</v>
      </c>
      <c r="D59" s="262" t="e">
        <f aca="false">#REF!</f>
        <v>#REF!</v>
      </c>
      <c r="E59" s="262" t="e">
        <f aca="false">Tsum2!H23</f>
        <v>#REF!</v>
      </c>
      <c r="F59" s="262" t="e">
        <f aca="false">Tsum2!I23</f>
        <v>#REF!</v>
      </c>
      <c r="G59" s="262" t="e">
        <f aca="false">Tsum2!J23</f>
        <v>#REF!</v>
      </c>
      <c r="T59" s="267"/>
      <c r="U59" s="268"/>
      <c r="V59" s="268"/>
      <c r="W59" s="268"/>
      <c r="X59" s="268"/>
      <c r="Y59" s="268"/>
      <c r="Z59" s="268"/>
      <c r="AA59" s="268"/>
      <c r="AB59" s="268"/>
      <c r="AC59" s="268"/>
      <c r="AD59" s="269"/>
    </row>
    <row r="60" customFormat="false" ht="28.5" hidden="false" customHeight="true" outlineLevel="0" collapsed="false">
      <c r="A60" s="0" t="s">
        <v>137</v>
      </c>
      <c r="B60" s="262" t="e">
        <f aca="false">#REF!</f>
        <v>#REF!</v>
      </c>
      <c r="C60" s="262" t="e">
        <f aca="false">#REF!</f>
        <v>#REF!</v>
      </c>
      <c r="D60" s="262" t="e">
        <f aca="false">#REF!</f>
        <v>#REF!</v>
      </c>
      <c r="E60" s="262" t="e">
        <f aca="false">Tsum2!H24</f>
        <v>#REF!</v>
      </c>
      <c r="F60" s="262" t="e">
        <f aca="false">Tsum2!I24</f>
        <v>#REF!</v>
      </c>
      <c r="G60" s="262" t="e">
        <f aca="false">Tsum2!J24</f>
        <v>#REF!</v>
      </c>
      <c r="T60" s="267"/>
      <c r="U60" s="268"/>
      <c r="V60" s="268"/>
      <c r="W60" s="268"/>
      <c r="X60" s="268"/>
      <c r="Y60" s="268"/>
      <c r="Z60" s="268"/>
      <c r="AA60" s="268"/>
      <c r="AB60" s="268"/>
      <c r="AC60" s="268"/>
      <c r="AD60" s="269"/>
    </row>
    <row r="61" customFormat="false" ht="28.5" hidden="false" customHeight="true" outlineLevel="0" collapsed="false">
      <c r="A61" s="0" t="s">
        <v>138</v>
      </c>
      <c r="B61" s="262" t="e">
        <f aca="false">#REF!</f>
        <v>#REF!</v>
      </c>
      <c r="C61" s="262" t="e">
        <f aca="false">#REF!</f>
        <v>#REF!</v>
      </c>
      <c r="D61" s="262" t="e">
        <f aca="false">#REF!</f>
        <v>#REF!</v>
      </c>
      <c r="E61" s="262" t="e">
        <f aca="false">Tsum2!H25</f>
        <v>#REF!</v>
      </c>
      <c r="F61" s="262" t="e">
        <f aca="false">Tsum2!I25</f>
        <v>#REF!</v>
      </c>
      <c r="G61" s="262" t="e">
        <f aca="false">Tsum2!J25</f>
        <v>#REF!</v>
      </c>
      <c r="T61" s="267"/>
      <c r="U61" s="268"/>
      <c r="V61" s="268"/>
      <c r="W61" s="268"/>
      <c r="X61" s="268"/>
      <c r="Y61" s="268"/>
      <c r="Z61" s="268"/>
      <c r="AA61" s="268"/>
      <c r="AB61" s="268"/>
      <c r="AC61" s="268"/>
      <c r="AD61" s="269"/>
    </row>
    <row r="62" customFormat="false" ht="28.5" hidden="false" customHeight="true" outlineLevel="0" collapsed="false">
      <c r="A62" s="0" t="s">
        <v>139</v>
      </c>
      <c r="B62" s="262" t="e">
        <f aca="false">#REF!</f>
        <v>#REF!</v>
      </c>
      <c r="C62" s="262" t="e">
        <f aca="false">#REF!</f>
        <v>#REF!</v>
      </c>
      <c r="D62" s="262" t="e">
        <f aca="false">#REF!</f>
        <v>#REF!</v>
      </c>
      <c r="E62" s="262" t="e">
        <f aca="false">Tsum2!H26</f>
        <v>#REF!</v>
      </c>
      <c r="F62" s="262" t="e">
        <f aca="false">Tsum2!I26</f>
        <v>#REF!</v>
      </c>
      <c r="G62" s="262" t="e">
        <f aca="false">Tsum2!J26</f>
        <v>#REF!</v>
      </c>
      <c r="T62" s="267"/>
      <c r="U62" s="268"/>
      <c r="V62" s="268"/>
      <c r="W62" s="268"/>
      <c r="X62" s="268"/>
      <c r="Y62" s="268"/>
      <c r="Z62" s="268"/>
      <c r="AA62" s="268"/>
      <c r="AB62" s="268"/>
      <c r="AC62" s="268"/>
      <c r="AD62" s="269"/>
      <c r="AE62" s="6"/>
    </row>
    <row r="63" customFormat="false" ht="15.75" hidden="false" customHeight="false" outlineLevel="0" collapsed="false">
      <c r="T63" s="270"/>
      <c r="U63" s="271"/>
      <c r="V63" s="271"/>
      <c r="W63" s="271"/>
      <c r="X63" s="271"/>
      <c r="Z63" s="271"/>
      <c r="AA63" s="271"/>
      <c r="AB63" s="271"/>
      <c r="AC63" s="271"/>
      <c r="AD63" s="272"/>
      <c r="AE63" s="273"/>
    </row>
    <row r="64" customFormat="false" ht="15" hidden="false" customHeight="false" outlineLevel="0" collapsed="false">
      <c r="T64" s="274"/>
      <c r="U64" s="268"/>
      <c r="V64" s="268"/>
      <c r="W64" s="268"/>
      <c r="X64" s="268"/>
      <c r="Y64" s="268"/>
      <c r="Z64" s="268"/>
      <c r="AA64" s="268"/>
      <c r="AB64" s="268"/>
      <c r="AC64" s="268"/>
      <c r="AD64" s="269"/>
      <c r="AE64" s="275"/>
    </row>
    <row r="65" customFormat="false" ht="15" hidden="false" customHeight="false" outlineLevel="0" collapsed="false">
      <c r="T65" s="274"/>
      <c r="U65" s="268"/>
      <c r="V65" s="268"/>
      <c r="W65" s="268"/>
      <c r="X65" s="268"/>
      <c r="Y65" s="268"/>
      <c r="Z65" s="268"/>
      <c r="AA65" s="268"/>
      <c r="AB65" s="268"/>
      <c r="AC65" s="268"/>
      <c r="AD65" s="269"/>
      <c r="AE65" s="275"/>
    </row>
    <row r="66" customFormat="false" ht="15" hidden="false" customHeight="false" outlineLevel="0" collapsed="false">
      <c r="T66" s="274"/>
      <c r="U66" s="268"/>
      <c r="V66" s="268"/>
      <c r="W66" s="268"/>
      <c r="X66" s="268"/>
      <c r="Y66" s="268"/>
      <c r="Z66" s="268"/>
      <c r="AA66" s="268"/>
      <c r="AB66" s="268"/>
      <c r="AC66" s="268"/>
      <c r="AD66" s="269"/>
      <c r="AE66" s="275"/>
    </row>
    <row r="67" customFormat="false" ht="15" hidden="false" customHeight="false" outlineLevel="0" collapsed="false">
      <c r="T67" s="274"/>
      <c r="U67" s="268"/>
      <c r="V67" s="268"/>
      <c r="W67" s="268"/>
      <c r="X67" s="268"/>
      <c r="Y67" s="268"/>
      <c r="Z67" s="268"/>
      <c r="AA67" s="268"/>
      <c r="AB67" s="268"/>
      <c r="AC67" s="268"/>
      <c r="AD67" s="269"/>
      <c r="AE67" s="275"/>
    </row>
    <row r="68" customFormat="false" ht="15" hidden="false" customHeight="false" outlineLevel="0" collapsed="false">
      <c r="T68" s="274"/>
      <c r="U68" s="268"/>
      <c r="V68" s="268"/>
      <c r="W68" s="268"/>
      <c r="X68" s="268"/>
      <c r="Y68" s="268"/>
      <c r="Z68" s="268"/>
      <c r="AA68" s="268"/>
      <c r="AB68" s="268"/>
      <c r="AC68" s="268"/>
      <c r="AD68" s="269"/>
      <c r="AE68" s="275"/>
    </row>
    <row r="69" customFormat="false" ht="15" hidden="false" customHeight="false" outlineLevel="0" collapsed="false">
      <c r="T69" s="274"/>
      <c r="U69" s="268"/>
      <c r="V69" s="268"/>
      <c r="W69" s="268"/>
      <c r="X69" s="268"/>
      <c r="Y69" s="268"/>
      <c r="Z69" s="268"/>
      <c r="AA69" s="268"/>
      <c r="AB69" s="268"/>
      <c r="AC69" s="268"/>
      <c r="AD69" s="269"/>
      <c r="AE69" s="275"/>
    </row>
    <row r="70" customFormat="false" ht="15" hidden="false" customHeight="false" outlineLevel="0" collapsed="false">
      <c r="B70" s="0" t="s">
        <v>165</v>
      </c>
      <c r="C70" s="0" t="s">
        <v>97</v>
      </c>
      <c r="D70" s="0" t="s">
        <v>162</v>
      </c>
      <c r="E70" s="0" t="s">
        <v>163</v>
      </c>
      <c r="T70" s="274"/>
      <c r="U70" s="268"/>
      <c r="V70" s="268"/>
      <c r="W70" s="268"/>
      <c r="X70" s="268"/>
      <c r="Y70" s="268"/>
      <c r="Z70" s="268"/>
      <c r="AA70" s="268"/>
      <c r="AB70" s="268"/>
      <c r="AC70" s="268"/>
      <c r="AD70" s="269"/>
      <c r="AE70" s="275"/>
    </row>
    <row r="71" customFormat="false" ht="15" hidden="false" customHeight="false" outlineLevel="0" collapsed="false">
      <c r="A71" s="276" t="s">
        <v>118</v>
      </c>
      <c r="B71" s="277" t="e">
        <f aca="false">T2!Z14</f>
        <v>#REF!</v>
      </c>
      <c r="C71" s="262" t="e">
        <f aca="false">T2!AC14</f>
        <v>#REF!</v>
      </c>
      <c r="D71" s="262" t="e">
        <f aca="false">T2!AD14</f>
        <v>#REF!</v>
      </c>
      <c r="E71" s="262" t="e">
        <f aca="false">T2!AE14</f>
        <v>#REF!</v>
      </c>
      <c r="T71" s="274"/>
      <c r="U71" s="268"/>
      <c r="V71" s="268"/>
      <c r="W71" s="268"/>
      <c r="X71" s="268"/>
      <c r="Y71" s="268"/>
      <c r="Z71" s="268"/>
      <c r="AA71" s="268"/>
      <c r="AB71" s="268"/>
      <c r="AC71" s="268"/>
      <c r="AD71" s="269"/>
      <c r="AE71" s="275"/>
    </row>
    <row r="72" customFormat="false" ht="15" hidden="false" customHeight="false" outlineLevel="0" collapsed="false">
      <c r="A72" s="0" t="s">
        <v>119</v>
      </c>
      <c r="B72" s="262" t="e">
        <f aca="false">T2!Z15</f>
        <v>#REF!</v>
      </c>
      <c r="C72" s="262" t="e">
        <f aca="false">T2!AC15</f>
        <v>#REF!</v>
      </c>
      <c r="D72" s="262" t="e">
        <f aca="false">T2!AD15</f>
        <v>#REF!</v>
      </c>
      <c r="E72" s="262" t="e">
        <f aca="false">T2!AE15</f>
        <v>#REF!</v>
      </c>
      <c r="T72" s="274"/>
      <c r="U72" s="268"/>
      <c r="V72" s="268"/>
      <c r="W72" s="268"/>
      <c r="X72" s="268"/>
      <c r="Y72" s="268"/>
      <c r="Z72" s="268"/>
      <c r="AA72" s="268"/>
      <c r="AB72" s="268"/>
      <c r="AC72" s="268"/>
      <c r="AD72" s="269"/>
      <c r="AE72" s="275"/>
    </row>
    <row r="73" customFormat="false" ht="15" hidden="false" customHeight="false" outlineLevel="0" collapsed="false">
      <c r="A73" s="0" t="s">
        <v>121</v>
      </c>
      <c r="B73" s="262" t="e">
        <f aca="false">T2!Z16</f>
        <v>#REF!</v>
      </c>
      <c r="C73" s="262" t="e">
        <f aca="false">T2!AC16</f>
        <v>#REF!</v>
      </c>
      <c r="D73" s="262" t="e">
        <f aca="false">T2!AD16</f>
        <v>#REF!</v>
      </c>
      <c r="E73" s="262" t="e">
        <f aca="false">T2!AE16</f>
        <v>#REF!</v>
      </c>
      <c r="T73" s="274"/>
      <c r="U73" s="268"/>
      <c r="V73" s="268"/>
      <c r="W73" s="268"/>
      <c r="X73" s="268"/>
      <c r="Y73" s="268"/>
      <c r="Z73" s="268"/>
      <c r="AA73" s="268"/>
      <c r="AB73" s="268"/>
      <c r="AC73" s="268"/>
      <c r="AD73" s="269"/>
      <c r="AE73" s="275"/>
    </row>
    <row r="74" customFormat="false" ht="15" hidden="false" customHeight="false" outlineLevel="0" collapsed="false">
      <c r="A74" s="0" t="s">
        <v>123</v>
      </c>
      <c r="B74" s="262" t="e">
        <f aca="false">T2!Z17</f>
        <v>#REF!</v>
      </c>
      <c r="C74" s="262" t="e">
        <f aca="false">T2!AC17</f>
        <v>#REF!</v>
      </c>
      <c r="D74" s="262" t="e">
        <f aca="false">T2!AD17</f>
        <v>#REF!</v>
      </c>
      <c r="E74" s="262" t="e">
        <f aca="false">T2!AE17</f>
        <v>#REF!</v>
      </c>
      <c r="T74" s="274"/>
      <c r="U74" s="268"/>
      <c r="V74" s="268"/>
      <c r="W74" s="268"/>
      <c r="X74" s="268"/>
      <c r="Y74" s="268"/>
      <c r="Z74" s="268"/>
      <c r="AA74" s="268"/>
      <c r="AB74" s="268"/>
      <c r="AC74" s="268"/>
      <c r="AD74" s="269"/>
      <c r="AE74" s="275"/>
    </row>
    <row r="75" customFormat="false" ht="15" hidden="false" customHeight="false" outlineLevel="0" collapsed="false">
      <c r="A75" s="276" t="s">
        <v>125</v>
      </c>
      <c r="B75" s="277" t="e">
        <f aca="false">T2!Z18</f>
        <v>#REF!</v>
      </c>
      <c r="C75" s="262" t="e">
        <f aca="false">T2!AC18</f>
        <v>#REF!</v>
      </c>
      <c r="D75" s="262" t="e">
        <f aca="false">T2!AD18</f>
        <v>#REF!</v>
      </c>
      <c r="E75" s="262" t="e">
        <f aca="false">T2!AE18</f>
        <v>#REF!</v>
      </c>
      <c r="T75" s="274"/>
      <c r="U75" s="268"/>
      <c r="V75" s="268"/>
      <c r="W75" s="268"/>
      <c r="X75" s="268"/>
      <c r="Y75" s="268"/>
      <c r="Z75" s="268"/>
      <c r="AA75" s="268"/>
      <c r="AB75" s="268"/>
      <c r="AC75" s="268"/>
      <c r="AD75" s="269"/>
      <c r="AE75" s="275"/>
    </row>
    <row r="76" customFormat="false" ht="15" hidden="false" customHeight="false" outlineLevel="0" collapsed="false">
      <c r="A76" s="0" t="s">
        <v>127</v>
      </c>
      <c r="B76" s="262" t="e">
        <f aca="false">T2!Z19</f>
        <v>#REF!</v>
      </c>
      <c r="C76" s="262" t="e">
        <f aca="false">T2!AC19</f>
        <v>#REF!</v>
      </c>
      <c r="D76" s="262" t="e">
        <f aca="false">T2!AD19</f>
        <v>#REF!</v>
      </c>
      <c r="E76" s="262" t="e">
        <f aca="false">T2!AE19</f>
        <v>#REF!</v>
      </c>
      <c r="T76" s="274"/>
      <c r="U76" s="268"/>
      <c r="V76" s="268"/>
      <c r="W76" s="268"/>
      <c r="X76" s="268"/>
      <c r="Y76" s="268"/>
      <c r="Z76" s="268"/>
      <c r="AA76" s="268"/>
      <c r="AB76" s="268"/>
      <c r="AC76" s="268"/>
      <c r="AD76" s="269"/>
      <c r="AE76" s="275"/>
    </row>
    <row r="77" customFormat="false" ht="15" hidden="false" customHeight="false" outlineLevel="0" collapsed="false">
      <c r="A77" s="0" t="s">
        <v>128</v>
      </c>
      <c r="B77" s="262" t="e">
        <f aca="false">T2!Z20</f>
        <v>#REF!</v>
      </c>
      <c r="C77" s="262" t="e">
        <f aca="false">T2!AC20</f>
        <v>#REF!</v>
      </c>
      <c r="D77" s="262" t="e">
        <f aca="false">T2!AD20</f>
        <v>#REF!</v>
      </c>
      <c r="E77" s="262" t="e">
        <f aca="false">T2!AE20</f>
        <v>#REF!</v>
      </c>
      <c r="T77" s="274"/>
      <c r="U77" s="268"/>
      <c r="V77" s="268"/>
      <c r="W77" s="268"/>
      <c r="X77" s="268"/>
      <c r="Y77" s="268"/>
      <c r="Z77" s="268"/>
      <c r="AA77" s="268"/>
      <c r="AB77" s="268"/>
      <c r="AC77" s="268"/>
      <c r="AD77" s="269"/>
      <c r="AE77" s="275"/>
    </row>
    <row r="78" customFormat="false" ht="15" hidden="false" customHeight="false" outlineLevel="0" collapsed="false">
      <c r="A78" s="0" t="s">
        <v>129</v>
      </c>
      <c r="B78" s="262" t="e">
        <f aca="false">T2!Z21</f>
        <v>#REF!</v>
      </c>
      <c r="C78" s="262" t="e">
        <f aca="false">T2!AC21</f>
        <v>#REF!</v>
      </c>
      <c r="D78" s="262" t="e">
        <f aca="false">T2!AD21</f>
        <v>#REF!</v>
      </c>
      <c r="E78" s="262" t="e">
        <f aca="false">T2!AE21</f>
        <v>#REF!</v>
      </c>
      <c r="T78" s="274"/>
      <c r="U78" s="268"/>
      <c r="V78" s="268"/>
      <c r="W78" s="268"/>
      <c r="X78" s="268"/>
      <c r="Y78" s="268"/>
      <c r="Z78" s="268"/>
      <c r="AA78" s="268"/>
      <c r="AB78" s="268"/>
      <c r="AC78" s="268"/>
      <c r="AD78" s="269"/>
      <c r="AE78" s="275"/>
    </row>
    <row r="79" customFormat="false" ht="15" hidden="false" customHeight="false" outlineLevel="0" collapsed="false">
      <c r="A79" s="276" t="s">
        <v>130</v>
      </c>
      <c r="B79" s="277" t="e">
        <f aca="false">T2!Z22</f>
        <v>#REF!</v>
      </c>
      <c r="C79" s="262" t="e">
        <f aca="false">T2!AC22</f>
        <v>#REF!</v>
      </c>
      <c r="D79" s="262" t="e">
        <f aca="false">T2!AD22</f>
        <v>#REF!</v>
      </c>
      <c r="E79" s="262" t="e">
        <f aca="false">T2!AE22</f>
        <v>#REF!</v>
      </c>
      <c r="T79" s="274"/>
      <c r="U79" s="268"/>
      <c r="V79" s="268"/>
      <c r="W79" s="268"/>
      <c r="X79" s="268"/>
      <c r="Y79" s="268"/>
      <c r="Z79" s="268"/>
      <c r="AA79" s="268"/>
      <c r="AB79" s="268"/>
      <c r="AC79" s="268"/>
      <c r="AD79" s="269"/>
      <c r="AE79" s="275"/>
    </row>
    <row r="80" customFormat="false" ht="15" hidden="false" customHeight="false" outlineLevel="0" collapsed="false">
      <c r="A80" s="0" t="s">
        <v>131</v>
      </c>
      <c r="B80" s="262" t="e">
        <f aca="false">T2!Z23</f>
        <v>#REF!</v>
      </c>
      <c r="C80" s="262" t="e">
        <f aca="false">T2!AC23</f>
        <v>#REF!</v>
      </c>
      <c r="D80" s="262" t="e">
        <f aca="false">T2!AD23</f>
        <v>#REF!</v>
      </c>
      <c r="E80" s="262" t="e">
        <f aca="false">T2!AE23</f>
        <v>#REF!</v>
      </c>
      <c r="T80" s="274"/>
      <c r="U80" s="268"/>
      <c r="V80" s="268"/>
      <c r="W80" s="268"/>
      <c r="X80" s="268"/>
      <c r="Y80" s="268"/>
      <c r="Z80" s="268"/>
      <c r="AA80" s="268"/>
      <c r="AB80" s="268"/>
      <c r="AC80" s="268"/>
      <c r="AD80" s="269"/>
      <c r="AE80" s="275"/>
    </row>
    <row r="81" customFormat="false" ht="15" hidden="false" customHeight="false" outlineLevel="0" collapsed="false">
      <c r="A81" s="0" t="s">
        <v>132</v>
      </c>
      <c r="B81" s="262" t="e">
        <f aca="false">T2!Z24</f>
        <v>#REF!</v>
      </c>
      <c r="C81" s="262" t="e">
        <f aca="false">T2!AC24</f>
        <v>#REF!</v>
      </c>
      <c r="D81" s="262" t="e">
        <f aca="false">T2!AD24</f>
        <v>#REF!</v>
      </c>
      <c r="E81" s="262" t="e">
        <f aca="false">T2!AE24</f>
        <v>#REF!</v>
      </c>
      <c r="T81" s="274"/>
      <c r="U81" s="268"/>
      <c r="V81" s="268"/>
      <c r="W81" s="268"/>
      <c r="X81" s="268"/>
      <c r="Y81" s="268"/>
      <c r="Z81" s="268"/>
      <c r="AA81" s="268"/>
      <c r="AB81" s="268"/>
      <c r="AC81" s="268"/>
      <c r="AD81" s="269"/>
      <c r="AE81" s="275"/>
    </row>
    <row r="82" customFormat="false" ht="15" hidden="false" customHeight="false" outlineLevel="0" collapsed="false">
      <c r="A82" s="0" t="s">
        <v>133</v>
      </c>
      <c r="B82" s="262" t="e">
        <f aca="false">T2!Z25</f>
        <v>#REF!</v>
      </c>
      <c r="C82" s="262" t="e">
        <f aca="false">T2!AC25</f>
        <v>#REF!</v>
      </c>
      <c r="D82" s="262" t="e">
        <f aca="false">T2!AD25</f>
        <v>#REF!</v>
      </c>
      <c r="E82" s="262" t="e">
        <f aca="false">T2!AE25</f>
        <v>#REF!</v>
      </c>
      <c r="T82" s="274"/>
      <c r="U82" s="268"/>
      <c r="V82" s="268"/>
      <c r="W82" s="268"/>
      <c r="X82" s="268"/>
      <c r="Y82" s="268"/>
      <c r="Z82" s="268"/>
      <c r="AA82" s="268"/>
      <c r="AB82" s="268"/>
      <c r="AC82" s="268"/>
      <c r="AD82" s="269"/>
      <c r="AE82" s="275"/>
    </row>
    <row r="83" customFormat="false" ht="15" hidden="false" customHeight="false" outlineLevel="0" collapsed="false">
      <c r="A83" s="276" t="s">
        <v>134</v>
      </c>
      <c r="B83" s="277" t="e">
        <f aca="false">T2!Z26</f>
        <v>#REF!</v>
      </c>
      <c r="C83" s="262" t="e">
        <f aca="false">T2!AC26</f>
        <v>#REF!</v>
      </c>
      <c r="D83" s="262" t="e">
        <f aca="false">T2!AD26</f>
        <v>#REF!</v>
      </c>
      <c r="E83" s="262" t="e">
        <f aca="false">T2!AE26</f>
        <v>#REF!</v>
      </c>
      <c r="T83" s="274"/>
      <c r="U83" s="268"/>
      <c r="V83" s="268"/>
      <c r="W83" s="268"/>
      <c r="X83" s="268"/>
      <c r="Y83" s="268"/>
      <c r="Z83" s="268"/>
      <c r="AA83" s="268"/>
      <c r="AB83" s="268"/>
      <c r="AC83" s="268"/>
      <c r="AD83" s="269"/>
      <c r="AE83" s="275"/>
    </row>
    <row r="84" customFormat="false" ht="15" hidden="false" customHeight="false" outlineLevel="0" collapsed="false">
      <c r="A84" s="0" t="s">
        <v>135</v>
      </c>
      <c r="B84" s="262" t="e">
        <f aca="false">T2!Z27</f>
        <v>#REF!</v>
      </c>
      <c r="C84" s="262" t="e">
        <f aca="false">T2!AC27</f>
        <v>#REF!</v>
      </c>
      <c r="D84" s="262" t="e">
        <f aca="false">T2!AD27</f>
        <v>#REF!</v>
      </c>
      <c r="E84" s="262" t="e">
        <f aca="false">T2!AE27</f>
        <v>#REF!</v>
      </c>
      <c r="T84" s="274"/>
      <c r="U84" s="268"/>
      <c r="V84" s="268"/>
      <c r="W84" s="268"/>
      <c r="X84" s="268"/>
      <c r="Y84" s="268"/>
      <c r="Z84" s="268"/>
      <c r="AA84" s="268"/>
      <c r="AB84" s="268"/>
      <c r="AC84" s="268"/>
      <c r="AD84" s="269"/>
      <c r="AE84" s="275"/>
    </row>
    <row r="85" customFormat="false" ht="15" hidden="false" customHeight="false" outlineLevel="0" collapsed="false">
      <c r="A85" s="0" t="s">
        <v>136</v>
      </c>
      <c r="B85" s="262" t="e">
        <f aca="false">T2!Z28</f>
        <v>#REF!</v>
      </c>
      <c r="C85" s="262" t="e">
        <f aca="false">T2!AC28</f>
        <v>#REF!</v>
      </c>
      <c r="D85" s="262" t="e">
        <f aca="false">T2!AD28</f>
        <v>#REF!</v>
      </c>
      <c r="E85" s="262" t="e">
        <f aca="false">T2!AE28</f>
        <v>#REF!</v>
      </c>
      <c r="T85" s="274"/>
      <c r="U85" s="268"/>
      <c r="V85" s="268"/>
      <c r="W85" s="268"/>
      <c r="X85" s="268"/>
      <c r="Y85" s="268"/>
      <c r="Z85" s="268"/>
      <c r="AA85" s="268"/>
      <c r="AB85" s="268"/>
      <c r="AC85" s="268"/>
      <c r="AD85" s="269"/>
      <c r="AE85" s="275"/>
    </row>
    <row r="86" customFormat="false" ht="15.75" hidden="false" customHeight="false" outlineLevel="0" collapsed="false">
      <c r="A86" s="0" t="s">
        <v>137</v>
      </c>
      <c r="B86" s="262" t="e">
        <f aca="false">T2!Z29</f>
        <v>#REF!</v>
      </c>
      <c r="C86" s="262" t="e">
        <f aca="false">T2!AC29</f>
        <v>#REF!</v>
      </c>
      <c r="D86" s="262" t="e">
        <f aca="false">T2!AD29</f>
        <v>#REF!</v>
      </c>
      <c r="E86" s="262" t="e">
        <f aca="false">T2!AE29</f>
        <v>#REF!</v>
      </c>
      <c r="T86" s="278"/>
      <c r="U86" s="279"/>
      <c r="V86" s="279"/>
      <c r="W86" s="279"/>
      <c r="X86" s="279"/>
      <c r="Y86" s="279"/>
      <c r="Z86" s="279"/>
      <c r="AA86" s="279"/>
      <c r="AB86" s="279"/>
      <c r="AC86" s="279"/>
      <c r="AD86" s="280"/>
      <c r="AE86" s="275"/>
    </row>
    <row r="87" customFormat="false" ht="15" hidden="false" customHeight="false" outlineLevel="0" collapsed="false">
      <c r="A87" s="276" t="s">
        <v>138</v>
      </c>
      <c r="B87" s="277" t="e">
        <f aca="false">T2!Z30</f>
        <v>#REF!</v>
      </c>
      <c r="C87" s="262" t="e">
        <f aca="false">T2!AC30</f>
        <v>#REF!</v>
      </c>
      <c r="D87" s="262" t="e">
        <f aca="false">T2!AD30</f>
        <v>#REF!</v>
      </c>
      <c r="E87" s="262" t="e">
        <f aca="false">T2!AE30</f>
        <v>#REF!</v>
      </c>
      <c r="T87" s="274"/>
      <c r="U87" s="268"/>
      <c r="V87" s="268"/>
      <c r="W87" s="268"/>
      <c r="X87" s="268"/>
      <c r="Y87" s="268"/>
      <c r="Z87" s="268"/>
      <c r="AA87" s="268"/>
      <c r="AB87" s="268"/>
      <c r="AC87" s="268"/>
      <c r="AD87" s="268"/>
      <c r="AE87" s="275"/>
    </row>
    <row r="88" customFormat="false" ht="15" hidden="false" customHeight="false" outlineLevel="0" collapsed="false">
      <c r="T88" s="274"/>
      <c r="U88" s="268"/>
      <c r="V88" s="268"/>
      <c r="W88" s="268"/>
      <c r="X88" s="268"/>
      <c r="Y88" s="268"/>
      <c r="Z88" s="268"/>
      <c r="AA88" s="268"/>
      <c r="AB88" s="268"/>
      <c r="AC88" s="268"/>
      <c r="AD88" s="268"/>
      <c r="AE88" s="275"/>
    </row>
    <row r="89" customFormat="false" ht="15" hidden="false" customHeight="false" outlineLevel="0" collapsed="false">
      <c r="T89" s="274"/>
      <c r="U89" s="268"/>
      <c r="V89" s="268"/>
      <c r="W89" s="268"/>
      <c r="X89" s="268"/>
      <c r="Y89" s="268"/>
      <c r="Z89" s="268"/>
      <c r="AA89" s="268"/>
      <c r="AB89" s="268"/>
      <c r="AC89" s="268"/>
      <c r="AD89" s="268"/>
      <c r="AE89" s="275"/>
    </row>
    <row r="90" customFormat="false" ht="15" hidden="false" customHeight="false" outlineLevel="0" collapsed="false">
      <c r="A90" s="0" t="s">
        <v>166</v>
      </c>
      <c r="T90" s="274"/>
      <c r="U90" s="268"/>
      <c r="V90" s="268"/>
      <c r="W90" s="268"/>
      <c r="X90" s="268"/>
      <c r="Y90" s="268"/>
      <c r="Z90" s="268"/>
      <c r="AA90" s="268"/>
      <c r="AB90" s="268"/>
      <c r="AC90" s="268"/>
      <c r="AD90" s="268"/>
      <c r="AE90" s="275"/>
    </row>
    <row r="91" customFormat="false" ht="15" hidden="false" customHeight="false" outlineLevel="0" collapsed="false">
      <c r="A91" s="0" t="s">
        <v>97</v>
      </c>
      <c r="B91" s="262" t="e">
        <f aca="false">T2!AC30</f>
        <v>#REF!</v>
      </c>
      <c r="T91" s="274"/>
      <c r="U91" s="268"/>
      <c r="V91" s="268"/>
      <c r="W91" s="268"/>
      <c r="X91" s="268"/>
      <c r="Y91" s="268"/>
      <c r="Z91" s="268"/>
      <c r="AA91" s="268"/>
      <c r="AB91" s="268"/>
      <c r="AC91" s="268"/>
      <c r="AD91" s="268"/>
      <c r="AE91" s="275"/>
    </row>
    <row r="92" customFormat="false" ht="15" hidden="false" customHeight="false" outlineLevel="0" collapsed="false">
      <c r="A92" s="0" t="s">
        <v>162</v>
      </c>
      <c r="B92" s="262" t="e">
        <f aca="false">T2!AD30</f>
        <v>#REF!</v>
      </c>
      <c r="T92" s="274"/>
      <c r="U92" s="268"/>
      <c r="V92" s="268"/>
      <c r="W92" s="268"/>
      <c r="X92" s="268"/>
      <c r="Y92" s="268"/>
      <c r="Z92" s="268"/>
      <c r="AA92" s="268"/>
      <c r="AB92" s="268"/>
      <c r="AC92" s="268"/>
      <c r="AD92" s="268"/>
      <c r="AE92" s="275"/>
    </row>
    <row r="93" customFormat="false" ht="15" hidden="false" customHeight="false" outlineLevel="0" collapsed="false">
      <c r="A93" s="0" t="s">
        <v>163</v>
      </c>
      <c r="B93" s="262" t="e">
        <f aca="false">T2!AE30</f>
        <v>#REF!</v>
      </c>
      <c r="T93" s="274"/>
      <c r="U93" s="268"/>
      <c r="V93" s="268"/>
      <c r="W93" s="268"/>
      <c r="X93" s="268"/>
      <c r="Y93" s="268"/>
      <c r="Z93" s="268"/>
      <c r="AA93" s="268"/>
      <c r="AB93" s="268"/>
      <c r="AC93" s="268"/>
      <c r="AD93" s="268"/>
      <c r="AE93" s="275"/>
    </row>
    <row r="94" customFormat="false" ht="15" hidden="false" customHeight="false" outlineLevel="0" collapsed="false">
      <c r="A94" s="281" t="s">
        <v>167</v>
      </c>
      <c r="B94" s="262" t="e">
        <f aca="false">T2!Z30</f>
        <v>#REF!</v>
      </c>
      <c r="T94" s="274"/>
      <c r="U94" s="268"/>
      <c r="V94" s="268"/>
      <c r="W94" s="268"/>
      <c r="X94" s="268"/>
      <c r="Y94" s="268"/>
      <c r="Z94" s="268"/>
      <c r="AA94" s="268"/>
      <c r="AB94" s="268"/>
      <c r="AC94" s="268"/>
      <c r="AD94" s="268"/>
      <c r="AE94" s="275"/>
    </row>
    <row r="95" customFormat="false" ht="15" hidden="false" customHeight="false" outlineLevel="0" collapsed="false">
      <c r="T95" s="274"/>
      <c r="U95" s="268"/>
      <c r="V95" s="268"/>
      <c r="W95" s="268"/>
      <c r="X95" s="268"/>
      <c r="Y95" s="268"/>
      <c r="Z95" s="268"/>
      <c r="AA95" s="268"/>
      <c r="AB95" s="268"/>
      <c r="AC95" s="268"/>
      <c r="AD95" s="268"/>
      <c r="AE95" s="275"/>
    </row>
    <row r="96" customFormat="false" ht="15" hidden="false" customHeight="false" outlineLevel="0" collapsed="false">
      <c r="T96" s="274"/>
      <c r="U96" s="268"/>
      <c r="V96" s="268"/>
      <c r="W96" s="268"/>
      <c r="X96" s="268"/>
      <c r="Y96" s="268"/>
      <c r="Z96" s="268"/>
      <c r="AA96" s="268"/>
      <c r="AB96" s="268"/>
      <c r="AC96" s="268"/>
      <c r="AD96" s="268"/>
      <c r="AE96" s="275"/>
    </row>
    <row r="97" customFormat="false" ht="15.75" hidden="false" customHeight="false" outlineLevel="0" collapsed="false">
      <c r="T97" s="282"/>
      <c r="U97" s="283"/>
      <c r="V97" s="283"/>
      <c r="W97" s="283"/>
      <c r="X97" s="283"/>
      <c r="Y97" s="283"/>
      <c r="Z97" s="283"/>
      <c r="AA97" s="283"/>
      <c r="AB97" s="283"/>
      <c r="AC97" s="283"/>
      <c r="AD97" s="284" t="s">
        <v>168</v>
      </c>
      <c r="AE97" s="285"/>
    </row>
    <row r="98" customFormat="false" ht="15.75" hidden="false" customHeight="false" outlineLevel="0" collapsed="false"/>
    <row r="99" customFormat="false" ht="15" hidden="false" customHeight="false" outlineLevel="0" collapsed="false">
      <c r="T99" s="6"/>
      <c r="U99" s="6"/>
      <c r="V99" s="6"/>
      <c r="W99" s="6"/>
      <c r="X99" s="6"/>
      <c r="Y99" s="6"/>
      <c r="Z99" s="6"/>
      <c r="AA99" s="6"/>
      <c r="AB99" s="6"/>
      <c r="AC99" s="6"/>
      <c r="AD99" s="6"/>
      <c r="AE99" s="6"/>
    </row>
  </sheetData>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6" width="6.7"/>
    <col collapsed="false" customWidth="true" hidden="false" outlineLevel="0" max="2" min="2" style="46" width="3.28"/>
    <col collapsed="false" customWidth="true" hidden="false" outlineLevel="0" max="3" min="3" style="46" width="6.41"/>
    <col collapsed="false" customWidth="true" hidden="false" outlineLevel="0" max="6" min="4" style="46" width="5.41"/>
    <col collapsed="false" customWidth="true" hidden="false" outlineLevel="0" max="7" min="7" style="46" width="5.99"/>
    <col collapsed="false" customWidth="true" hidden="false" outlineLevel="0" max="25" min="8" style="46" width="5.41"/>
    <col collapsed="false" customWidth="true" hidden="false" outlineLevel="0" max="26" min="26" style="46" width="0.99"/>
    <col collapsed="false" customWidth="false" hidden="false" outlineLevel="0" max="257" min="27" style="46" width="9.14"/>
  </cols>
  <sheetData>
    <row r="1" customFormat="false" ht="12.75" hidden="false" customHeight="false" outlineLevel="0" collapsed="false">
      <c r="B1" s="49" t="s">
        <v>169</v>
      </c>
    </row>
    <row r="2" customFormat="false" ht="12.75" hidden="false" customHeight="false" outlineLevel="0" collapsed="false">
      <c r="C2" s="52" t="s">
        <v>170</v>
      </c>
      <c r="D2" s="52"/>
      <c r="E2" s="52"/>
      <c r="F2" s="52"/>
      <c r="G2" s="52" t="s">
        <v>162</v>
      </c>
      <c r="H2" s="52"/>
      <c r="I2" s="52"/>
      <c r="J2" s="52"/>
    </row>
    <row r="3" customFormat="false" ht="78" hidden="false" customHeight="true" outlineLevel="0" collapsed="false">
      <c r="A3" s="286" t="s">
        <v>72</v>
      </c>
      <c r="B3" s="286" t="s">
        <v>73</v>
      </c>
      <c r="C3" s="286" t="s">
        <v>74</v>
      </c>
      <c r="D3" s="286" t="s">
        <v>75</v>
      </c>
      <c r="E3" s="286" t="s">
        <v>76</v>
      </c>
      <c r="F3" s="286" t="s">
        <v>77</v>
      </c>
      <c r="G3" s="287" t="s">
        <v>78</v>
      </c>
      <c r="H3" s="286" t="s">
        <v>79</v>
      </c>
      <c r="I3" s="287" t="s">
        <v>80</v>
      </c>
      <c r="J3" s="287" t="s">
        <v>81</v>
      </c>
      <c r="K3" s="286" t="s">
        <v>82</v>
      </c>
      <c r="L3" s="288" t="s">
        <v>83</v>
      </c>
      <c r="M3" s="288" t="s">
        <v>84</v>
      </c>
      <c r="N3" s="288" t="s">
        <v>85</v>
      </c>
      <c r="O3" s="286" t="s">
        <v>86</v>
      </c>
      <c r="P3" s="288" t="s">
        <v>171</v>
      </c>
      <c r="Q3" s="288" t="s">
        <v>88</v>
      </c>
      <c r="R3" s="288" t="s">
        <v>89</v>
      </c>
      <c r="S3" s="289" t="s">
        <v>90</v>
      </c>
      <c r="T3" s="288" t="s">
        <v>91</v>
      </c>
      <c r="U3" s="289" t="s">
        <v>92</v>
      </c>
      <c r="V3" s="288" t="s">
        <v>93</v>
      </c>
      <c r="W3" s="288" t="s">
        <v>172</v>
      </c>
      <c r="X3" s="289" t="s">
        <v>95</v>
      </c>
      <c r="Y3" s="289" t="s">
        <v>96</v>
      </c>
    </row>
    <row r="5" customFormat="false" ht="12.75" hidden="false" customHeight="false" outlineLevel="0" collapsed="false">
      <c r="A5" s="46" t="n">
        <v>2006</v>
      </c>
      <c r="B5" s="46" t="n">
        <v>1</v>
      </c>
      <c r="E5" s="290"/>
      <c r="F5" s="290"/>
      <c r="G5" s="290"/>
      <c r="H5" s="290"/>
      <c r="I5" s="290"/>
      <c r="J5" s="290"/>
      <c r="K5" s="290"/>
      <c r="L5" s="290"/>
      <c r="M5" s="290"/>
      <c r="N5" s="290"/>
      <c r="O5" s="290"/>
      <c r="P5" s="290"/>
      <c r="Q5" s="290"/>
      <c r="R5" s="290"/>
    </row>
    <row r="6" customFormat="false" ht="12.75" hidden="false" customHeight="false" outlineLevel="0" collapsed="false">
      <c r="B6" s="46" t="n">
        <v>2</v>
      </c>
      <c r="C6" s="291" t="e">
        <f aca="false">100*(#REF!/#REF!-1)</f>
        <v>#REF!</v>
      </c>
      <c r="D6" s="291" t="e">
        <f aca="false">100*(#REF!/#REF!-1)</f>
        <v>#REF!</v>
      </c>
      <c r="E6" s="291" t="e">
        <f aca="false">100*(#REF!/#REF!-1)</f>
        <v>#REF!</v>
      </c>
      <c r="F6" s="291" t="e">
        <f aca="false">100*(#REF!/#REF!-1)</f>
        <v>#REF!</v>
      </c>
      <c r="G6" s="291" t="e">
        <f aca="false">100*(#REF!/#REF!-1)</f>
        <v>#REF!</v>
      </c>
      <c r="H6" s="291" t="e">
        <f aca="false">100*(#REF!/#REF!-1)</f>
        <v>#REF!</v>
      </c>
      <c r="I6" s="291" t="e">
        <f aca="false">100*(#REF!/#REF!-1)</f>
        <v>#REF!</v>
      </c>
      <c r="J6" s="291" t="e">
        <f aca="false">100*(#REF!/#REF!-1)</f>
        <v>#REF!</v>
      </c>
      <c r="K6" s="291" t="e">
        <f aca="false">100*(#REF!/#REF!-1)</f>
        <v>#REF!</v>
      </c>
      <c r="L6" s="291" t="e">
        <f aca="false">100*(#REF!/#REF!-1)</f>
        <v>#REF!</v>
      </c>
      <c r="M6" s="291" t="e">
        <f aca="false">100*(#REF!/#REF!-1)</f>
        <v>#REF!</v>
      </c>
      <c r="N6" s="291" t="e">
        <f aca="false">100*(#REF!/#REF!-1)</f>
        <v>#REF!</v>
      </c>
      <c r="O6" s="291" t="e">
        <f aca="false">100*(#REF!/#REF!-1)</f>
        <v>#REF!</v>
      </c>
      <c r="P6" s="291" t="e">
        <f aca="false">100*(#REF!/#REF!-1)</f>
        <v>#REF!</v>
      </c>
      <c r="Q6" s="291" t="e">
        <f aca="false">100*(#REF!/#REF!-1)</f>
        <v>#REF!</v>
      </c>
      <c r="R6" s="291" t="e">
        <f aca="false">100*(#REF!/#REF!-1)</f>
        <v>#REF!</v>
      </c>
      <c r="S6" s="291" t="e">
        <f aca="false">100*(#REF!/#REF!-1)</f>
        <v>#REF!</v>
      </c>
      <c r="T6" s="291" t="e">
        <f aca="false">100*(#REF!/#REF!-1)</f>
        <v>#REF!</v>
      </c>
      <c r="U6" s="291" t="e">
        <f aca="false">100*(#REF!/#REF!-1)</f>
        <v>#REF!</v>
      </c>
      <c r="V6" s="291" t="e">
        <f aca="false">100*(#REF!/#REF!-1)</f>
        <v>#REF!</v>
      </c>
      <c r="W6" s="291" t="e">
        <f aca="false">100*(#REF!/#REF!-1)</f>
        <v>#REF!</v>
      </c>
      <c r="X6" s="291" t="e">
        <f aca="false">100*(#REF!/#REF!-1)</f>
        <v>#REF!</v>
      </c>
      <c r="Y6" s="291" t="e">
        <f aca="false">100*(#REF!/#REF!-1)</f>
        <v>#REF!</v>
      </c>
    </row>
    <row r="7" customFormat="false" ht="12.75" hidden="false" customHeight="false" outlineLevel="0" collapsed="false">
      <c r="B7" s="46" t="n">
        <v>3</v>
      </c>
      <c r="C7" s="291" t="e">
        <f aca="false">100*(#REF!/#REF!-1)</f>
        <v>#REF!</v>
      </c>
      <c r="D7" s="291" t="e">
        <f aca="false">100*(#REF!/#REF!-1)</f>
        <v>#REF!</v>
      </c>
      <c r="E7" s="291" t="e">
        <f aca="false">100*(#REF!/#REF!-1)</f>
        <v>#REF!</v>
      </c>
      <c r="F7" s="291" t="e">
        <f aca="false">100*(#REF!/#REF!-1)</f>
        <v>#REF!</v>
      </c>
      <c r="G7" s="291" t="e">
        <f aca="false">100*(#REF!/#REF!-1)</f>
        <v>#REF!</v>
      </c>
      <c r="H7" s="291" t="e">
        <f aca="false">100*(#REF!/#REF!-1)</f>
        <v>#REF!</v>
      </c>
      <c r="I7" s="291" t="e">
        <f aca="false">100*(#REF!/#REF!-1)</f>
        <v>#REF!</v>
      </c>
      <c r="J7" s="291" t="e">
        <f aca="false">100*(#REF!/#REF!-1)</f>
        <v>#REF!</v>
      </c>
      <c r="K7" s="291" t="e">
        <f aca="false">100*(#REF!/#REF!-1)</f>
        <v>#REF!</v>
      </c>
      <c r="L7" s="291" t="e">
        <f aca="false">100*(#REF!/#REF!-1)</f>
        <v>#REF!</v>
      </c>
      <c r="M7" s="291" t="e">
        <f aca="false">100*(#REF!/#REF!-1)</f>
        <v>#REF!</v>
      </c>
      <c r="N7" s="291" t="e">
        <f aca="false">100*(#REF!/#REF!-1)</f>
        <v>#REF!</v>
      </c>
      <c r="O7" s="291" t="e">
        <f aca="false">100*(#REF!/#REF!-1)</f>
        <v>#REF!</v>
      </c>
      <c r="P7" s="291" t="e">
        <f aca="false">100*(#REF!/#REF!-1)</f>
        <v>#REF!</v>
      </c>
      <c r="Q7" s="291" t="e">
        <f aca="false">100*(#REF!/#REF!-1)</f>
        <v>#REF!</v>
      </c>
      <c r="R7" s="291" t="e">
        <f aca="false">100*(#REF!/#REF!-1)</f>
        <v>#REF!</v>
      </c>
      <c r="S7" s="291" t="e">
        <f aca="false">100*(#REF!/#REF!-1)</f>
        <v>#REF!</v>
      </c>
      <c r="T7" s="291" t="e">
        <f aca="false">100*(#REF!/#REF!-1)</f>
        <v>#REF!</v>
      </c>
      <c r="U7" s="291" t="e">
        <f aca="false">100*(#REF!/#REF!-1)</f>
        <v>#REF!</v>
      </c>
      <c r="V7" s="291" t="e">
        <f aca="false">100*(#REF!/#REF!-1)</f>
        <v>#REF!</v>
      </c>
      <c r="W7" s="291" t="e">
        <f aca="false">100*(#REF!/#REF!-1)</f>
        <v>#REF!</v>
      </c>
      <c r="X7" s="291" t="e">
        <f aca="false">100*(#REF!/#REF!-1)</f>
        <v>#REF!</v>
      </c>
      <c r="Y7" s="291" t="e">
        <f aca="false">100*(#REF!/#REF!-1)</f>
        <v>#REF!</v>
      </c>
    </row>
    <row r="8" customFormat="false" ht="12.75" hidden="false" customHeight="false" outlineLevel="0" collapsed="false">
      <c r="B8" s="46" t="n">
        <v>4</v>
      </c>
      <c r="C8" s="291" t="e">
        <f aca="false">100*(#REF!/#REF!-1)</f>
        <v>#REF!</v>
      </c>
      <c r="D8" s="291" t="e">
        <f aca="false">100*(#REF!/#REF!-1)</f>
        <v>#REF!</v>
      </c>
      <c r="E8" s="291" t="e">
        <f aca="false">100*(#REF!/#REF!-1)</f>
        <v>#REF!</v>
      </c>
      <c r="F8" s="291" t="e">
        <f aca="false">100*(#REF!/#REF!-1)</f>
        <v>#REF!</v>
      </c>
      <c r="G8" s="291" t="e">
        <f aca="false">100*(#REF!/#REF!-1)</f>
        <v>#REF!</v>
      </c>
      <c r="H8" s="291" t="e">
        <f aca="false">100*(#REF!/#REF!-1)</f>
        <v>#REF!</v>
      </c>
      <c r="I8" s="291" t="e">
        <f aca="false">100*(#REF!/#REF!-1)</f>
        <v>#REF!</v>
      </c>
      <c r="J8" s="291" t="e">
        <f aca="false">100*(#REF!/#REF!-1)</f>
        <v>#REF!</v>
      </c>
      <c r="K8" s="291" t="e">
        <f aca="false">100*(#REF!/#REF!-1)</f>
        <v>#REF!</v>
      </c>
      <c r="L8" s="291" t="e">
        <f aca="false">100*(#REF!/#REF!-1)</f>
        <v>#REF!</v>
      </c>
      <c r="M8" s="291" t="e">
        <f aca="false">100*(#REF!/#REF!-1)</f>
        <v>#REF!</v>
      </c>
      <c r="N8" s="291" t="e">
        <f aca="false">100*(#REF!/#REF!-1)</f>
        <v>#REF!</v>
      </c>
      <c r="O8" s="291" t="e">
        <f aca="false">100*(#REF!/#REF!-1)</f>
        <v>#REF!</v>
      </c>
      <c r="P8" s="291" t="e">
        <f aca="false">100*(#REF!/#REF!-1)</f>
        <v>#REF!</v>
      </c>
      <c r="Q8" s="291" t="e">
        <f aca="false">100*(#REF!/#REF!-1)</f>
        <v>#REF!</v>
      </c>
      <c r="R8" s="291" t="e">
        <f aca="false">100*(#REF!/#REF!-1)</f>
        <v>#REF!</v>
      </c>
      <c r="S8" s="291" t="e">
        <f aca="false">100*(#REF!/#REF!-1)</f>
        <v>#REF!</v>
      </c>
      <c r="T8" s="291" t="e">
        <f aca="false">100*(#REF!/#REF!-1)</f>
        <v>#REF!</v>
      </c>
      <c r="U8" s="291" t="e">
        <f aca="false">100*(#REF!/#REF!-1)</f>
        <v>#REF!</v>
      </c>
      <c r="V8" s="291" t="e">
        <f aca="false">100*(#REF!/#REF!-1)</f>
        <v>#REF!</v>
      </c>
      <c r="W8" s="291" t="e">
        <f aca="false">100*(#REF!/#REF!-1)</f>
        <v>#REF!</v>
      </c>
      <c r="X8" s="291" t="e">
        <f aca="false">100*(#REF!/#REF!-1)</f>
        <v>#REF!</v>
      </c>
      <c r="Y8" s="291" t="e">
        <f aca="false">100*(#REF!/#REF!-1)</f>
        <v>#REF!</v>
      </c>
    </row>
    <row r="9" customFormat="false" ht="12.75" hidden="false" customHeight="false" outlineLevel="0" collapsed="false">
      <c r="A9" s="46" t="n">
        <v>2007</v>
      </c>
      <c r="B9" s="46" t="n">
        <v>1</v>
      </c>
      <c r="C9" s="291" t="e">
        <f aca="false">100*(#REF!/#REF!-1)</f>
        <v>#REF!</v>
      </c>
      <c r="D9" s="291" t="e">
        <f aca="false">100*(#REF!/#REF!-1)</f>
        <v>#REF!</v>
      </c>
      <c r="E9" s="291" t="e">
        <f aca="false">100*(#REF!/#REF!-1)</f>
        <v>#REF!</v>
      </c>
      <c r="F9" s="291" t="e">
        <f aca="false">100*(#REF!/#REF!-1)</f>
        <v>#REF!</v>
      </c>
      <c r="G9" s="291" t="e">
        <f aca="false">100*(#REF!/#REF!-1)</f>
        <v>#REF!</v>
      </c>
      <c r="H9" s="291" t="e">
        <f aca="false">100*(#REF!/#REF!-1)</f>
        <v>#REF!</v>
      </c>
      <c r="I9" s="291" t="e">
        <f aca="false">100*(#REF!/#REF!-1)</f>
        <v>#REF!</v>
      </c>
      <c r="J9" s="291" t="e">
        <f aca="false">100*(#REF!/#REF!-1)</f>
        <v>#REF!</v>
      </c>
      <c r="K9" s="291" t="e">
        <f aca="false">100*(#REF!/#REF!-1)</f>
        <v>#REF!</v>
      </c>
      <c r="L9" s="291" t="e">
        <f aca="false">100*(#REF!/#REF!-1)</f>
        <v>#REF!</v>
      </c>
      <c r="M9" s="291" t="e">
        <f aca="false">100*(#REF!/#REF!-1)</f>
        <v>#REF!</v>
      </c>
      <c r="N9" s="291" t="e">
        <f aca="false">100*(#REF!/#REF!-1)</f>
        <v>#REF!</v>
      </c>
      <c r="O9" s="291" t="e">
        <f aca="false">100*(#REF!/#REF!-1)</f>
        <v>#REF!</v>
      </c>
      <c r="P9" s="291" t="e">
        <f aca="false">100*(#REF!/#REF!-1)</f>
        <v>#REF!</v>
      </c>
      <c r="Q9" s="291" t="e">
        <f aca="false">100*(#REF!/#REF!-1)</f>
        <v>#REF!</v>
      </c>
      <c r="R9" s="291" t="e">
        <f aca="false">100*(#REF!/#REF!-1)</f>
        <v>#REF!</v>
      </c>
      <c r="S9" s="291" t="e">
        <f aca="false">100*(#REF!/#REF!-1)</f>
        <v>#REF!</v>
      </c>
      <c r="T9" s="291" t="e">
        <f aca="false">100*(#REF!/#REF!-1)</f>
        <v>#REF!</v>
      </c>
      <c r="U9" s="291" t="e">
        <f aca="false">100*(#REF!/#REF!-1)</f>
        <v>#REF!</v>
      </c>
      <c r="V9" s="291" t="e">
        <f aca="false">100*(#REF!/#REF!-1)</f>
        <v>#REF!</v>
      </c>
      <c r="W9" s="291" t="e">
        <f aca="false">100*(#REF!/#REF!-1)</f>
        <v>#REF!</v>
      </c>
      <c r="X9" s="291" t="e">
        <f aca="false">100*(#REF!/#REF!-1)</f>
        <v>#REF!</v>
      </c>
      <c r="Y9" s="291" t="e">
        <f aca="false">100*(#REF!/#REF!-1)</f>
        <v>#REF!</v>
      </c>
    </row>
    <row r="10" customFormat="false" ht="12.75" hidden="false" customHeight="false" outlineLevel="0" collapsed="false">
      <c r="B10" s="46" t="n">
        <v>2</v>
      </c>
      <c r="C10" s="291" t="e">
        <f aca="false">100*(#REF!/#REF!-1)</f>
        <v>#REF!</v>
      </c>
      <c r="D10" s="291" t="e">
        <f aca="false">100*(#REF!/#REF!-1)</f>
        <v>#REF!</v>
      </c>
      <c r="E10" s="291" t="e">
        <f aca="false">100*(#REF!/#REF!-1)</f>
        <v>#REF!</v>
      </c>
      <c r="F10" s="291" t="e">
        <f aca="false">100*(#REF!/#REF!-1)</f>
        <v>#REF!</v>
      </c>
      <c r="G10" s="291" t="e">
        <f aca="false">100*(#REF!/#REF!-1)</f>
        <v>#REF!</v>
      </c>
      <c r="H10" s="291" t="e">
        <f aca="false">100*(#REF!/#REF!-1)</f>
        <v>#REF!</v>
      </c>
      <c r="I10" s="291" t="e">
        <f aca="false">100*(#REF!/#REF!-1)</f>
        <v>#REF!</v>
      </c>
      <c r="J10" s="291" t="e">
        <f aca="false">100*(#REF!/#REF!-1)</f>
        <v>#REF!</v>
      </c>
      <c r="K10" s="291" t="e">
        <f aca="false">100*(#REF!/#REF!-1)</f>
        <v>#REF!</v>
      </c>
      <c r="L10" s="291" t="e">
        <f aca="false">100*(#REF!/#REF!-1)</f>
        <v>#REF!</v>
      </c>
      <c r="M10" s="291" t="e">
        <f aca="false">100*(#REF!/#REF!-1)</f>
        <v>#REF!</v>
      </c>
      <c r="N10" s="291" t="e">
        <f aca="false">100*(#REF!/#REF!-1)</f>
        <v>#REF!</v>
      </c>
      <c r="O10" s="291" t="e">
        <f aca="false">100*(#REF!/#REF!-1)</f>
        <v>#REF!</v>
      </c>
      <c r="P10" s="291" t="e">
        <f aca="false">100*(#REF!/#REF!-1)</f>
        <v>#REF!</v>
      </c>
      <c r="Q10" s="291" t="e">
        <f aca="false">100*(#REF!/#REF!-1)</f>
        <v>#REF!</v>
      </c>
      <c r="R10" s="291" t="e">
        <f aca="false">100*(#REF!/#REF!-1)</f>
        <v>#REF!</v>
      </c>
      <c r="S10" s="291" t="e">
        <f aca="false">100*(#REF!/#REF!-1)</f>
        <v>#REF!</v>
      </c>
      <c r="T10" s="291" t="e">
        <f aca="false">100*(#REF!/#REF!-1)</f>
        <v>#REF!</v>
      </c>
      <c r="U10" s="291" t="e">
        <f aca="false">100*(#REF!/#REF!-1)</f>
        <v>#REF!</v>
      </c>
      <c r="V10" s="291" t="e">
        <f aca="false">100*(#REF!/#REF!-1)</f>
        <v>#REF!</v>
      </c>
      <c r="W10" s="291" t="e">
        <f aca="false">100*(#REF!/#REF!-1)</f>
        <v>#REF!</v>
      </c>
      <c r="X10" s="291" t="e">
        <f aca="false">100*(#REF!/#REF!-1)</f>
        <v>#REF!</v>
      </c>
      <c r="Y10" s="291" t="e">
        <f aca="false">100*(#REF!/#REF!-1)</f>
        <v>#REF!</v>
      </c>
    </row>
    <row r="11" customFormat="false" ht="12.75" hidden="false" customHeight="false" outlineLevel="0" collapsed="false">
      <c r="B11" s="46" t="n">
        <v>3</v>
      </c>
      <c r="C11" s="291" t="e">
        <f aca="false">100*(#REF!/#REF!-1)</f>
        <v>#REF!</v>
      </c>
      <c r="D11" s="291" t="e">
        <f aca="false">100*(#REF!/#REF!-1)</f>
        <v>#REF!</v>
      </c>
      <c r="E11" s="291" t="e">
        <f aca="false">100*(#REF!/#REF!-1)</f>
        <v>#REF!</v>
      </c>
      <c r="F11" s="291" t="e">
        <f aca="false">100*(#REF!/#REF!-1)</f>
        <v>#REF!</v>
      </c>
      <c r="G11" s="291" t="e">
        <f aca="false">100*(#REF!/#REF!-1)</f>
        <v>#REF!</v>
      </c>
      <c r="H11" s="291" t="e">
        <f aca="false">100*(#REF!/#REF!-1)</f>
        <v>#REF!</v>
      </c>
      <c r="I11" s="291" t="e">
        <f aca="false">100*(#REF!/#REF!-1)</f>
        <v>#REF!</v>
      </c>
      <c r="J11" s="291" t="e">
        <f aca="false">100*(#REF!/#REF!-1)</f>
        <v>#REF!</v>
      </c>
      <c r="K11" s="291" t="e">
        <f aca="false">100*(#REF!/#REF!-1)</f>
        <v>#REF!</v>
      </c>
      <c r="L11" s="291" t="e">
        <f aca="false">100*(#REF!/#REF!-1)</f>
        <v>#REF!</v>
      </c>
      <c r="M11" s="291" t="e">
        <f aca="false">100*(#REF!/#REF!-1)</f>
        <v>#REF!</v>
      </c>
      <c r="N11" s="291" t="e">
        <f aca="false">100*(#REF!/#REF!-1)</f>
        <v>#REF!</v>
      </c>
      <c r="O11" s="291" t="e">
        <f aca="false">100*(#REF!/#REF!-1)</f>
        <v>#REF!</v>
      </c>
      <c r="P11" s="291" t="e">
        <f aca="false">100*(#REF!/#REF!-1)</f>
        <v>#REF!</v>
      </c>
      <c r="Q11" s="291" t="e">
        <f aca="false">100*(#REF!/#REF!-1)</f>
        <v>#REF!</v>
      </c>
      <c r="R11" s="291" t="e">
        <f aca="false">100*(#REF!/#REF!-1)</f>
        <v>#REF!</v>
      </c>
      <c r="S11" s="291" t="e">
        <f aca="false">100*(#REF!/#REF!-1)</f>
        <v>#REF!</v>
      </c>
      <c r="T11" s="291" t="e">
        <f aca="false">100*(#REF!/#REF!-1)</f>
        <v>#REF!</v>
      </c>
      <c r="U11" s="291" t="e">
        <f aca="false">100*(#REF!/#REF!-1)</f>
        <v>#REF!</v>
      </c>
      <c r="V11" s="291" t="e">
        <f aca="false">100*(#REF!/#REF!-1)</f>
        <v>#REF!</v>
      </c>
      <c r="W11" s="291" t="e">
        <f aca="false">100*(#REF!/#REF!-1)</f>
        <v>#REF!</v>
      </c>
      <c r="X11" s="291" t="e">
        <f aca="false">100*(#REF!/#REF!-1)</f>
        <v>#REF!</v>
      </c>
      <c r="Y11" s="291" t="e">
        <f aca="false">100*(#REF!/#REF!-1)</f>
        <v>#REF!</v>
      </c>
    </row>
    <row r="12" customFormat="false" ht="12.75" hidden="false" customHeight="false" outlineLevel="0" collapsed="false">
      <c r="B12" s="46" t="n">
        <v>4</v>
      </c>
      <c r="C12" s="291" t="e">
        <f aca="false">100*(#REF!/#REF!-1)</f>
        <v>#REF!</v>
      </c>
      <c r="D12" s="291" t="e">
        <f aca="false">100*(#REF!/#REF!-1)</f>
        <v>#REF!</v>
      </c>
      <c r="E12" s="291" t="e">
        <f aca="false">100*(#REF!/#REF!-1)</f>
        <v>#REF!</v>
      </c>
      <c r="F12" s="291" t="e">
        <f aca="false">100*(#REF!/#REF!-1)</f>
        <v>#REF!</v>
      </c>
      <c r="G12" s="291" t="e">
        <f aca="false">100*(#REF!/#REF!-1)</f>
        <v>#REF!</v>
      </c>
      <c r="H12" s="291" t="e">
        <f aca="false">100*(#REF!/#REF!-1)</f>
        <v>#REF!</v>
      </c>
      <c r="I12" s="291" t="e">
        <f aca="false">100*(#REF!/#REF!-1)</f>
        <v>#REF!</v>
      </c>
      <c r="J12" s="291" t="e">
        <f aca="false">100*(#REF!/#REF!-1)</f>
        <v>#REF!</v>
      </c>
      <c r="K12" s="291" t="e">
        <f aca="false">100*(#REF!/#REF!-1)</f>
        <v>#REF!</v>
      </c>
      <c r="L12" s="291" t="e">
        <f aca="false">100*(#REF!/#REF!-1)</f>
        <v>#REF!</v>
      </c>
      <c r="M12" s="291" t="e">
        <f aca="false">100*(#REF!/#REF!-1)</f>
        <v>#REF!</v>
      </c>
      <c r="N12" s="291" t="e">
        <f aca="false">100*(#REF!/#REF!-1)</f>
        <v>#REF!</v>
      </c>
      <c r="O12" s="291" t="e">
        <f aca="false">100*(#REF!/#REF!-1)</f>
        <v>#REF!</v>
      </c>
      <c r="P12" s="291" t="e">
        <f aca="false">100*(#REF!/#REF!-1)</f>
        <v>#REF!</v>
      </c>
      <c r="Q12" s="291" t="e">
        <f aca="false">100*(#REF!/#REF!-1)</f>
        <v>#REF!</v>
      </c>
      <c r="R12" s="291" t="e">
        <f aca="false">100*(#REF!/#REF!-1)</f>
        <v>#REF!</v>
      </c>
      <c r="S12" s="291" t="e">
        <f aca="false">100*(#REF!/#REF!-1)</f>
        <v>#REF!</v>
      </c>
      <c r="T12" s="291" t="e">
        <f aca="false">100*(#REF!/#REF!-1)</f>
        <v>#REF!</v>
      </c>
      <c r="U12" s="291" t="e">
        <f aca="false">100*(#REF!/#REF!-1)</f>
        <v>#REF!</v>
      </c>
      <c r="V12" s="291" t="e">
        <f aca="false">100*(#REF!/#REF!-1)</f>
        <v>#REF!</v>
      </c>
      <c r="W12" s="291" t="e">
        <f aca="false">100*(#REF!/#REF!-1)</f>
        <v>#REF!</v>
      </c>
      <c r="X12" s="291" t="e">
        <f aca="false">100*(#REF!/#REF!-1)</f>
        <v>#REF!</v>
      </c>
      <c r="Y12" s="291" t="e">
        <f aca="false">100*(#REF!/#REF!-1)</f>
        <v>#REF!</v>
      </c>
    </row>
    <row r="13" customFormat="false" ht="12.75" hidden="false" customHeight="false" outlineLevel="0" collapsed="false">
      <c r="A13" s="46" t="n">
        <v>2008</v>
      </c>
      <c r="B13" s="46" t="n">
        <v>1</v>
      </c>
      <c r="C13" s="291" t="e">
        <f aca="false">100*(#REF!/#REF!-1)</f>
        <v>#REF!</v>
      </c>
      <c r="D13" s="291" t="e">
        <f aca="false">100*(#REF!/#REF!-1)</f>
        <v>#REF!</v>
      </c>
      <c r="E13" s="291" t="e">
        <f aca="false">100*(#REF!/#REF!-1)</f>
        <v>#REF!</v>
      </c>
      <c r="F13" s="291" t="e">
        <f aca="false">100*(#REF!/#REF!-1)</f>
        <v>#REF!</v>
      </c>
      <c r="G13" s="291" t="e">
        <f aca="false">100*(#REF!/#REF!-1)</f>
        <v>#REF!</v>
      </c>
      <c r="H13" s="291" t="e">
        <f aca="false">100*(#REF!/#REF!-1)</f>
        <v>#REF!</v>
      </c>
      <c r="I13" s="291" t="e">
        <f aca="false">100*(#REF!/#REF!-1)</f>
        <v>#REF!</v>
      </c>
      <c r="J13" s="291" t="e">
        <f aca="false">100*(#REF!/#REF!-1)</f>
        <v>#REF!</v>
      </c>
      <c r="K13" s="291" t="e">
        <f aca="false">100*(#REF!/#REF!-1)</f>
        <v>#REF!</v>
      </c>
      <c r="L13" s="291" t="e">
        <f aca="false">100*(#REF!/#REF!-1)</f>
        <v>#REF!</v>
      </c>
      <c r="M13" s="291" t="e">
        <f aca="false">100*(#REF!/#REF!-1)</f>
        <v>#REF!</v>
      </c>
      <c r="N13" s="291" t="e">
        <f aca="false">100*(#REF!/#REF!-1)</f>
        <v>#REF!</v>
      </c>
      <c r="O13" s="291" t="e">
        <f aca="false">100*(#REF!/#REF!-1)</f>
        <v>#REF!</v>
      </c>
      <c r="P13" s="291" t="e">
        <f aca="false">100*(#REF!/#REF!-1)</f>
        <v>#REF!</v>
      </c>
      <c r="Q13" s="291" t="e">
        <f aca="false">100*(#REF!/#REF!-1)</f>
        <v>#REF!</v>
      </c>
      <c r="R13" s="291" t="e">
        <f aca="false">100*(#REF!/#REF!-1)</f>
        <v>#REF!</v>
      </c>
      <c r="S13" s="291" t="e">
        <f aca="false">100*(#REF!/#REF!-1)</f>
        <v>#REF!</v>
      </c>
      <c r="T13" s="291" t="e">
        <f aca="false">100*(#REF!/#REF!-1)</f>
        <v>#REF!</v>
      </c>
      <c r="U13" s="291" t="e">
        <f aca="false">100*(#REF!/#REF!-1)</f>
        <v>#REF!</v>
      </c>
      <c r="V13" s="291" t="e">
        <f aca="false">100*(#REF!/#REF!-1)</f>
        <v>#REF!</v>
      </c>
      <c r="W13" s="291" t="e">
        <f aca="false">100*(#REF!/#REF!-1)</f>
        <v>#REF!</v>
      </c>
      <c r="X13" s="291" t="e">
        <f aca="false">100*(#REF!/#REF!-1)</f>
        <v>#REF!</v>
      </c>
      <c r="Y13" s="291" t="e">
        <f aca="false">100*(#REF!/#REF!-1)</f>
        <v>#REF!</v>
      </c>
    </row>
    <row r="14" customFormat="false" ht="12.75" hidden="false" customHeight="false" outlineLevel="0" collapsed="false">
      <c r="B14" s="46" t="n">
        <v>2</v>
      </c>
      <c r="C14" s="291" t="e">
        <f aca="false">100*(#REF!/#REF!-1)</f>
        <v>#REF!</v>
      </c>
      <c r="D14" s="291" t="e">
        <f aca="false">100*(#REF!/#REF!-1)</f>
        <v>#REF!</v>
      </c>
      <c r="E14" s="291" t="e">
        <f aca="false">100*(#REF!/#REF!-1)</f>
        <v>#REF!</v>
      </c>
      <c r="F14" s="291" t="e">
        <f aca="false">100*(#REF!/#REF!-1)</f>
        <v>#REF!</v>
      </c>
      <c r="G14" s="291" t="e">
        <f aca="false">100*(#REF!/#REF!-1)</f>
        <v>#REF!</v>
      </c>
      <c r="H14" s="291" t="e">
        <f aca="false">100*(#REF!/#REF!-1)</f>
        <v>#REF!</v>
      </c>
      <c r="I14" s="291" t="e">
        <f aca="false">100*(#REF!/#REF!-1)</f>
        <v>#REF!</v>
      </c>
      <c r="J14" s="291" t="e">
        <f aca="false">100*(#REF!/#REF!-1)</f>
        <v>#REF!</v>
      </c>
      <c r="K14" s="291" t="e">
        <f aca="false">100*(#REF!/#REF!-1)</f>
        <v>#REF!</v>
      </c>
      <c r="L14" s="291" t="e">
        <f aca="false">100*(#REF!/#REF!-1)</f>
        <v>#REF!</v>
      </c>
      <c r="M14" s="291" t="e">
        <f aca="false">100*(#REF!/#REF!-1)</f>
        <v>#REF!</v>
      </c>
      <c r="N14" s="291" t="e">
        <f aca="false">100*(#REF!/#REF!-1)</f>
        <v>#REF!</v>
      </c>
      <c r="O14" s="291" t="e">
        <f aca="false">100*(#REF!/#REF!-1)</f>
        <v>#REF!</v>
      </c>
      <c r="P14" s="291" t="e">
        <f aca="false">100*(#REF!/#REF!-1)</f>
        <v>#REF!</v>
      </c>
      <c r="Q14" s="291" t="e">
        <f aca="false">100*(#REF!/#REF!-1)</f>
        <v>#REF!</v>
      </c>
      <c r="R14" s="291" t="e">
        <f aca="false">100*(#REF!/#REF!-1)</f>
        <v>#REF!</v>
      </c>
      <c r="S14" s="291" t="e">
        <f aca="false">100*(#REF!/#REF!-1)</f>
        <v>#REF!</v>
      </c>
      <c r="T14" s="291" t="e">
        <f aca="false">100*(#REF!/#REF!-1)</f>
        <v>#REF!</v>
      </c>
      <c r="U14" s="291" t="e">
        <f aca="false">100*(#REF!/#REF!-1)</f>
        <v>#REF!</v>
      </c>
      <c r="V14" s="291" t="e">
        <f aca="false">100*(#REF!/#REF!-1)</f>
        <v>#REF!</v>
      </c>
      <c r="W14" s="291" t="e">
        <f aca="false">100*(#REF!/#REF!-1)</f>
        <v>#REF!</v>
      </c>
      <c r="X14" s="291" t="e">
        <f aca="false">100*(#REF!/#REF!-1)</f>
        <v>#REF!</v>
      </c>
      <c r="Y14" s="291" t="e">
        <f aca="false">100*(#REF!/#REF!-1)</f>
        <v>#REF!</v>
      </c>
    </row>
    <row r="15" customFormat="false" ht="12.75" hidden="false" customHeight="false" outlineLevel="0" collapsed="false">
      <c r="B15" s="46" t="n">
        <v>3</v>
      </c>
      <c r="C15" s="291" t="e">
        <f aca="false">100*(#REF!/#REF!-1)</f>
        <v>#REF!</v>
      </c>
      <c r="D15" s="291" t="e">
        <f aca="false">100*(#REF!/#REF!-1)</f>
        <v>#REF!</v>
      </c>
      <c r="E15" s="291" t="e">
        <f aca="false">100*(#REF!/#REF!-1)</f>
        <v>#REF!</v>
      </c>
      <c r="F15" s="291" t="e">
        <f aca="false">100*(#REF!/#REF!-1)</f>
        <v>#REF!</v>
      </c>
      <c r="G15" s="291" t="e">
        <f aca="false">100*(#REF!/#REF!-1)</f>
        <v>#REF!</v>
      </c>
      <c r="H15" s="291" t="e">
        <f aca="false">100*(#REF!/#REF!-1)</f>
        <v>#REF!</v>
      </c>
      <c r="I15" s="291" t="e">
        <f aca="false">100*(#REF!/#REF!-1)</f>
        <v>#REF!</v>
      </c>
      <c r="J15" s="291" t="e">
        <f aca="false">100*(#REF!/#REF!-1)</f>
        <v>#REF!</v>
      </c>
      <c r="K15" s="291" t="e">
        <f aca="false">100*(#REF!/#REF!-1)</f>
        <v>#REF!</v>
      </c>
      <c r="L15" s="291" t="e">
        <f aca="false">100*(#REF!/#REF!-1)</f>
        <v>#REF!</v>
      </c>
      <c r="M15" s="291" t="e">
        <f aca="false">100*(#REF!/#REF!-1)</f>
        <v>#REF!</v>
      </c>
      <c r="N15" s="291" t="e">
        <f aca="false">100*(#REF!/#REF!-1)</f>
        <v>#REF!</v>
      </c>
      <c r="O15" s="291" t="e">
        <f aca="false">100*(#REF!/#REF!-1)</f>
        <v>#REF!</v>
      </c>
      <c r="P15" s="291" t="e">
        <f aca="false">100*(#REF!/#REF!-1)</f>
        <v>#REF!</v>
      </c>
      <c r="Q15" s="291" t="e">
        <f aca="false">100*(#REF!/#REF!-1)</f>
        <v>#REF!</v>
      </c>
      <c r="R15" s="291" t="e">
        <f aca="false">100*(#REF!/#REF!-1)</f>
        <v>#REF!</v>
      </c>
      <c r="S15" s="291" t="e">
        <f aca="false">100*(#REF!/#REF!-1)</f>
        <v>#REF!</v>
      </c>
      <c r="T15" s="291" t="e">
        <f aca="false">100*(#REF!/#REF!-1)</f>
        <v>#REF!</v>
      </c>
      <c r="U15" s="291" t="e">
        <f aca="false">100*(#REF!/#REF!-1)</f>
        <v>#REF!</v>
      </c>
      <c r="V15" s="291" t="e">
        <f aca="false">100*(#REF!/#REF!-1)</f>
        <v>#REF!</v>
      </c>
      <c r="W15" s="291" t="e">
        <f aca="false">100*(#REF!/#REF!-1)</f>
        <v>#REF!</v>
      </c>
      <c r="X15" s="291" t="e">
        <f aca="false">100*(#REF!/#REF!-1)</f>
        <v>#REF!</v>
      </c>
      <c r="Y15" s="291" t="e">
        <f aca="false">100*(#REF!/#REF!-1)</f>
        <v>#REF!</v>
      </c>
    </row>
    <row r="16" customFormat="false" ht="12.75" hidden="false" customHeight="false" outlineLevel="0" collapsed="false">
      <c r="B16" s="46" t="n">
        <v>4</v>
      </c>
      <c r="C16" s="291" t="e">
        <f aca="false">100*(#REF!/#REF!-1)</f>
        <v>#REF!</v>
      </c>
      <c r="D16" s="291" t="e">
        <f aca="false">100*(#REF!/#REF!-1)</f>
        <v>#REF!</v>
      </c>
      <c r="E16" s="291" t="e">
        <f aca="false">100*(#REF!/#REF!-1)</f>
        <v>#REF!</v>
      </c>
      <c r="F16" s="291" t="e">
        <f aca="false">100*(#REF!/#REF!-1)</f>
        <v>#REF!</v>
      </c>
      <c r="G16" s="291" t="e">
        <f aca="false">100*(#REF!/#REF!-1)</f>
        <v>#REF!</v>
      </c>
      <c r="H16" s="291" t="e">
        <f aca="false">100*(#REF!/#REF!-1)</f>
        <v>#REF!</v>
      </c>
      <c r="I16" s="291" t="e">
        <f aca="false">100*(#REF!/#REF!-1)</f>
        <v>#REF!</v>
      </c>
      <c r="J16" s="291" t="e">
        <f aca="false">100*(#REF!/#REF!-1)</f>
        <v>#REF!</v>
      </c>
      <c r="K16" s="291" t="e">
        <f aca="false">100*(#REF!/#REF!-1)</f>
        <v>#REF!</v>
      </c>
      <c r="L16" s="291" t="e">
        <f aca="false">100*(#REF!/#REF!-1)</f>
        <v>#REF!</v>
      </c>
      <c r="M16" s="291" t="e">
        <f aca="false">100*(#REF!/#REF!-1)</f>
        <v>#REF!</v>
      </c>
      <c r="N16" s="291" t="e">
        <f aca="false">100*(#REF!/#REF!-1)</f>
        <v>#REF!</v>
      </c>
      <c r="O16" s="291" t="e">
        <f aca="false">100*(#REF!/#REF!-1)</f>
        <v>#REF!</v>
      </c>
      <c r="P16" s="291" t="e">
        <f aca="false">100*(#REF!/#REF!-1)</f>
        <v>#REF!</v>
      </c>
      <c r="Q16" s="291" t="e">
        <f aca="false">100*(#REF!/#REF!-1)</f>
        <v>#REF!</v>
      </c>
      <c r="R16" s="291" t="e">
        <f aca="false">100*(#REF!/#REF!-1)</f>
        <v>#REF!</v>
      </c>
      <c r="S16" s="291" t="e">
        <f aca="false">100*(#REF!/#REF!-1)</f>
        <v>#REF!</v>
      </c>
      <c r="T16" s="291" t="e">
        <f aca="false">100*(#REF!/#REF!-1)</f>
        <v>#REF!</v>
      </c>
      <c r="U16" s="291" t="e">
        <f aca="false">100*(#REF!/#REF!-1)</f>
        <v>#REF!</v>
      </c>
      <c r="V16" s="291" t="e">
        <f aca="false">100*(#REF!/#REF!-1)</f>
        <v>#REF!</v>
      </c>
      <c r="W16" s="291" t="e">
        <f aca="false">100*(#REF!/#REF!-1)</f>
        <v>#REF!</v>
      </c>
      <c r="X16" s="291" t="e">
        <f aca="false">100*(#REF!/#REF!-1)</f>
        <v>#REF!</v>
      </c>
      <c r="Y16" s="291" t="e">
        <f aca="false">100*(#REF!/#REF!-1)</f>
        <v>#REF!</v>
      </c>
    </row>
    <row r="17" customFormat="false" ht="12.75" hidden="false" customHeight="false" outlineLevel="0" collapsed="false">
      <c r="A17" s="46" t="n">
        <v>2009</v>
      </c>
      <c r="B17" s="46" t="n">
        <v>1</v>
      </c>
      <c r="C17" s="291" t="e">
        <f aca="false">100*(#REF!/#REF!-1)</f>
        <v>#REF!</v>
      </c>
      <c r="D17" s="291" t="e">
        <f aca="false">100*(#REF!/#REF!-1)</f>
        <v>#REF!</v>
      </c>
      <c r="E17" s="291" t="e">
        <f aca="false">100*(#REF!/#REF!-1)</f>
        <v>#REF!</v>
      </c>
      <c r="F17" s="291" t="e">
        <f aca="false">100*(#REF!/#REF!-1)</f>
        <v>#REF!</v>
      </c>
      <c r="G17" s="291" t="e">
        <f aca="false">100*(#REF!/#REF!-1)</f>
        <v>#REF!</v>
      </c>
      <c r="H17" s="291" t="e">
        <f aca="false">100*(#REF!/#REF!-1)</f>
        <v>#REF!</v>
      </c>
      <c r="I17" s="291" t="e">
        <f aca="false">100*(#REF!/#REF!-1)</f>
        <v>#REF!</v>
      </c>
      <c r="J17" s="291" t="e">
        <f aca="false">100*(#REF!/#REF!-1)</f>
        <v>#REF!</v>
      </c>
      <c r="K17" s="291" t="e">
        <f aca="false">100*(#REF!/#REF!-1)</f>
        <v>#REF!</v>
      </c>
      <c r="L17" s="291" t="e">
        <f aca="false">100*(#REF!/#REF!-1)</f>
        <v>#REF!</v>
      </c>
      <c r="M17" s="291" t="e">
        <f aca="false">100*(#REF!/#REF!-1)</f>
        <v>#REF!</v>
      </c>
      <c r="N17" s="291" t="e">
        <f aca="false">100*(#REF!/#REF!-1)</f>
        <v>#REF!</v>
      </c>
      <c r="O17" s="291" t="e">
        <f aca="false">100*(#REF!/#REF!-1)</f>
        <v>#REF!</v>
      </c>
      <c r="P17" s="291" t="e">
        <f aca="false">100*(#REF!/#REF!-1)</f>
        <v>#REF!</v>
      </c>
      <c r="Q17" s="291" t="e">
        <f aca="false">100*(#REF!/#REF!-1)</f>
        <v>#REF!</v>
      </c>
      <c r="R17" s="291" t="e">
        <f aca="false">100*(#REF!/#REF!-1)</f>
        <v>#REF!</v>
      </c>
      <c r="S17" s="291" t="e">
        <f aca="false">100*(#REF!/#REF!-1)</f>
        <v>#REF!</v>
      </c>
      <c r="T17" s="291" t="e">
        <f aca="false">100*(#REF!/#REF!-1)</f>
        <v>#REF!</v>
      </c>
      <c r="U17" s="291" t="e">
        <f aca="false">100*(#REF!/#REF!-1)</f>
        <v>#REF!</v>
      </c>
      <c r="V17" s="291" t="e">
        <f aca="false">100*(#REF!/#REF!-1)</f>
        <v>#REF!</v>
      </c>
      <c r="W17" s="291" t="e">
        <f aca="false">100*(#REF!/#REF!-1)</f>
        <v>#REF!</v>
      </c>
      <c r="X17" s="291" t="e">
        <f aca="false">100*(#REF!/#REF!-1)</f>
        <v>#REF!</v>
      </c>
      <c r="Y17" s="291" t="e">
        <f aca="false">100*(#REF!/#REF!-1)</f>
        <v>#REF!</v>
      </c>
    </row>
    <row r="18" customFormat="false" ht="12.75" hidden="false" customHeight="false" outlineLevel="0" collapsed="false">
      <c r="B18" s="46" t="n">
        <v>2</v>
      </c>
      <c r="C18" s="291" t="e">
        <f aca="false">100*(#REF!/#REF!-1)</f>
        <v>#REF!</v>
      </c>
      <c r="D18" s="291" t="e">
        <f aca="false">100*(#REF!/#REF!-1)</f>
        <v>#REF!</v>
      </c>
      <c r="E18" s="291" t="e">
        <f aca="false">100*(#REF!/#REF!-1)</f>
        <v>#REF!</v>
      </c>
      <c r="F18" s="291" t="e">
        <f aca="false">100*(#REF!/#REF!-1)</f>
        <v>#REF!</v>
      </c>
      <c r="G18" s="291" t="e">
        <f aca="false">100*(#REF!/#REF!-1)</f>
        <v>#REF!</v>
      </c>
      <c r="H18" s="291" t="e">
        <f aca="false">100*(#REF!/#REF!-1)</f>
        <v>#REF!</v>
      </c>
      <c r="I18" s="291" t="e">
        <f aca="false">100*(#REF!/#REF!-1)</f>
        <v>#REF!</v>
      </c>
      <c r="J18" s="291" t="e">
        <f aca="false">100*(#REF!/#REF!-1)</f>
        <v>#REF!</v>
      </c>
      <c r="K18" s="291" t="e">
        <f aca="false">100*(#REF!/#REF!-1)</f>
        <v>#REF!</v>
      </c>
      <c r="L18" s="291" t="e">
        <f aca="false">100*(#REF!/#REF!-1)</f>
        <v>#REF!</v>
      </c>
      <c r="M18" s="291" t="e">
        <f aca="false">100*(#REF!/#REF!-1)</f>
        <v>#REF!</v>
      </c>
      <c r="N18" s="291" t="e">
        <f aca="false">100*(#REF!/#REF!-1)</f>
        <v>#REF!</v>
      </c>
      <c r="O18" s="291" t="e">
        <f aca="false">100*(#REF!/#REF!-1)</f>
        <v>#REF!</v>
      </c>
      <c r="P18" s="291" t="e">
        <f aca="false">100*(#REF!/#REF!-1)</f>
        <v>#REF!</v>
      </c>
      <c r="Q18" s="291" t="e">
        <f aca="false">100*(#REF!/#REF!-1)</f>
        <v>#REF!</v>
      </c>
      <c r="R18" s="291" t="e">
        <f aca="false">100*(#REF!/#REF!-1)</f>
        <v>#REF!</v>
      </c>
      <c r="S18" s="291" t="e">
        <f aca="false">100*(#REF!/#REF!-1)</f>
        <v>#REF!</v>
      </c>
      <c r="T18" s="291" t="e">
        <f aca="false">100*(#REF!/#REF!-1)</f>
        <v>#REF!</v>
      </c>
      <c r="U18" s="291" t="e">
        <f aca="false">100*(#REF!/#REF!-1)</f>
        <v>#REF!</v>
      </c>
      <c r="V18" s="291" t="e">
        <f aca="false">100*(#REF!/#REF!-1)</f>
        <v>#REF!</v>
      </c>
      <c r="W18" s="291" t="e">
        <f aca="false">100*(#REF!/#REF!-1)</f>
        <v>#REF!</v>
      </c>
      <c r="X18" s="291" t="e">
        <f aca="false">100*(#REF!/#REF!-1)</f>
        <v>#REF!</v>
      </c>
      <c r="Y18" s="291" t="e">
        <f aca="false">100*(#REF!/#REF!-1)</f>
        <v>#REF!</v>
      </c>
    </row>
    <row r="19" customFormat="false" ht="12.75" hidden="false" customHeight="false" outlineLevel="0" collapsed="false">
      <c r="B19" s="46" t="n">
        <v>3</v>
      </c>
      <c r="C19" s="291" t="e">
        <f aca="false">100*(#REF!/#REF!-1)</f>
        <v>#REF!</v>
      </c>
      <c r="D19" s="291" t="e">
        <f aca="false">100*(#REF!/#REF!-1)</f>
        <v>#REF!</v>
      </c>
      <c r="E19" s="291" t="e">
        <f aca="false">100*(#REF!/#REF!-1)</f>
        <v>#REF!</v>
      </c>
      <c r="F19" s="291" t="e">
        <f aca="false">100*(#REF!/#REF!-1)</f>
        <v>#REF!</v>
      </c>
      <c r="G19" s="291" t="e">
        <f aca="false">100*(#REF!/#REF!-1)</f>
        <v>#REF!</v>
      </c>
      <c r="H19" s="291" t="e">
        <f aca="false">100*(#REF!/#REF!-1)</f>
        <v>#REF!</v>
      </c>
      <c r="I19" s="291" t="e">
        <f aca="false">100*(#REF!/#REF!-1)</f>
        <v>#REF!</v>
      </c>
      <c r="J19" s="291" t="e">
        <f aca="false">100*(#REF!/#REF!-1)</f>
        <v>#REF!</v>
      </c>
      <c r="K19" s="291" t="e">
        <f aca="false">100*(#REF!/#REF!-1)</f>
        <v>#REF!</v>
      </c>
      <c r="L19" s="291" t="e">
        <f aca="false">100*(#REF!/#REF!-1)</f>
        <v>#REF!</v>
      </c>
      <c r="M19" s="291" t="e">
        <f aca="false">100*(#REF!/#REF!-1)</f>
        <v>#REF!</v>
      </c>
      <c r="N19" s="291" t="e">
        <f aca="false">100*(#REF!/#REF!-1)</f>
        <v>#REF!</v>
      </c>
      <c r="O19" s="291" t="e">
        <f aca="false">100*(#REF!/#REF!-1)</f>
        <v>#REF!</v>
      </c>
      <c r="P19" s="291" t="e">
        <f aca="false">100*(#REF!/#REF!-1)</f>
        <v>#REF!</v>
      </c>
      <c r="Q19" s="291" t="e">
        <f aca="false">100*(#REF!/#REF!-1)</f>
        <v>#REF!</v>
      </c>
      <c r="R19" s="291" t="e">
        <f aca="false">100*(#REF!/#REF!-1)</f>
        <v>#REF!</v>
      </c>
      <c r="S19" s="291" t="e">
        <f aca="false">100*(#REF!/#REF!-1)</f>
        <v>#REF!</v>
      </c>
      <c r="T19" s="291" t="e">
        <f aca="false">100*(#REF!/#REF!-1)</f>
        <v>#REF!</v>
      </c>
      <c r="U19" s="291" t="e">
        <f aca="false">100*(#REF!/#REF!-1)</f>
        <v>#REF!</v>
      </c>
      <c r="V19" s="291" t="e">
        <f aca="false">100*(#REF!/#REF!-1)</f>
        <v>#REF!</v>
      </c>
      <c r="W19" s="291" t="e">
        <f aca="false">100*(#REF!/#REF!-1)</f>
        <v>#REF!</v>
      </c>
      <c r="X19" s="291" t="e">
        <f aca="false">100*(#REF!/#REF!-1)</f>
        <v>#REF!</v>
      </c>
      <c r="Y19" s="291" t="e">
        <f aca="false">100*(#REF!/#REF!-1)</f>
        <v>#REF!</v>
      </c>
    </row>
    <row r="20" customFormat="false" ht="12.75" hidden="false" customHeight="false" outlineLevel="0" collapsed="false">
      <c r="B20" s="46" t="n">
        <v>4</v>
      </c>
      <c r="C20" s="291" t="e">
        <f aca="false">100*(#REF!/#REF!-1)</f>
        <v>#REF!</v>
      </c>
      <c r="D20" s="291" t="e">
        <f aca="false">100*(#REF!/#REF!-1)</f>
        <v>#REF!</v>
      </c>
      <c r="E20" s="291" t="e">
        <f aca="false">100*(#REF!/#REF!-1)</f>
        <v>#REF!</v>
      </c>
      <c r="F20" s="291" t="e">
        <f aca="false">100*(#REF!/#REF!-1)</f>
        <v>#REF!</v>
      </c>
      <c r="G20" s="291" t="e">
        <f aca="false">100*(#REF!/#REF!-1)</f>
        <v>#REF!</v>
      </c>
      <c r="H20" s="291" t="e">
        <f aca="false">100*(#REF!/#REF!-1)</f>
        <v>#REF!</v>
      </c>
      <c r="I20" s="291" t="e">
        <f aca="false">100*(#REF!/#REF!-1)</f>
        <v>#REF!</v>
      </c>
      <c r="J20" s="291" t="e">
        <f aca="false">100*(#REF!/#REF!-1)</f>
        <v>#REF!</v>
      </c>
      <c r="K20" s="291" t="e">
        <f aca="false">100*(#REF!/#REF!-1)</f>
        <v>#REF!</v>
      </c>
      <c r="L20" s="291" t="e">
        <f aca="false">100*(#REF!/#REF!-1)</f>
        <v>#REF!</v>
      </c>
      <c r="M20" s="291" t="e">
        <f aca="false">100*(#REF!/#REF!-1)</f>
        <v>#REF!</v>
      </c>
      <c r="N20" s="291" t="e">
        <f aca="false">100*(#REF!/#REF!-1)</f>
        <v>#REF!</v>
      </c>
      <c r="O20" s="291" t="e">
        <f aca="false">100*(#REF!/#REF!-1)</f>
        <v>#REF!</v>
      </c>
      <c r="P20" s="291" t="e">
        <f aca="false">100*(#REF!/#REF!-1)</f>
        <v>#REF!</v>
      </c>
      <c r="Q20" s="291" t="e">
        <f aca="false">100*(#REF!/#REF!-1)</f>
        <v>#REF!</v>
      </c>
      <c r="R20" s="291" t="e">
        <f aca="false">100*(#REF!/#REF!-1)</f>
        <v>#REF!</v>
      </c>
      <c r="S20" s="291" t="e">
        <f aca="false">100*(#REF!/#REF!-1)</f>
        <v>#REF!</v>
      </c>
      <c r="T20" s="291" t="e">
        <f aca="false">100*(#REF!/#REF!-1)</f>
        <v>#REF!</v>
      </c>
      <c r="U20" s="291" t="e">
        <f aca="false">100*(#REF!/#REF!-1)</f>
        <v>#REF!</v>
      </c>
      <c r="V20" s="291" t="e">
        <f aca="false">100*(#REF!/#REF!-1)</f>
        <v>#REF!</v>
      </c>
      <c r="W20" s="291" t="e">
        <f aca="false">100*(#REF!/#REF!-1)</f>
        <v>#REF!</v>
      </c>
      <c r="X20" s="291" t="e">
        <f aca="false">100*(#REF!/#REF!-1)</f>
        <v>#REF!</v>
      </c>
      <c r="Y20" s="291" t="e">
        <f aca="false">100*(#REF!/#REF!-1)</f>
        <v>#REF!</v>
      </c>
    </row>
    <row r="21" customFormat="false" ht="12.75" hidden="false" customHeight="false" outlineLevel="0" collapsed="false">
      <c r="A21" s="46" t="n">
        <v>2010</v>
      </c>
      <c r="B21" s="46" t="n">
        <v>1</v>
      </c>
      <c r="C21" s="291" t="e">
        <f aca="false">100*(#REF!/#REF!-1)</f>
        <v>#REF!</v>
      </c>
      <c r="D21" s="291" t="e">
        <f aca="false">100*(#REF!/#REF!-1)</f>
        <v>#REF!</v>
      </c>
      <c r="E21" s="291" t="e">
        <f aca="false">100*(#REF!/#REF!-1)</f>
        <v>#REF!</v>
      </c>
      <c r="F21" s="291" t="e">
        <f aca="false">100*(#REF!/#REF!-1)</f>
        <v>#REF!</v>
      </c>
      <c r="G21" s="291" t="e">
        <f aca="false">100*(#REF!/#REF!-1)</f>
        <v>#REF!</v>
      </c>
      <c r="H21" s="291" t="e">
        <f aca="false">100*(#REF!/#REF!-1)</f>
        <v>#REF!</v>
      </c>
      <c r="I21" s="291" t="e">
        <f aca="false">100*(#REF!/#REF!-1)</f>
        <v>#REF!</v>
      </c>
      <c r="J21" s="291" t="e">
        <f aca="false">100*(#REF!/#REF!-1)</f>
        <v>#REF!</v>
      </c>
      <c r="K21" s="291" t="e">
        <f aca="false">100*(#REF!/#REF!-1)</f>
        <v>#REF!</v>
      </c>
      <c r="L21" s="291" t="e">
        <f aca="false">100*(#REF!/#REF!-1)</f>
        <v>#REF!</v>
      </c>
      <c r="M21" s="291" t="e">
        <f aca="false">100*(#REF!/#REF!-1)</f>
        <v>#REF!</v>
      </c>
      <c r="N21" s="291" t="e">
        <f aca="false">100*(#REF!/#REF!-1)</f>
        <v>#REF!</v>
      </c>
      <c r="O21" s="291" t="e">
        <f aca="false">100*(#REF!/#REF!-1)</f>
        <v>#REF!</v>
      </c>
      <c r="P21" s="291" t="e">
        <f aca="false">100*(#REF!/#REF!-1)</f>
        <v>#REF!</v>
      </c>
      <c r="Q21" s="291" t="e">
        <f aca="false">100*(#REF!/#REF!-1)</f>
        <v>#REF!</v>
      </c>
      <c r="R21" s="291" t="e">
        <f aca="false">100*(#REF!/#REF!-1)</f>
        <v>#REF!</v>
      </c>
      <c r="S21" s="291" t="e">
        <f aca="false">100*(#REF!/#REF!-1)</f>
        <v>#REF!</v>
      </c>
      <c r="T21" s="291" t="e">
        <f aca="false">100*(#REF!/#REF!-1)</f>
        <v>#REF!</v>
      </c>
      <c r="U21" s="291" t="e">
        <f aca="false">100*(#REF!/#REF!-1)</f>
        <v>#REF!</v>
      </c>
      <c r="V21" s="291" t="e">
        <f aca="false">100*(#REF!/#REF!-1)</f>
        <v>#REF!</v>
      </c>
      <c r="W21" s="291" t="e">
        <f aca="false">100*(#REF!/#REF!-1)</f>
        <v>#REF!</v>
      </c>
      <c r="X21" s="291" t="e">
        <f aca="false">100*(#REF!/#REF!-1)</f>
        <v>#REF!</v>
      </c>
      <c r="Y21" s="291" t="e">
        <f aca="false">100*(#REF!/#REF!-1)</f>
        <v>#REF!</v>
      </c>
    </row>
    <row r="22" customFormat="false" ht="12.75" hidden="false" customHeight="false" outlineLevel="0" collapsed="false">
      <c r="B22" s="46" t="n">
        <v>2</v>
      </c>
      <c r="C22" s="291" t="e">
        <f aca="false">100*(#REF!/#REF!-1)</f>
        <v>#REF!</v>
      </c>
      <c r="D22" s="291" t="e">
        <f aca="false">100*(#REF!/#REF!-1)</f>
        <v>#REF!</v>
      </c>
      <c r="E22" s="291" t="e">
        <f aca="false">100*(#REF!/#REF!-1)</f>
        <v>#REF!</v>
      </c>
      <c r="F22" s="291" t="e">
        <f aca="false">100*(#REF!/#REF!-1)</f>
        <v>#REF!</v>
      </c>
      <c r="G22" s="291" t="e">
        <f aca="false">100*(#REF!/#REF!-1)</f>
        <v>#REF!</v>
      </c>
      <c r="H22" s="291" t="e">
        <f aca="false">100*(#REF!/#REF!-1)</f>
        <v>#REF!</v>
      </c>
      <c r="I22" s="291" t="e">
        <f aca="false">100*(#REF!/#REF!-1)</f>
        <v>#REF!</v>
      </c>
      <c r="J22" s="291" t="e">
        <f aca="false">100*(#REF!/#REF!-1)</f>
        <v>#REF!</v>
      </c>
      <c r="K22" s="291" t="e">
        <f aca="false">100*(#REF!/#REF!-1)</f>
        <v>#REF!</v>
      </c>
      <c r="L22" s="291" t="e">
        <f aca="false">100*(#REF!/#REF!-1)</f>
        <v>#REF!</v>
      </c>
      <c r="M22" s="291" t="e">
        <f aca="false">100*(#REF!/#REF!-1)</f>
        <v>#REF!</v>
      </c>
      <c r="N22" s="291" t="e">
        <f aca="false">100*(#REF!/#REF!-1)</f>
        <v>#REF!</v>
      </c>
      <c r="O22" s="291" t="e">
        <f aca="false">100*(#REF!/#REF!-1)</f>
        <v>#REF!</v>
      </c>
      <c r="P22" s="291" t="e">
        <f aca="false">100*(#REF!/#REF!-1)</f>
        <v>#REF!</v>
      </c>
      <c r="Q22" s="291" t="e">
        <f aca="false">100*(#REF!/#REF!-1)</f>
        <v>#REF!</v>
      </c>
      <c r="R22" s="291" t="e">
        <f aca="false">100*(#REF!/#REF!-1)</f>
        <v>#REF!</v>
      </c>
      <c r="S22" s="291" t="e">
        <f aca="false">100*(#REF!/#REF!-1)</f>
        <v>#REF!</v>
      </c>
      <c r="T22" s="291" t="e">
        <f aca="false">100*(#REF!/#REF!-1)</f>
        <v>#REF!</v>
      </c>
      <c r="U22" s="291" t="e">
        <f aca="false">100*(#REF!/#REF!-1)</f>
        <v>#REF!</v>
      </c>
      <c r="V22" s="291" t="e">
        <f aca="false">100*(#REF!/#REF!-1)</f>
        <v>#REF!</v>
      </c>
      <c r="W22" s="291" t="e">
        <f aca="false">100*(#REF!/#REF!-1)</f>
        <v>#REF!</v>
      </c>
      <c r="X22" s="291" t="e">
        <f aca="false">100*(#REF!/#REF!-1)</f>
        <v>#REF!</v>
      </c>
      <c r="Y22" s="291" t="e">
        <f aca="false">100*(#REF!/#REF!-1)</f>
        <v>#REF!</v>
      </c>
    </row>
    <row r="23" customFormat="false" ht="12.75" hidden="false" customHeight="false" outlineLevel="0" collapsed="false">
      <c r="B23" s="46" t="n">
        <v>3</v>
      </c>
      <c r="C23" s="291" t="e">
        <f aca="false">100*(#REF!/#REF!-1)</f>
        <v>#REF!</v>
      </c>
      <c r="D23" s="291" t="e">
        <f aca="false">100*(#REF!/#REF!-1)</f>
        <v>#REF!</v>
      </c>
      <c r="E23" s="291" t="e">
        <f aca="false">100*(#REF!/#REF!-1)</f>
        <v>#REF!</v>
      </c>
      <c r="F23" s="291" t="e">
        <f aca="false">100*(#REF!/#REF!-1)</f>
        <v>#REF!</v>
      </c>
      <c r="G23" s="291" t="e">
        <f aca="false">100*(#REF!/#REF!-1)</f>
        <v>#REF!</v>
      </c>
      <c r="H23" s="291" t="e">
        <f aca="false">100*(#REF!/#REF!-1)</f>
        <v>#REF!</v>
      </c>
      <c r="I23" s="291" t="e">
        <f aca="false">100*(#REF!/#REF!-1)</f>
        <v>#REF!</v>
      </c>
      <c r="J23" s="291" t="e">
        <f aca="false">100*(#REF!/#REF!-1)</f>
        <v>#REF!</v>
      </c>
      <c r="K23" s="291" t="e">
        <f aca="false">100*(#REF!/#REF!-1)</f>
        <v>#REF!</v>
      </c>
      <c r="L23" s="291" t="e">
        <f aca="false">100*(#REF!/#REF!-1)</f>
        <v>#REF!</v>
      </c>
      <c r="M23" s="291" t="e">
        <f aca="false">100*(#REF!/#REF!-1)</f>
        <v>#REF!</v>
      </c>
      <c r="N23" s="291" t="e">
        <f aca="false">100*(#REF!/#REF!-1)</f>
        <v>#REF!</v>
      </c>
      <c r="O23" s="291" t="e">
        <f aca="false">100*(#REF!/#REF!-1)</f>
        <v>#REF!</v>
      </c>
      <c r="P23" s="291" t="e">
        <f aca="false">100*(#REF!/#REF!-1)</f>
        <v>#REF!</v>
      </c>
      <c r="Q23" s="291" t="e">
        <f aca="false">100*(#REF!/#REF!-1)</f>
        <v>#REF!</v>
      </c>
      <c r="R23" s="291" t="e">
        <f aca="false">100*(#REF!/#REF!-1)</f>
        <v>#REF!</v>
      </c>
      <c r="S23" s="291" t="e">
        <f aca="false">100*(#REF!/#REF!-1)</f>
        <v>#REF!</v>
      </c>
      <c r="T23" s="291" t="e">
        <f aca="false">100*(#REF!/#REF!-1)</f>
        <v>#REF!</v>
      </c>
      <c r="U23" s="291" t="e">
        <f aca="false">100*(#REF!/#REF!-1)</f>
        <v>#REF!</v>
      </c>
      <c r="V23" s="291" t="e">
        <f aca="false">100*(#REF!/#REF!-1)</f>
        <v>#REF!</v>
      </c>
      <c r="W23" s="291" t="e">
        <f aca="false">100*(#REF!/#REF!-1)</f>
        <v>#REF!</v>
      </c>
      <c r="X23" s="291" t="e">
        <f aca="false">100*(#REF!/#REF!-1)</f>
        <v>#REF!</v>
      </c>
      <c r="Y23" s="291" t="e">
        <f aca="false">100*(#REF!/#REF!-1)</f>
        <v>#REF!</v>
      </c>
    </row>
    <row r="24" customFormat="false" ht="12.75" hidden="false" customHeight="false" outlineLevel="0" collapsed="false">
      <c r="B24" s="46" t="n">
        <v>4</v>
      </c>
      <c r="C24" s="291" t="e">
        <f aca="false">100*(#REF!/#REF!-1)</f>
        <v>#REF!</v>
      </c>
      <c r="D24" s="291" t="e">
        <f aca="false">100*(#REF!/#REF!-1)</f>
        <v>#REF!</v>
      </c>
      <c r="E24" s="291" t="e">
        <f aca="false">100*(#REF!/#REF!-1)</f>
        <v>#REF!</v>
      </c>
      <c r="F24" s="291" t="e">
        <f aca="false">100*(#REF!/#REF!-1)</f>
        <v>#REF!</v>
      </c>
      <c r="G24" s="291" t="e">
        <f aca="false">100*(#REF!/#REF!-1)</f>
        <v>#REF!</v>
      </c>
      <c r="H24" s="291" t="e">
        <f aca="false">100*(#REF!/#REF!-1)</f>
        <v>#REF!</v>
      </c>
      <c r="I24" s="291" t="e">
        <f aca="false">100*(#REF!/#REF!-1)</f>
        <v>#REF!</v>
      </c>
      <c r="J24" s="291" t="e">
        <f aca="false">100*(#REF!/#REF!-1)</f>
        <v>#REF!</v>
      </c>
      <c r="K24" s="291" t="e">
        <f aca="false">100*(#REF!/#REF!-1)</f>
        <v>#REF!</v>
      </c>
      <c r="L24" s="291" t="e">
        <f aca="false">100*(#REF!/#REF!-1)</f>
        <v>#REF!</v>
      </c>
      <c r="M24" s="291" t="e">
        <f aca="false">100*(#REF!/#REF!-1)</f>
        <v>#REF!</v>
      </c>
      <c r="N24" s="291" t="e">
        <f aca="false">100*(#REF!/#REF!-1)</f>
        <v>#REF!</v>
      </c>
      <c r="O24" s="291" t="e">
        <f aca="false">100*(#REF!/#REF!-1)</f>
        <v>#REF!</v>
      </c>
      <c r="P24" s="291" t="e">
        <f aca="false">100*(#REF!/#REF!-1)</f>
        <v>#REF!</v>
      </c>
      <c r="Q24" s="291" t="e">
        <f aca="false">100*(#REF!/#REF!-1)</f>
        <v>#REF!</v>
      </c>
      <c r="R24" s="291" t="e">
        <f aca="false">100*(#REF!/#REF!-1)</f>
        <v>#REF!</v>
      </c>
      <c r="S24" s="291" t="e">
        <f aca="false">100*(#REF!/#REF!-1)</f>
        <v>#REF!</v>
      </c>
      <c r="T24" s="291" t="e">
        <f aca="false">100*(#REF!/#REF!-1)</f>
        <v>#REF!</v>
      </c>
      <c r="U24" s="291" t="e">
        <f aca="false">100*(#REF!/#REF!-1)</f>
        <v>#REF!</v>
      </c>
      <c r="V24" s="291" t="e">
        <f aca="false">100*(#REF!/#REF!-1)</f>
        <v>#REF!</v>
      </c>
      <c r="W24" s="291" t="e">
        <f aca="false">100*(#REF!/#REF!-1)</f>
        <v>#REF!</v>
      </c>
      <c r="X24" s="291" t="e">
        <f aca="false">100*(#REF!/#REF!-1)</f>
        <v>#REF!</v>
      </c>
      <c r="Y24" s="291" t="e">
        <f aca="false">100*(#REF!/#REF!-1)</f>
        <v>#REF!</v>
      </c>
    </row>
    <row r="25" customFormat="false" ht="12.75" hidden="false" customHeight="false" outlineLevel="0" collapsed="false">
      <c r="A25" s="46" t="n">
        <v>2011</v>
      </c>
      <c r="B25" s="46" t="n">
        <v>1</v>
      </c>
      <c r="C25" s="292" t="e">
        <f aca="false">100*(#REF!/#REF!-1)</f>
        <v>#REF!</v>
      </c>
      <c r="D25" s="291" t="e">
        <f aca="false">100*(#REF!/#REF!-1)</f>
        <v>#REF!</v>
      </c>
      <c r="E25" s="291" t="e">
        <f aca="false">100*(#REF!/#REF!-1)</f>
        <v>#REF!</v>
      </c>
      <c r="F25" s="291" t="e">
        <f aca="false">100*(#REF!/#REF!-1)</f>
        <v>#REF!</v>
      </c>
      <c r="G25" s="291" t="e">
        <f aca="false">100*(#REF!/#REF!-1)</f>
        <v>#REF!</v>
      </c>
      <c r="H25" s="292" t="e">
        <f aca="false">100*(#REF!/#REF!-1)</f>
        <v>#REF!</v>
      </c>
      <c r="I25" s="291" t="e">
        <f aca="false">100*(#REF!/#REF!-1)</f>
        <v>#REF!</v>
      </c>
      <c r="J25" s="291" t="e">
        <f aca="false">100*(#REF!/#REF!-1)</f>
        <v>#REF!</v>
      </c>
      <c r="K25" s="291" t="e">
        <f aca="false">100*(#REF!/#REF!-1)</f>
        <v>#REF!</v>
      </c>
      <c r="L25" s="292" t="e">
        <f aca="false">100*(#REF!/#REF!-1)</f>
        <v>#REF!</v>
      </c>
      <c r="M25" s="291" t="e">
        <f aca="false">100*(#REF!/#REF!-1)</f>
        <v>#REF!</v>
      </c>
      <c r="N25" s="291" t="e">
        <f aca="false">100*(#REF!/#REF!-1)</f>
        <v>#REF!</v>
      </c>
      <c r="O25" s="291" t="e">
        <f aca="false">100*(#REF!/#REF!-1)</f>
        <v>#REF!</v>
      </c>
      <c r="P25" s="292" t="e">
        <f aca="false">100*(#REF!/#REF!-1)</f>
        <v>#REF!</v>
      </c>
      <c r="Q25" s="291" t="e">
        <f aca="false">100*(#REF!/#REF!-1)</f>
        <v>#REF!</v>
      </c>
      <c r="R25" s="291" t="e">
        <f aca="false">100*(#REF!/#REF!-1)</f>
        <v>#REF!</v>
      </c>
      <c r="S25" s="291" t="e">
        <f aca="false">100*(#REF!/#REF!-1)</f>
        <v>#REF!</v>
      </c>
      <c r="T25" s="291" t="e">
        <f aca="false">100*(#REF!/#REF!-1)</f>
        <v>#REF!</v>
      </c>
      <c r="U25" s="291" t="e">
        <f aca="false">100*(#REF!/#REF!-1)</f>
        <v>#REF!</v>
      </c>
      <c r="V25" s="291" t="e">
        <f aca="false">100*(#REF!/#REF!-1)</f>
        <v>#REF!</v>
      </c>
      <c r="W25" s="291" t="e">
        <f aca="false">100*(#REF!/#REF!-1)</f>
        <v>#REF!</v>
      </c>
      <c r="X25" s="291" t="e">
        <f aca="false">100*(#REF!/#REF!-1)</f>
        <v>#REF!</v>
      </c>
      <c r="Y25" s="291" t="e">
        <f aca="false">100*(#REF!/#REF!-1)</f>
        <v>#REF!</v>
      </c>
    </row>
    <row r="26" customFormat="false" ht="12.75" hidden="false" customHeight="false" outlineLevel="0" collapsed="false">
      <c r="B26" s="46" t="n">
        <v>2</v>
      </c>
      <c r="C26" s="292" t="e">
        <f aca="false">100*(#REF!/#REF!-1)</f>
        <v>#REF!</v>
      </c>
      <c r="D26" s="291" t="e">
        <f aca="false">100*(#REF!/#REF!-1)</f>
        <v>#REF!</v>
      </c>
      <c r="E26" s="291" t="e">
        <f aca="false">100*(#REF!/#REF!-1)</f>
        <v>#REF!</v>
      </c>
      <c r="F26" s="291" t="e">
        <f aca="false">100*(#REF!/#REF!-1)</f>
        <v>#REF!</v>
      </c>
      <c r="G26" s="291" t="e">
        <f aca="false">100*(#REF!/#REF!-1)</f>
        <v>#REF!</v>
      </c>
      <c r="H26" s="292" t="e">
        <f aca="false">100*(#REF!/#REF!-1)</f>
        <v>#REF!</v>
      </c>
      <c r="I26" s="291" t="e">
        <f aca="false">100*(#REF!/#REF!-1)</f>
        <v>#REF!</v>
      </c>
      <c r="J26" s="291" t="e">
        <f aca="false">100*(#REF!/#REF!-1)</f>
        <v>#REF!</v>
      </c>
      <c r="K26" s="291" t="e">
        <f aca="false">100*(#REF!/#REF!-1)</f>
        <v>#REF!</v>
      </c>
      <c r="L26" s="292" t="e">
        <f aca="false">100*(#REF!/#REF!-1)</f>
        <v>#REF!</v>
      </c>
      <c r="M26" s="291" t="e">
        <f aca="false">100*(#REF!/#REF!-1)</f>
        <v>#REF!</v>
      </c>
      <c r="N26" s="291" t="e">
        <f aca="false">100*(#REF!/#REF!-1)</f>
        <v>#REF!</v>
      </c>
      <c r="O26" s="291" t="e">
        <f aca="false">100*(#REF!/#REF!-1)</f>
        <v>#REF!</v>
      </c>
      <c r="P26" s="292" t="e">
        <f aca="false">100*(#REF!/#REF!-1)</f>
        <v>#REF!</v>
      </c>
      <c r="Q26" s="291" t="e">
        <f aca="false">100*(#REF!/#REF!-1)</f>
        <v>#REF!</v>
      </c>
      <c r="R26" s="291" t="e">
        <f aca="false">100*(#REF!/#REF!-1)</f>
        <v>#REF!</v>
      </c>
      <c r="S26" s="291" t="e">
        <f aca="false">100*(#REF!/#REF!-1)</f>
        <v>#REF!</v>
      </c>
      <c r="T26" s="291" t="e">
        <f aca="false">100*(#REF!/#REF!-1)</f>
        <v>#REF!</v>
      </c>
      <c r="U26" s="291" t="e">
        <f aca="false">100*(#REF!/#REF!-1)</f>
        <v>#REF!</v>
      </c>
      <c r="V26" s="291" t="e">
        <f aca="false">100*(#REF!/#REF!-1)</f>
        <v>#REF!</v>
      </c>
      <c r="W26" s="291" t="e">
        <f aca="false">100*(#REF!/#REF!-1)</f>
        <v>#REF!</v>
      </c>
      <c r="X26" s="291" t="e">
        <f aca="false">100*(#REF!/#REF!-1)</f>
        <v>#REF!</v>
      </c>
      <c r="Y26" s="291" t="e">
        <f aca="false">100*(#REF!/#REF!-1)</f>
        <v>#REF!</v>
      </c>
    </row>
    <row r="27" customFormat="false" ht="12.75" hidden="false" customHeight="false" outlineLevel="0" collapsed="false">
      <c r="B27" s="46" t="n">
        <v>3</v>
      </c>
      <c r="C27" s="292" t="e">
        <f aca="false">100*(#REF!/#REF!-1)</f>
        <v>#REF!</v>
      </c>
      <c r="D27" s="291" t="e">
        <f aca="false">100*(#REF!/#REF!-1)</f>
        <v>#REF!</v>
      </c>
      <c r="E27" s="291" t="e">
        <f aca="false">100*(#REF!/#REF!-1)</f>
        <v>#REF!</v>
      </c>
      <c r="F27" s="291" t="e">
        <f aca="false">100*(#REF!/#REF!-1)</f>
        <v>#REF!</v>
      </c>
      <c r="G27" s="291" t="e">
        <f aca="false">100*(#REF!/#REF!-1)</f>
        <v>#REF!</v>
      </c>
      <c r="H27" s="292" t="e">
        <f aca="false">100*(#REF!/#REF!-1)</f>
        <v>#REF!</v>
      </c>
      <c r="I27" s="291" t="e">
        <f aca="false">100*(#REF!/#REF!-1)</f>
        <v>#REF!</v>
      </c>
      <c r="J27" s="291" t="e">
        <f aca="false">100*(#REF!/#REF!-1)</f>
        <v>#REF!</v>
      </c>
      <c r="K27" s="291" t="e">
        <f aca="false">100*(#REF!/#REF!-1)</f>
        <v>#REF!</v>
      </c>
      <c r="L27" s="292" t="e">
        <f aca="false">100*(#REF!/#REF!-1)</f>
        <v>#REF!</v>
      </c>
      <c r="M27" s="291" t="e">
        <f aca="false">100*(#REF!/#REF!-1)</f>
        <v>#REF!</v>
      </c>
      <c r="N27" s="291" t="e">
        <f aca="false">100*(#REF!/#REF!-1)</f>
        <v>#REF!</v>
      </c>
      <c r="O27" s="291" t="e">
        <f aca="false">100*(#REF!/#REF!-1)</f>
        <v>#REF!</v>
      </c>
      <c r="P27" s="292" t="e">
        <f aca="false">100*(#REF!/#REF!-1)</f>
        <v>#REF!</v>
      </c>
      <c r="Q27" s="291" t="e">
        <f aca="false">100*(#REF!/#REF!-1)</f>
        <v>#REF!</v>
      </c>
      <c r="R27" s="291" t="e">
        <f aca="false">100*(#REF!/#REF!-1)</f>
        <v>#REF!</v>
      </c>
      <c r="S27" s="291" t="e">
        <f aca="false">100*(#REF!/#REF!-1)</f>
        <v>#REF!</v>
      </c>
      <c r="T27" s="291" t="e">
        <f aca="false">100*(#REF!/#REF!-1)</f>
        <v>#REF!</v>
      </c>
      <c r="U27" s="291" t="e">
        <f aca="false">100*(#REF!/#REF!-1)</f>
        <v>#REF!</v>
      </c>
      <c r="V27" s="291" t="e">
        <f aca="false">100*(#REF!/#REF!-1)</f>
        <v>#REF!</v>
      </c>
      <c r="W27" s="291" t="e">
        <f aca="false">100*(#REF!/#REF!-1)</f>
        <v>#REF!</v>
      </c>
      <c r="X27" s="291" t="e">
        <f aca="false">100*(#REF!/#REF!-1)</f>
        <v>#REF!</v>
      </c>
      <c r="Y27" s="291" t="e">
        <f aca="false">100*(#REF!/#REF!-1)</f>
        <v>#REF!</v>
      </c>
    </row>
    <row r="28" customFormat="false" ht="12.75" hidden="false" customHeight="false" outlineLevel="0" collapsed="false">
      <c r="B28" s="46" t="n">
        <v>4</v>
      </c>
      <c r="C28" s="292"/>
      <c r="D28" s="291"/>
      <c r="E28" s="291"/>
      <c r="F28" s="291"/>
      <c r="G28" s="291"/>
      <c r="H28" s="292"/>
      <c r="I28" s="291"/>
      <c r="J28" s="291"/>
      <c r="K28" s="291"/>
      <c r="L28" s="292"/>
      <c r="M28" s="291"/>
      <c r="N28" s="291"/>
      <c r="O28" s="291"/>
      <c r="P28" s="292"/>
      <c r="Q28" s="291"/>
      <c r="R28" s="291"/>
      <c r="S28" s="291"/>
      <c r="T28" s="291"/>
      <c r="U28" s="291"/>
      <c r="V28" s="291"/>
      <c r="W28" s="291"/>
      <c r="X28" s="291"/>
      <c r="Y28" s="291"/>
    </row>
  </sheetData>
  <mergeCells count="2">
    <mergeCell ref="C2:F2"/>
    <mergeCell ref="G2:J2"/>
  </mergeCells>
  <printOptions headings="false" gridLines="false" gridLinesSet="true" horizontalCentered="false" verticalCentered="false"/>
  <pageMargins left="0.65" right="0.329861111111111"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G18" activeCellId="0" sqref="G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85"/>
    <col collapsed="false" customWidth="true" hidden="false" outlineLevel="0" max="25" min="3" style="0" width="8.28"/>
    <col collapsed="false" customWidth="true" hidden="false" outlineLevel="0" max="26" min="26" style="0" width="0.7"/>
  </cols>
  <sheetData>
    <row r="1" customFormat="false" ht="15" hidden="false" customHeight="false" outlineLevel="0" collapsed="false">
      <c r="A1" s="46"/>
      <c r="B1" s="49" t="s">
        <v>173</v>
      </c>
      <c r="C1" s="46"/>
      <c r="D1" s="46"/>
      <c r="E1" s="46"/>
      <c r="F1" s="46"/>
      <c r="G1" s="46"/>
      <c r="H1" s="46"/>
      <c r="I1" s="46"/>
      <c r="J1" s="46"/>
      <c r="K1" s="46"/>
      <c r="L1" s="46"/>
      <c r="M1" s="46"/>
      <c r="N1" s="46"/>
      <c r="O1" s="46"/>
      <c r="P1" s="46"/>
      <c r="Q1" s="46"/>
      <c r="R1" s="46"/>
      <c r="S1" s="46"/>
      <c r="T1" s="46"/>
      <c r="U1" s="46"/>
      <c r="V1" s="46"/>
      <c r="W1" s="46"/>
      <c r="X1" s="46"/>
      <c r="Y1" s="46"/>
      <c r="Z1" s="46"/>
    </row>
    <row r="2" customFormat="false" ht="15" hidden="false" customHeight="false" outlineLevel="0" collapsed="false">
      <c r="A2" s="149"/>
      <c r="B2" s="150"/>
      <c r="C2" s="151" t="s">
        <v>170</v>
      </c>
      <c r="D2" s="151"/>
      <c r="E2" s="151"/>
      <c r="F2" s="151"/>
      <c r="G2" s="151" t="s">
        <v>162</v>
      </c>
      <c r="H2" s="151"/>
      <c r="I2" s="151"/>
      <c r="J2" s="151"/>
      <c r="K2" s="149"/>
      <c r="L2" s="293"/>
      <c r="M2" s="293"/>
      <c r="N2" s="293"/>
      <c r="O2" s="293"/>
      <c r="P2" s="293"/>
      <c r="Q2" s="293"/>
      <c r="R2" s="293"/>
      <c r="S2" s="293"/>
      <c r="T2" s="293"/>
      <c r="U2" s="293"/>
      <c r="V2" s="150"/>
      <c r="W2" s="149"/>
      <c r="X2" s="293"/>
      <c r="Y2" s="150"/>
      <c r="Z2" s="46"/>
    </row>
    <row r="3" customFormat="false" ht="132" hidden="false" customHeight="true" outlineLevel="0" collapsed="false">
      <c r="A3" s="294" t="s">
        <v>72</v>
      </c>
      <c r="B3" s="295" t="s">
        <v>73</v>
      </c>
      <c r="C3" s="295" t="s">
        <v>74</v>
      </c>
      <c r="D3" s="295" t="s">
        <v>75</v>
      </c>
      <c r="E3" s="295" t="s">
        <v>76</v>
      </c>
      <c r="F3" s="295" t="s">
        <v>77</v>
      </c>
      <c r="G3" s="296" t="s">
        <v>78</v>
      </c>
      <c r="H3" s="295" t="s">
        <v>79</v>
      </c>
      <c r="I3" s="296" t="s">
        <v>80</v>
      </c>
      <c r="J3" s="296" t="s">
        <v>81</v>
      </c>
      <c r="K3" s="295" t="s">
        <v>82</v>
      </c>
      <c r="L3" s="297" t="s">
        <v>83</v>
      </c>
      <c r="M3" s="297" t="s">
        <v>84</v>
      </c>
      <c r="N3" s="297" t="s">
        <v>85</v>
      </c>
      <c r="O3" s="295" t="s">
        <v>86</v>
      </c>
      <c r="P3" s="297" t="s">
        <v>87</v>
      </c>
      <c r="Q3" s="297" t="s">
        <v>88</v>
      </c>
      <c r="R3" s="297" t="s">
        <v>89</v>
      </c>
      <c r="S3" s="298" t="s">
        <v>90</v>
      </c>
      <c r="T3" s="297" t="s">
        <v>91</v>
      </c>
      <c r="U3" s="298" t="s">
        <v>92</v>
      </c>
      <c r="V3" s="297" t="s">
        <v>93</v>
      </c>
      <c r="W3" s="297" t="s">
        <v>172</v>
      </c>
      <c r="X3" s="298" t="s">
        <v>95</v>
      </c>
      <c r="Y3" s="298" t="s">
        <v>96</v>
      </c>
      <c r="Z3" s="46"/>
    </row>
    <row r="4" customFormat="false" ht="15" hidden="false" customHeight="false" outlineLevel="0" collapsed="false">
      <c r="A4" s="46" t="n">
        <v>2007</v>
      </c>
      <c r="B4" s="46"/>
      <c r="C4" s="299" t="e">
        <f aca="false">(#REF!/#REF!-1)*100</f>
        <v>#REF!</v>
      </c>
      <c r="D4" s="299" t="e">
        <f aca="false">(#REF!/#REF!-1)*100</f>
        <v>#REF!</v>
      </c>
      <c r="E4" s="299" t="e">
        <f aca="false">(#REF!/#REF!-1)*100</f>
        <v>#REF!</v>
      </c>
      <c r="F4" s="299" t="e">
        <f aca="false">(#REF!/#REF!-1)*100</f>
        <v>#REF!</v>
      </c>
      <c r="G4" s="299" t="e">
        <f aca="false">(#REF!/#REF!-1)*100</f>
        <v>#REF!</v>
      </c>
      <c r="H4" s="299" t="e">
        <f aca="false">(#REF!/#REF!-1)*100</f>
        <v>#REF!</v>
      </c>
      <c r="I4" s="299" t="e">
        <f aca="false">(#REF!/#REF!-1)*100</f>
        <v>#REF!</v>
      </c>
      <c r="J4" s="299" t="e">
        <f aca="false">(#REF!/#REF!-1)*100</f>
        <v>#REF!</v>
      </c>
      <c r="K4" s="299" t="e">
        <f aca="false">(#REF!/#REF!-1)*100</f>
        <v>#REF!</v>
      </c>
      <c r="L4" s="299" t="e">
        <f aca="false">(#REF!/#REF!-1)*100</f>
        <v>#REF!</v>
      </c>
      <c r="M4" s="299" t="e">
        <f aca="false">(#REF!/#REF!-1)*100</f>
        <v>#REF!</v>
      </c>
      <c r="N4" s="299" t="e">
        <f aca="false">(#REF!/#REF!-1)*100</f>
        <v>#REF!</v>
      </c>
      <c r="O4" s="299" t="e">
        <f aca="false">(#REF!/#REF!-1)*100</f>
        <v>#REF!</v>
      </c>
      <c r="P4" s="299" t="e">
        <f aca="false">(#REF!/#REF!-1)*100</f>
        <v>#REF!</v>
      </c>
      <c r="Q4" s="299" t="e">
        <f aca="false">(#REF!/#REF!-1)*100</f>
        <v>#REF!</v>
      </c>
      <c r="R4" s="299" t="e">
        <f aca="false">(#REF!/#REF!-1)*100</f>
        <v>#REF!</v>
      </c>
      <c r="S4" s="299" t="e">
        <f aca="false">(#REF!/#REF!-1)*100</f>
        <v>#REF!</v>
      </c>
      <c r="T4" s="299" t="e">
        <f aca="false">(#REF!/#REF!-1)*100</f>
        <v>#REF!</v>
      </c>
      <c r="U4" s="299" t="e">
        <f aca="false">(#REF!/#REF!-1)*100</f>
        <v>#REF!</v>
      </c>
      <c r="V4" s="299" t="e">
        <f aca="false">(#REF!/#REF!-1)*100</f>
        <v>#REF!</v>
      </c>
      <c r="W4" s="299" t="e">
        <f aca="false">(#REF!/#REF!-1)*100</f>
        <v>#REF!</v>
      </c>
      <c r="X4" s="299" t="e">
        <f aca="false">(#REF!/#REF!-1)*100</f>
        <v>#REF!</v>
      </c>
      <c r="Y4" s="299" t="e">
        <f aca="false">(#REF!/#REF!-1)*100</f>
        <v>#REF!</v>
      </c>
      <c r="Z4" s="82"/>
    </row>
    <row r="5" customFormat="false" ht="15" hidden="false" customHeight="false" outlineLevel="0" collapsed="false">
      <c r="A5" s="46" t="n">
        <v>2008</v>
      </c>
      <c r="B5" s="46"/>
      <c r="C5" s="299" t="e">
        <f aca="false">(#REF!/#REF!-1)*100</f>
        <v>#REF!</v>
      </c>
      <c r="D5" s="299" t="e">
        <f aca="false">(#REF!/#REF!-1)*100</f>
        <v>#REF!</v>
      </c>
      <c r="E5" s="299" t="e">
        <f aca="false">(#REF!/#REF!-1)*100</f>
        <v>#REF!</v>
      </c>
      <c r="F5" s="299" t="e">
        <f aca="false">(#REF!/#REF!-1)*100</f>
        <v>#REF!</v>
      </c>
      <c r="G5" s="299" t="e">
        <f aca="false">(#REF!/#REF!-1)*100</f>
        <v>#REF!</v>
      </c>
      <c r="H5" s="299" t="e">
        <f aca="false">(#REF!/#REF!-1)*100</f>
        <v>#REF!</v>
      </c>
      <c r="I5" s="299" t="e">
        <f aca="false">(#REF!/#REF!-1)*100</f>
        <v>#REF!</v>
      </c>
      <c r="J5" s="299" t="e">
        <f aca="false">(#REF!/#REF!-1)*100</f>
        <v>#REF!</v>
      </c>
      <c r="K5" s="299" t="e">
        <f aca="false">(#REF!/#REF!-1)*100</f>
        <v>#REF!</v>
      </c>
      <c r="L5" s="299" t="e">
        <f aca="false">(#REF!/#REF!-1)*100</f>
        <v>#REF!</v>
      </c>
      <c r="M5" s="299" t="e">
        <f aca="false">(#REF!/#REF!-1)*100</f>
        <v>#REF!</v>
      </c>
      <c r="N5" s="299" t="e">
        <f aca="false">(#REF!/#REF!-1)*100</f>
        <v>#REF!</v>
      </c>
      <c r="O5" s="299" t="e">
        <f aca="false">(#REF!/#REF!-1)*100</f>
        <v>#REF!</v>
      </c>
      <c r="P5" s="299" t="e">
        <f aca="false">(#REF!/#REF!-1)*100</f>
        <v>#REF!</v>
      </c>
      <c r="Q5" s="299" t="e">
        <f aca="false">(#REF!/#REF!-1)*100</f>
        <v>#REF!</v>
      </c>
      <c r="R5" s="299" t="e">
        <f aca="false">(#REF!/#REF!-1)*100</f>
        <v>#REF!</v>
      </c>
      <c r="S5" s="299" t="e">
        <f aca="false">(#REF!/#REF!-1)*100</f>
        <v>#REF!</v>
      </c>
      <c r="T5" s="299" t="e">
        <f aca="false">(#REF!/#REF!-1)*100</f>
        <v>#REF!</v>
      </c>
      <c r="U5" s="299" t="e">
        <f aca="false">(#REF!/#REF!-1)*100</f>
        <v>#REF!</v>
      </c>
      <c r="V5" s="299" t="e">
        <f aca="false">(#REF!/#REF!-1)*100</f>
        <v>#REF!</v>
      </c>
      <c r="W5" s="299" t="e">
        <f aca="false">(#REF!/#REF!-1)*100</f>
        <v>#REF!</v>
      </c>
      <c r="X5" s="299" t="e">
        <f aca="false">(#REF!/#REF!-1)*100</f>
        <v>#REF!</v>
      </c>
      <c r="Y5" s="299" t="e">
        <f aca="false">(#REF!/#REF!-1)*100</f>
        <v>#REF!</v>
      </c>
      <c r="Z5" s="82"/>
    </row>
    <row r="6" customFormat="false" ht="15" hidden="false" customHeight="false" outlineLevel="0" collapsed="false">
      <c r="A6" s="46" t="n">
        <v>2009</v>
      </c>
      <c r="B6" s="46"/>
      <c r="C6" s="299" t="e">
        <f aca="false">(#REF!/#REF!-1)*100</f>
        <v>#REF!</v>
      </c>
      <c r="D6" s="299" t="e">
        <f aca="false">(#REF!/#REF!-1)*100</f>
        <v>#REF!</v>
      </c>
      <c r="E6" s="299" t="e">
        <f aca="false">(#REF!/#REF!-1)*100</f>
        <v>#REF!</v>
      </c>
      <c r="F6" s="299" t="e">
        <f aca="false">(#REF!/#REF!-1)*100</f>
        <v>#REF!</v>
      </c>
      <c r="G6" s="299" t="e">
        <f aca="false">(#REF!/#REF!-1)*100</f>
        <v>#REF!</v>
      </c>
      <c r="H6" s="299" t="e">
        <f aca="false">(#REF!/#REF!-1)*100</f>
        <v>#REF!</v>
      </c>
      <c r="I6" s="299" t="e">
        <f aca="false">(#REF!/#REF!-1)*100</f>
        <v>#REF!</v>
      </c>
      <c r="J6" s="299" t="e">
        <f aca="false">(#REF!/#REF!-1)*100</f>
        <v>#REF!</v>
      </c>
      <c r="K6" s="299" t="e">
        <f aca="false">(#REF!/#REF!-1)*100</f>
        <v>#REF!</v>
      </c>
      <c r="L6" s="299" t="e">
        <f aca="false">(#REF!/#REF!-1)*100</f>
        <v>#REF!</v>
      </c>
      <c r="M6" s="299" t="e">
        <f aca="false">(#REF!/#REF!-1)*100</f>
        <v>#REF!</v>
      </c>
      <c r="N6" s="299" t="e">
        <f aca="false">(#REF!/#REF!-1)*100</f>
        <v>#REF!</v>
      </c>
      <c r="O6" s="299" t="e">
        <f aca="false">(#REF!/#REF!-1)*100</f>
        <v>#REF!</v>
      </c>
      <c r="P6" s="299" t="e">
        <f aca="false">(#REF!/#REF!-1)*100</f>
        <v>#REF!</v>
      </c>
      <c r="Q6" s="299" t="e">
        <f aca="false">(#REF!/#REF!-1)*100</f>
        <v>#REF!</v>
      </c>
      <c r="R6" s="299" t="e">
        <f aca="false">(#REF!/#REF!-1)*100</f>
        <v>#REF!</v>
      </c>
      <c r="S6" s="299" t="e">
        <f aca="false">(#REF!/#REF!-1)*100</f>
        <v>#REF!</v>
      </c>
      <c r="T6" s="299" t="e">
        <f aca="false">(#REF!/#REF!-1)*100</f>
        <v>#REF!</v>
      </c>
      <c r="U6" s="299" t="e">
        <f aca="false">(#REF!/#REF!-1)*100</f>
        <v>#REF!</v>
      </c>
      <c r="V6" s="299" t="e">
        <f aca="false">(#REF!/#REF!-1)*100</f>
        <v>#REF!</v>
      </c>
      <c r="W6" s="299" t="e">
        <f aca="false">(#REF!/#REF!-1)*100</f>
        <v>#REF!</v>
      </c>
      <c r="X6" s="299" t="e">
        <f aca="false">(#REF!/#REF!-1)*100</f>
        <v>#REF!</v>
      </c>
      <c r="Y6" s="299" t="e">
        <f aca="false">(#REF!/#REF!-1)*100</f>
        <v>#REF!</v>
      </c>
      <c r="Z6" s="82"/>
    </row>
    <row r="7" customFormat="false" ht="15" hidden="false" customHeight="false" outlineLevel="0" collapsed="false">
      <c r="A7" s="46" t="n">
        <v>2010</v>
      </c>
      <c r="B7" s="46"/>
      <c r="C7" s="299" t="e">
        <f aca="false">(#REF!/#REF!-1)*100</f>
        <v>#REF!</v>
      </c>
      <c r="D7" s="299" t="e">
        <f aca="false">(#REF!/#REF!-1)*100</f>
        <v>#REF!</v>
      </c>
      <c r="E7" s="299" t="e">
        <f aca="false">(#REF!/#REF!-1)*100</f>
        <v>#REF!</v>
      </c>
      <c r="F7" s="299" t="e">
        <f aca="false">(#REF!/#REF!-1)*100</f>
        <v>#REF!</v>
      </c>
      <c r="G7" s="299" t="e">
        <f aca="false">(#REF!/#REF!-1)*100</f>
        <v>#REF!</v>
      </c>
      <c r="H7" s="299" t="e">
        <f aca="false">(#REF!/#REF!-1)*100</f>
        <v>#REF!</v>
      </c>
      <c r="I7" s="299" t="e">
        <f aca="false">(#REF!/#REF!-1)*100</f>
        <v>#REF!</v>
      </c>
      <c r="J7" s="299" t="e">
        <f aca="false">(#REF!/#REF!-1)*100</f>
        <v>#REF!</v>
      </c>
      <c r="K7" s="299" t="e">
        <f aca="false">(#REF!/#REF!-1)*100</f>
        <v>#REF!</v>
      </c>
      <c r="L7" s="299" t="e">
        <f aca="false">(#REF!/#REF!-1)*100</f>
        <v>#REF!</v>
      </c>
      <c r="M7" s="299" t="e">
        <f aca="false">(#REF!/#REF!-1)*100</f>
        <v>#REF!</v>
      </c>
      <c r="N7" s="299" t="e">
        <f aca="false">(#REF!/#REF!-1)*100</f>
        <v>#REF!</v>
      </c>
      <c r="O7" s="299" t="e">
        <f aca="false">(#REF!/#REF!-1)*100</f>
        <v>#REF!</v>
      </c>
      <c r="P7" s="299" t="e">
        <f aca="false">(#REF!/#REF!-1)*100</f>
        <v>#REF!</v>
      </c>
      <c r="Q7" s="299" t="e">
        <f aca="false">(#REF!/#REF!-1)*100</f>
        <v>#REF!</v>
      </c>
      <c r="R7" s="299" t="e">
        <f aca="false">(#REF!/#REF!-1)*100</f>
        <v>#REF!</v>
      </c>
      <c r="S7" s="299" t="e">
        <f aca="false">(#REF!/#REF!-1)*100</f>
        <v>#REF!</v>
      </c>
      <c r="T7" s="299" t="e">
        <f aca="false">(#REF!/#REF!-1)*100</f>
        <v>#REF!</v>
      </c>
      <c r="U7" s="299" t="e">
        <f aca="false">(#REF!/#REF!-1)*100</f>
        <v>#REF!</v>
      </c>
      <c r="V7" s="299" t="e">
        <f aca="false">(#REF!/#REF!-1)*100</f>
        <v>#REF!</v>
      </c>
      <c r="W7" s="299" t="e">
        <f aca="false">(#REF!/#REF!-1)*100</f>
        <v>#REF!</v>
      </c>
      <c r="X7" s="299" t="e">
        <f aca="false">(#REF!/#REF!-1)*100</f>
        <v>#REF!</v>
      </c>
      <c r="Y7" s="299" t="e">
        <f aca="false">(#REF!/#REF!-1)*100</f>
        <v>#REF!</v>
      </c>
      <c r="Z7" s="300"/>
    </row>
    <row r="8" customFormat="false" ht="15" hidden="false" customHeight="false" outlineLevel="0" collapsed="false">
      <c r="A8" s="46"/>
      <c r="B8" s="46"/>
      <c r="C8" s="46"/>
      <c r="D8" s="46"/>
      <c r="E8" s="46"/>
      <c r="F8" s="46"/>
      <c r="G8" s="46"/>
      <c r="H8" s="46"/>
      <c r="I8" s="46"/>
      <c r="J8" s="46"/>
      <c r="K8" s="46"/>
      <c r="L8" s="46"/>
      <c r="M8" s="46"/>
      <c r="N8" s="46"/>
      <c r="O8" s="46"/>
      <c r="P8" s="46"/>
      <c r="Q8" s="46"/>
      <c r="R8" s="46"/>
      <c r="S8" s="46"/>
      <c r="T8" s="46"/>
      <c r="U8" s="46"/>
      <c r="V8" s="46"/>
      <c r="W8" s="46"/>
      <c r="X8" s="46"/>
      <c r="Y8" s="46"/>
      <c r="Z8" s="46"/>
    </row>
    <row r="9" customFormat="false" ht="15" hidden="false" customHeight="false" outlineLevel="0" collapsed="false">
      <c r="A9" s="46" t="n">
        <v>2007</v>
      </c>
      <c r="B9" s="46" t="n">
        <v>1</v>
      </c>
      <c r="C9" s="146" t="e">
        <f aca="false">(#REF!/#REF!-1)*100</f>
        <v>#REF!</v>
      </c>
      <c r="D9" s="146" t="e">
        <f aca="false">(#REF!/#REF!-1)*100</f>
        <v>#REF!</v>
      </c>
      <c r="E9" s="146" t="e">
        <f aca="false">(#REF!/#REF!-1)*100</f>
        <v>#REF!</v>
      </c>
      <c r="F9" s="146" t="e">
        <f aca="false">(#REF!/#REF!-1)*100</f>
        <v>#REF!</v>
      </c>
      <c r="G9" s="146" t="e">
        <f aca="false">(#REF!/#REF!-1)*100</f>
        <v>#REF!</v>
      </c>
      <c r="H9" s="146" t="e">
        <f aca="false">(#REF!/#REF!-1)*100</f>
        <v>#REF!</v>
      </c>
      <c r="I9" s="146" t="e">
        <f aca="false">(#REF!/#REF!-1)*100</f>
        <v>#REF!</v>
      </c>
      <c r="J9" s="146" t="e">
        <f aca="false">(#REF!/#REF!-1)*100</f>
        <v>#REF!</v>
      </c>
      <c r="K9" s="146" t="e">
        <f aca="false">(#REF!/#REF!-1)*100</f>
        <v>#REF!</v>
      </c>
      <c r="L9" s="146" t="e">
        <f aca="false">(#REF!/#REF!-1)*100</f>
        <v>#REF!</v>
      </c>
      <c r="M9" s="146" t="e">
        <f aca="false">(#REF!/#REF!-1)*100</f>
        <v>#REF!</v>
      </c>
      <c r="N9" s="146" t="e">
        <f aca="false">(#REF!/#REF!-1)*100</f>
        <v>#REF!</v>
      </c>
      <c r="O9" s="146" t="e">
        <f aca="false">(#REF!/#REF!-1)*100</f>
        <v>#REF!</v>
      </c>
      <c r="P9" s="146" t="e">
        <f aca="false">(#REF!/#REF!-1)*100</f>
        <v>#REF!</v>
      </c>
      <c r="Q9" s="146" t="e">
        <f aca="false">(#REF!/#REF!-1)*100</f>
        <v>#REF!</v>
      </c>
      <c r="R9" s="146" t="e">
        <f aca="false">(#REF!/#REF!-1)*100</f>
        <v>#REF!</v>
      </c>
      <c r="S9" s="146" t="e">
        <f aca="false">(#REF!/#REF!-1)*100</f>
        <v>#REF!</v>
      </c>
      <c r="T9" s="146" t="e">
        <f aca="false">(#REF!/#REF!-1)*100</f>
        <v>#REF!</v>
      </c>
      <c r="U9" s="146" t="e">
        <f aca="false">(#REF!/#REF!-1)*100</f>
        <v>#REF!</v>
      </c>
      <c r="V9" s="146" t="e">
        <f aca="false">(#REF!/#REF!-1)*100</f>
        <v>#REF!</v>
      </c>
      <c r="W9" s="146" t="e">
        <f aca="false">(#REF!/#REF!-1)*100</f>
        <v>#REF!</v>
      </c>
      <c r="X9" s="146" t="e">
        <f aca="false">(#REF!/#REF!-1)*100</f>
        <v>#REF!</v>
      </c>
      <c r="Y9" s="146" t="e">
        <f aca="false">(#REF!/#REF!-1)*100</f>
        <v>#REF!</v>
      </c>
      <c r="Z9" s="46"/>
    </row>
    <row r="10" customFormat="false" ht="15" hidden="false" customHeight="false" outlineLevel="0" collapsed="false">
      <c r="A10" s="46"/>
      <c r="B10" s="46" t="n">
        <v>2</v>
      </c>
      <c r="C10" s="146" t="e">
        <f aca="false">(#REF!/#REF!-1)*100</f>
        <v>#REF!</v>
      </c>
      <c r="D10" s="146" t="e">
        <f aca="false">(#REF!/#REF!-1)*100</f>
        <v>#REF!</v>
      </c>
      <c r="E10" s="146" t="e">
        <f aca="false">(#REF!/#REF!-1)*100</f>
        <v>#REF!</v>
      </c>
      <c r="F10" s="146" t="e">
        <f aca="false">(#REF!/#REF!-1)*100</f>
        <v>#REF!</v>
      </c>
      <c r="G10" s="146" t="e">
        <f aca="false">(#REF!/#REF!-1)*100</f>
        <v>#REF!</v>
      </c>
      <c r="H10" s="146" t="e">
        <f aca="false">(#REF!/#REF!-1)*100</f>
        <v>#REF!</v>
      </c>
      <c r="I10" s="146" t="e">
        <f aca="false">(#REF!/#REF!-1)*100</f>
        <v>#REF!</v>
      </c>
      <c r="J10" s="146" t="e">
        <f aca="false">(#REF!/#REF!-1)*100</f>
        <v>#REF!</v>
      </c>
      <c r="K10" s="146" t="e">
        <f aca="false">(#REF!/#REF!-1)*100</f>
        <v>#REF!</v>
      </c>
      <c r="L10" s="146" t="e">
        <f aca="false">(#REF!/#REF!-1)*100</f>
        <v>#REF!</v>
      </c>
      <c r="M10" s="146" t="e">
        <f aca="false">(#REF!/#REF!-1)*100</f>
        <v>#REF!</v>
      </c>
      <c r="N10" s="146" t="e">
        <f aca="false">(#REF!/#REF!-1)*100</f>
        <v>#REF!</v>
      </c>
      <c r="O10" s="146" t="e">
        <f aca="false">(#REF!/#REF!-1)*100</f>
        <v>#REF!</v>
      </c>
      <c r="P10" s="146" t="e">
        <f aca="false">(#REF!/#REF!-1)*100</f>
        <v>#REF!</v>
      </c>
      <c r="Q10" s="146" t="e">
        <f aca="false">(#REF!/#REF!-1)*100</f>
        <v>#REF!</v>
      </c>
      <c r="R10" s="146" t="e">
        <f aca="false">(#REF!/#REF!-1)*100</f>
        <v>#REF!</v>
      </c>
      <c r="S10" s="146" t="e">
        <f aca="false">(#REF!/#REF!-1)*100</f>
        <v>#REF!</v>
      </c>
      <c r="T10" s="146" t="e">
        <f aca="false">(#REF!/#REF!-1)*100</f>
        <v>#REF!</v>
      </c>
      <c r="U10" s="146" t="e">
        <f aca="false">(#REF!/#REF!-1)*100</f>
        <v>#REF!</v>
      </c>
      <c r="V10" s="146" t="e">
        <f aca="false">(#REF!/#REF!-1)*100</f>
        <v>#REF!</v>
      </c>
      <c r="W10" s="146" t="e">
        <f aca="false">(#REF!/#REF!-1)*100</f>
        <v>#REF!</v>
      </c>
      <c r="X10" s="146" t="e">
        <f aca="false">(#REF!/#REF!-1)*100</f>
        <v>#REF!</v>
      </c>
      <c r="Y10" s="146" t="e">
        <f aca="false">(#REF!/#REF!-1)*100</f>
        <v>#REF!</v>
      </c>
      <c r="Z10" s="46"/>
    </row>
    <row r="11" customFormat="false" ht="15" hidden="false" customHeight="false" outlineLevel="0" collapsed="false">
      <c r="A11" s="46"/>
      <c r="B11" s="46" t="n">
        <v>3</v>
      </c>
      <c r="C11" s="146" t="e">
        <f aca="false">(#REF!/#REF!-1)*100</f>
        <v>#REF!</v>
      </c>
      <c r="D11" s="146" t="e">
        <f aca="false">(#REF!/#REF!-1)*100</f>
        <v>#REF!</v>
      </c>
      <c r="E11" s="146" t="e">
        <f aca="false">(#REF!/#REF!-1)*100</f>
        <v>#REF!</v>
      </c>
      <c r="F11" s="146" t="e">
        <f aca="false">(#REF!/#REF!-1)*100</f>
        <v>#REF!</v>
      </c>
      <c r="G11" s="146" t="e">
        <f aca="false">(#REF!/#REF!-1)*100</f>
        <v>#REF!</v>
      </c>
      <c r="H11" s="146" t="e">
        <f aca="false">(#REF!/#REF!-1)*100</f>
        <v>#REF!</v>
      </c>
      <c r="I11" s="146" t="e">
        <f aca="false">(#REF!/#REF!-1)*100</f>
        <v>#REF!</v>
      </c>
      <c r="J11" s="146" t="e">
        <f aca="false">(#REF!/#REF!-1)*100</f>
        <v>#REF!</v>
      </c>
      <c r="K11" s="146" t="e">
        <f aca="false">(#REF!/#REF!-1)*100</f>
        <v>#REF!</v>
      </c>
      <c r="L11" s="146" t="e">
        <f aca="false">(#REF!/#REF!-1)*100</f>
        <v>#REF!</v>
      </c>
      <c r="M11" s="146" t="e">
        <f aca="false">(#REF!/#REF!-1)*100</f>
        <v>#REF!</v>
      </c>
      <c r="N11" s="146" t="e">
        <f aca="false">(#REF!/#REF!-1)*100</f>
        <v>#REF!</v>
      </c>
      <c r="O11" s="146" t="e">
        <f aca="false">(#REF!/#REF!-1)*100</f>
        <v>#REF!</v>
      </c>
      <c r="P11" s="146" t="e">
        <f aca="false">(#REF!/#REF!-1)*100</f>
        <v>#REF!</v>
      </c>
      <c r="Q11" s="146" t="e">
        <f aca="false">(#REF!/#REF!-1)*100</f>
        <v>#REF!</v>
      </c>
      <c r="R11" s="146" t="e">
        <f aca="false">(#REF!/#REF!-1)*100</f>
        <v>#REF!</v>
      </c>
      <c r="S11" s="146" t="e">
        <f aca="false">(#REF!/#REF!-1)*100</f>
        <v>#REF!</v>
      </c>
      <c r="T11" s="146" t="e">
        <f aca="false">(#REF!/#REF!-1)*100</f>
        <v>#REF!</v>
      </c>
      <c r="U11" s="146" t="e">
        <f aca="false">(#REF!/#REF!-1)*100</f>
        <v>#REF!</v>
      </c>
      <c r="V11" s="146" t="e">
        <f aca="false">(#REF!/#REF!-1)*100</f>
        <v>#REF!</v>
      </c>
      <c r="W11" s="146" t="e">
        <f aca="false">(#REF!/#REF!-1)*100</f>
        <v>#REF!</v>
      </c>
      <c r="X11" s="146" t="e">
        <f aca="false">(#REF!/#REF!-1)*100</f>
        <v>#REF!</v>
      </c>
      <c r="Y11" s="146" t="e">
        <f aca="false">(#REF!/#REF!-1)*100</f>
        <v>#REF!</v>
      </c>
      <c r="Z11" s="46"/>
    </row>
    <row r="12" customFormat="false" ht="15" hidden="false" customHeight="false" outlineLevel="0" collapsed="false">
      <c r="A12" s="46"/>
      <c r="B12" s="46" t="n">
        <v>4</v>
      </c>
      <c r="C12" s="146" t="e">
        <f aca="false">(#REF!/#REF!-1)*100</f>
        <v>#REF!</v>
      </c>
      <c r="D12" s="146" t="e">
        <f aca="false">(#REF!/#REF!-1)*100</f>
        <v>#REF!</v>
      </c>
      <c r="E12" s="146" t="e">
        <f aca="false">(#REF!/#REF!-1)*100</f>
        <v>#REF!</v>
      </c>
      <c r="F12" s="146" t="e">
        <f aca="false">(#REF!/#REF!-1)*100</f>
        <v>#REF!</v>
      </c>
      <c r="G12" s="146" t="e">
        <f aca="false">(#REF!/#REF!-1)*100</f>
        <v>#REF!</v>
      </c>
      <c r="H12" s="146" t="e">
        <f aca="false">(#REF!/#REF!-1)*100</f>
        <v>#REF!</v>
      </c>
      <c r="I12" s="146" t="e">
        <f aca="false">(#REF!/#REF!-1)*100</f>
        <v>#REF!</v>
      </c>
      <c r="J12" s="146" t="e">
        <f aca="false">(#REF!/#REF!-1)*100</f>
        <v>#REF!</v>
      </c>
      <c r="K12" s="146" t="e">
        <f aca="false">(#REF!/#REF!-1)*100</f>
        <v>#REF!</v>
      </c>
      <c r="L12" s="146" t="e">
        <f aca="false">(#REF!/#REF!-1)*100</f>
        <v>#REF!</v>
      </c>
      <c r="M12" s="146" t="e">
        <f aca="false">(#REF!/#REF!-1)*100</f>
        <v>#REF!</v>
      </c>
      <c r="N12" s="146" t="e">
        <f aca="false">(#REF!/#REF!-1)*100</f>
        <v>#REF!</v>
      </c>
      <c r="O12" s="146" t="e">
        <f aca="false">(#REF!/#REF!-1)*100</f>
        <v>#REF!</v>
      </c>
      <c r="P12" s="146" t="e">
        <f aca="false">(#REF!/#REF!-1)*100</f>
        <v>#REF!</v>
      </c>
      <c r="Q12" s="146" t="e">
        <f aca="false">(#REF!/#REF!-1)*100</f>
        <v>#REF!</v>
      </c>
      <c r="R12" s="146" t="e">
        <f aca="false">(#REF!/#REF!-1)*100</f>
        <v>#REF!</v>
      </c>
      <c r="S12" s="146" t="e">
        <f aca="false">(#REF!/#REF!-1)*100</f>
        <v>#REF!</v>
      </c>
      <c r="T12" s="146" t="e">
        <f aca="false">(#REF!/#REF!-1)*100</f>
        <v>#REF!</v>
      </c>
      <c r="U12" s="146" t="e">
        <f aca="false">(#REF!/#REF!-1)*100</f>
        <v>#REF!</v>
      </c>
      <c r="V12" s="146" t="e">
        <f aca="false">(#REF!/#REF!-1)*100</f>
        <v>#REF!</v>
      </c>
      <c r="W12" s="146" t="e">
        <f aca="false">(#REF!/#REF!-1)*100</f>
        <v>#REF!</v>
      </c>
      <c r="X12" s="146" t="e">
        <f aca="false">(#REF!/#REF!-1)*100</f>
        <v>#REF!</v>
      </c>
      <c r="Y12" s="146" t="e">
        <f aca="false">(#REF!/#REF!-1)*100</f>
        <v>#REF!</v>
      </c>
      <c r="Z12" s="46"/>
    </row>
    <row r="13" customFormat="false" ht="15" hidden="false" customHeight="false" outlineLevel="0" collapsed="false">
      <c r="A13" s="46" t="n">
        <v>2008</v>
      </c>
      <c r="B13" s="46" t="n">
        <v>1</v>
      </c>
      <c r="C13" s="146" t="e">
        <f aca="false">(#REF!/#REF!-1)*100</f>
        <v>#REF!</v>
      </c>
      <c r="D13" s="146" t="e">
        <f aca="false">(#REF!/#REF!-1)*100</f>
        <v>#REF!</v>
      </c>
      <c r="E13" s="146" t="e">
        <f aca="false">(#REF!/#REF!-1)*100</f>
        <v>#REF!</v>
      </c>
      <c r="F13" s="146" t="e">
        <f aca="false">(#REF!/#REF!-1)*100</f>
        <v>#REF!</v>
      </c>
      <c r="G13" s="146" t="e">
        <f aca="false">(#REF!/#REF!-1)*100</f>
        <v>#REF!</v>
      </c>
      <c r="H13" s="146" t="e">
        <f aca="false">(#REF!/#REF!-1)*100</f>
        <v>#REF!</v>
      </c>
      <c r="I13" s="146" t="e">
        <f aca="false">(#REF!/#REF!-1)*100</f>
        <v>#REF!</v>
      </c>
      <c r="J13" s="146" t="e">
        <f aca="false">(#REF!/#REF!-1)*100</f>
        <v>#REF!</v>
      </c>
      <c r="K13" s="146" t="e">
        <f aca="false">(#REF!/#REF!-1)*100</f>
        <v>#REF!</v>
      </c>
      <c r="L13" s="146" t="e">
        <f aca="false">(#REF!/#REF!-1)*100</f>
        <v>#REF!</v>
      </c>
      <c r="M13" s="146" t="e">
        <f aca="false">(#REF!/#REF!-1)*100</f>
        <v>#REF!</v>
      </c>
      <c r="N13" s="146" t="e">
        <f aca="false">(#REF!/#REF!-1)*100</f>
        <v>#REF!</v>
      </c>
      <c r="O13" s="146" t="e">
        <f aca="false">(#REF!/#REF!-1)*100</f>
        <v>#REF!</v>
      </c>
      <c r="P13" s="146" t="e">
        <f aca="false">(#REF!/#REF!-1)*100</f>
        <v>#REF!</v>
      </c>
      <c r="Q13" s="146" t="e">
        <f aca="false">(#REF!/#REF!-1)*100</f>
        <v>#REF!</v>
      </c>
      <c r="R13" s="146" t="e">
        <f aca="false">(#REF!/#REF!-1)*100</f>
        <v>#REF!</v>
      </c>
      <c r="S13" s="146" t="e">
        <f aca="false">(#REF!/#REF!-1)*100</f>
        <v>#REF!</v>
      </c>
      <c r="T13" s="146" t="e">
        <f aca="false">(#REF!/#REF!-1)*100</f>
        <v>#REF!</v>
      </c>
      <c r="U13" s="146" t="e">
        <f aca="false">(#REF!/#REF!-1)*100</f>
        <v>#REF!</v>
      </c>
      <c r="V13" s="146" t="e">
        <f aca="false">(#REF!/#REF!-1)*100</f>
        <v>#REF!</v>
      </c>
      <c r="W13" s="146" t="e">
        <f aca="false">(#REF!/#REF!-1)*100</f>
        <v>#REF!</v>
      </c>
      <c r="X13" s="146" t="e">
        <f aca="false">(#REF!/#REF!-1)*100</f>
        <v>#REF!</v>
      </c>
      <c r="Y13" s="146" t="e">
        <f aca="false">(#REF!/#REF!-1)*100</f>
        <v>#REF!</v>
      </c>
      <c r="Z13" s="46"/>
    </row>
    <row r="14" customFormat="false" ht="15" hidden="false" customHeight="false" outlineLevel="0" collapsed="false">
      <c r="A14" s="46"/>
      <c r="B14" s="46" t="n">
        <v>2</v>
      </c>
      <c r="C14" s="146" t="e">
        <f aca="false">(#REF!/#REF!-1)*100</f>
        <v>#REF!</v>
      </c>
      <c r="D14" s="146" t="e">
        <f aca="false">(#REF!/#REF!-1)*100</f>
        <v>#REF!</v>
      </c>
      <c r="E14" s="146" t="e">
        <f aca="false">(#REF!/#REF!-1)*100</f>
        <v>#REF!</v>
      </c>
      <c r="F14" s="146" t="e">
        <f aca="false">(#REF!/#REF!-1)*100</f>
        <v>#REF!</v>
      </c>
      <c r="G14" s="146" t="e">
        <f aca="false">(#REF!/#REF!-1)*100</f>
        <v>#REF!</v>
      </c>
      <c r="H14" s="146" t="e">
        <f aca="false">(#REF!/#REF!-1)*100</f>
        <v>#REF!</v>
      </c>
      <c r="I14" s="146" t="e">
        <f aca="false">(#REF!/#REF!-1)*100</f>
        <v>#REF!</v>
      </c>
      <c r="J14" s="146" t="e">
        <f aca="false">(#REF!/#REF!-1)*100</f>
        <v>#REF!</v>
      </c>
      <c r="K14" s="146" t="e">
        <f aca="false">(#REF!/#REF!-1)*100</f>
        <v>#REF!</v>
      </c>
      <c r="L14" s="146" t="e">
        <f aca="false">(#REF!/#REF!-1)*100</f>
        <v>#REF!</v>
      </c>
      <c r="M14" s="146" t="e">
        <f aca="false">(#REF!/#REF!-1)*100</f>
        <v>#REF!</v>
      </c>
      <c r="N14" s="146" t="e">
        <f aca="false">(#REF!/#REF!-1)*100</f>
        <v>#REF!</v>
      </c>
      <c r="O14" s="146" t="e">
        <f aca="false">(#REF!/#REF!-1)*100</f>
        <v>#REF!</v>
      </c>
      <c r="P14" s="146" t="e">
        <f aca="false">(#REF!/#REF!-1)*100</f>
        <v>#REF!</v>
      </c>
      <c r="Q14" s="146" t="e">
        <f aca="false">(#REF!/#REF!-1)*100</f>
        <v>#REF!</v>
      </c>
      <c r="R14" s="146" t="e">
        <f aca="false">(#REF!/#REF!-1)*100</f>
        <v>#REF!</v>
      </c>
      <c r="S14" s="146" t="e">
        <f aca="false">(#REF!/#REF!-1)*100</f>
        <v>#REF!</v>
      </c>
      <c r="T14" s="146" t="e">
        <f aca="false">(#REF!/#REF!-1)*100</f>
        <v>#REF!</v>
      </c>
      <c r="U14" s="146" t="e">
        <f aca="false">(#REF!/#REF!-1)*100</f>
        <v>#REF!</v>
      </c>
      <c r="V14" s="146" t="e">
        <f aca="false">(#REF!/#REF!-1)*100</f>
        <v>#REF!</v>
      </c>
      <c r="W14" s="146" t="e">
        <f aca="false">(#REF!/#REF!-1)*100</f>
        <v>#REF!</v>
      </c>
      <c r="X14" s="146" t="e">
        <f aca="false">(#REF!/#REF!-1)*100</f>
        <v>#REF!</v>
      </c>
      <c r="Y14" s="146" t="e">
        <f aca="false">(#REF!/#REF!-1)*100</f>
        <v>#REF!</v>
      </c>
      <c r="Z14" s="46"/>
    </row>
    <row r="15" customFormat="false" ht="15" hidden="false" customHeight="false" outlineLevel="0" collapsed="false">
      <c r="A15" s="46"/>
      <c r="B15" s="46" t="n">
        <v>3</v>
      </c>
      <c r="C15" s="146" t="e">
        <f aca="false">(#REF!/#REF!-1)*100</f>
        <v>#REF!</v>
      </c>
      <c r="D15" s="146" t="e">
        <f aca="false">(#REF!/#REF!-1)*100</f>
        <v>#REF!</v>
      </c>
      <c r="E15" s="146" t="e">
        <f aca="false">(#REF!/#REF!-1)*100</f>
        <v>#REF!</v>
      </c>
      <c r="F15" s="146" t="e">
        <f aca="false">(#REF!/#REF!-1)*100</f>
        <v>#REF!</v>
      </c>
      <c r="G15" s="146" t="e">
        <f aca="false">(#REF!/#REF!-1)*100</f>
        <v>#REF!</v>
      </c>
      <c r="H15" s="146" t="e">
        <f aca="false">(#REF!/#REF!-1)*100</f>
        <v>#REF!</v>
      </c>
      <c r="I15" s="146" t="e">
        <f aca="false">(#REF!/#REF!-1)*100</f>
        <v>#REF!</v>
      </c>
      <c r="J15" s="146" t="e">
        <f aca="false">(#REF!/#REF!-1)*100</f>
        <v>#REF!</v>
      </c>
      <c r="K15" s="146" t="e">
        <f aca="false">(#REF!/#REF!-1)*100</f>
        <v>#REF!</v>
      </c>
      <c r="L15" s="146" t="e">
        <f aca="false">(#REF!/#REF!-1)*100</f>
        <v>#REF!</v>
      </c>
      <c r="M15" s="146" t="e">
        <f aca="false">(#REF!/#REF!-1)*100</f>
        <v>#REF!</v>
      </c>
      <c r="N15" s="146" t="e">
        <f aca="false">(#REF!/#REF!-1)*100</f>
        <v>#REF!</v>
      </c>
      <c r="O15" s="146" t="e">
        <f aca="false">(#REF!/#REF!-1)*100</f>
        <v>#REF!</v>
      </c>
      <c r="P15" s="146" t="e">
        <f aca="false">(#REF!/#REF!-1)*100</f>
        <v>#REF!</v>
      </c>
      <c r="Q15" s="146" t="e">
        <f aca="false">(#REF!/#REF!-1)*100</f>
        <v>#REF!</v>
      </c>
      <c r="R15" s="146" t="e">
        <f aca="false">(#REF!/#REF!-1)*100</f>
        <v>#REF!</v>
      </c>
      <c r="S15" s="146" t="e">
        <f aca="false">(#REF!/#REF!-1)*100</f>
        <v>#REF!</v>
      </c>
      <c r="T15" s="146" t="e">
        <f aca="false">(#REF!/#REF!-1)*100</f>
        <v>#REF!</v>
      </c>
      <c r="U15" s="146" t="e">
        <f aca="false">(#REF!/#REF!-1)*100</f>
        <v>#REF!</v>
      </c>
      <c r="V15" s="146" t="e">
        <f aca="false">(#REF!/#REF!-1)*100</f>
        <v>#REF!</v>
      </c>
      <c r="W15" s="146" t="e">
        <f aca="false">(#REF!/#REF!-1)*100</f>
        <v>#REF!</v>
      </c>
      <c r="X15" s="146" t="e">
        <f aca="false">(#REF!/#REF!-1)*100</f>
        <v>#REF!</v>
      </c>
      <c r="Y15" s="146" t="e">
        <f aca="false">(#REF!/#REF!-1)*100</f>
        <v>#REF!</v>
      </c>
      <c r="Z15" s="46"/>
    </row>
    <row r="16" customFormat="false" ht="15" hidden="false" customHeight="false" outlineLevel="0" collapsed="false">
      <c r="A16" s="46"/>
      <c r="B16" s="46" t="n">
        <v>4</v>
      </c>
      <c r="C16" s="146" t="e">
        <f aca="false">(#REF!/#REF!-1)*100</f>
        <v>#REF!</v>
      </c>
      <c r="D16" s="146" t="e">
        <f aca="false">(#REF!/#REF!-1)*100</f>
        <v>#REF!</v>
      </c>
      <c r="E16" s="146" t="e">
        <f aca="false">(#REF!/#REF!-1)*100</f>
        <v>#REF!</v>
      </c>
      <c r="F16" s="146" t="e">
        <f aca="false">(#REF!/#REF!-1)*100</f>
        <v>#REF!</v>
      </c>
      <c r="G16" s="146" t="e">
        <f aca="false">(#REF!/#REF!-1)*100</f>
        <v>#REF!</v>
      </c>
      <c r="H16" s="146" t="e">
        <f aca="false">(#REF!/#REF!-1)*100</f>
        <v>#REF!</v>
      </c>
      <c r="I16" s="146" t="e">
        <f aca="false">(#REF!/#REF!-1)*100</f>
        <v>#REF!</v>
      </c>
      <c r="J16" s="146" t="e">
        <f aca="false">(#REF!/#REF!-1)*100</f>
        <v>#REF!</v>
      </c>
      <c r="K16" s="146" t="e">
        <f aca="false">(#REF!/#REF!-1)*100</f>
        <v>#REF!</v>
      </c>
      <c r="L16" s="146" t="e">
        <f aca="false">(#REF!/#REF!-1)*100</f>
        <v>#REF!</v>
      </c>
      <c r="M16" s="146" t="e">
        <f aca="false">(#REF!/#REF!-1)*100</f>
        <v>#REF!</v>
      </c>
      <c r="N16" s="146" t="e">
        <f aca="false">(#REF!/#REF!-1)*100</f>
        <v>#REF!</v>
      </c>
      <c r="O16" s="146" t="e">
        <f aca="false">(#REF!/#REF!-1)*100</f>
        <v>#REF!</v>
      </c>
      <c r="P16" s="146" t="e">
        <f aca="false">(#REF!/#REF!-1)*100</f>
        <v>#REF!</v>
      </c>
      <c r="Q16" s="146" t="e">
        <f aca="false">(#REF!/#REF!-1)*100</f>
        <v>#REF!</v>
      </c>
      <c r="R16" s="146" t="e">
        <f aca="false">(#REF!/#REF!-1)*100</f>
        <v>#REF!</v>
      </c>
      <c r="S16" s="146" t="e">
        <f aca="false">(#REF!/#REF!-1)*100</f>
        <v>#REF!</v>
      </c>
      <c r="T16" s="146" t="e">
        <f aca="false">(#REF!/#REF!-1)*100</f>
        <v>#REF!</v>
      </c>
      <c r="U16" s="146" t="e">
        <f aca="false">(#REF!/#REF!-1)*100</f>
        <v>#REF!</v>
      </c>
      <c r="V16" s="146" t="e">
        <f aca="false">(#REF!/#REF!-1)*100</f>
        <v>#REF!</v>
      </c>
      <c r="W16" s="146" t="e">
        <f aca="false">(#REF!/#REF!-1)*100</f>
        <v>#REF!</v>
      </c>
      <c r="X16" s="146" t="e">
        <f aca="false">(#REF!/#REF!-1)*100</f>
        <v>#REF!</v>
      </c>
      <c r="Y16" s="146" t="e">
        <f aca="false">(#REF!/#REF!-1)*100</f>
        <v>#REF!</v>
      </c>
      <c r="Z16" s="46"/>
    </row>
    <row r="17" customFormat="false" ht="15" hidden="false" customHeight="false" outlineLevel="0" collapsed="false">
      <c r="A17" s="46" t="n">
        <v>2009</v>
      </c>
      <c r="B17" s="46" t="n">
        <v>1</v>
      </c>
      <c r="C17" s="146" t="e">
        <f aca="false">(#REF!/#REF!-1)*100</f>
        <v>#REF!</v>
      </c>
      <c r="D17" s="146" t="e">
        <f aca="false">(#REF!/#REF!-1)*100</f>
        <v>#REF!</v>
      </c>
      <c r="E17" s="146" t="e">
        <f aca="false">(#REF!/#REF!-1)*100</f>
        <v>#REF!</v>
      </c>
      <c r="F17" s="146" t="e">
        <f aca="false">(#REF!/#REF!-1)*100</f>
        <v>#REF!</v>
      </c>
      <c r="G17" s="146" t="e">
        <f aca="false">(#REF!/#REF!-1)*100</f>
        <v>#REF!</v>
      </c>
      <c r="H17" s="146" t="e">
        <f aca="false">(#REF!/#REF!-1)*100</f>
        <v>#REF!</v>
      </c>
      <c r="I17" s="146" t="e">
        <f aca="false">(#REF!/#REF!-1)*100</f>
        <v>#REF!</v>
      </c>
      <c r="J17" s="146" t="e">
        <f aca="false">(#REF!/#REF!-1)*100</f>
        <v>#REF!</v>
      </c>
      <c r="K17" s="146" t="e">
        <f aca="false">(#REF!/#REF!-1)*100</f>
        <v>#REF!</v>
      </c>
      <c r="L17" s="146" t="e">
        <f aca="false">(#REF!/#REF!-1)*100</f>
        <v>#REF!</v>
      </c>
      <c r="M17" s="146" t="e">
        <f aca="false">(#REF!/#REF!-1)*100</f>
        <v>#REF!</v>
      </c>
      <c r="N17" s="146" t="e">
        <f aca="false">(#REF!/#REF!-1)*100</f>
        <v>#REF!</v>
      </c>
      <c r="O17" s="146" t="e">
        <f aca="false">(#REF!/#REF!-1)*100</f>
        <v>#REF!</v>
      </c>
      <c r="P17" s="146" t="e">
        <f aca="false">(#REF!/#REF!-1)*100</f>
        <v>#REF!</v>
      </c>
      <c r="Q17" s="146" t="e">
        <f aca="false">(#REF!/#REF!-1)*100</f>
        <v>#REF!</v>
      </c>
      <c r="R17" s="146" t="e">
        <f aca="false">(#REF!/#REF!-1)*100</f>
        <v>#REF!</v>
      </c>
      <c r="S17" s="146" t="e">
        <f aca="false">(#REF!/#REF!-1)*100</f>
        <v>#REF!</v>
      </c>
      <c r="T17" s="146" t="e">
        <f aca="false">(#REF!/#REF!-1)*100</f>
        <v>#REF!</v>
      </c>
      <c r="U17" s="146" t="e">
        <f aca="false">(#REF!/#REF!-1)*100</f>
        <v>#REF!</v>
      </c>
      <c r="V17" s="146" t="e">
        <f aca="false">(#REF!/#REF!-1)*100</f>
        <v>#REF!</v>
      </c>
      <c r="W17" s="146" t="e">
        <f aca="false">(#REF!/#REF!-1)*100</f>
        <v>#REF!</v>
      </c>
      <c r="X17" s="146" t="e">
        <f aca="false">(#REF!/#REF!-1)*100</f>
        <v>#REF!</v>
      </c>
      <c r="Y17" s="146" t="e">
        <f aca="false">(#REF!/#REF!-1)*100</f>
        <v>#REF!</v>
      </c>
      <c r="Z17" s="46"/>
    </row>
    <row r="18" customFormat="false" ht="15" hidden="false" customHeight="false" outlineLevel="0" collapsed="false">
      <c r="A18" s="46"/>
      <c r="B18" s="46" t="n">
        <v>2</v>
      </c>
      <c r="C18" s="146" t="e">
        <f aca="false">(#REF!/#REF!-1)*100</f>
        <v>#REF!</v>
      </c>
      <c r="D18" s="146" t="e">
        <f aca="false">(#REF!/#REF!-1)*100</f>
        <v>#REF!</v>
      </c>
      <c r="E18" s="146" t="e">
        <f aca="false">(#REF!/#REF!-1)*100</f>
        <v>#REF!</v>
      </c>
      <c r="F18" s="146" t="e">
        <f aca="false">(#REF!/#REF!-1)*100</f>
        <v>#REF!</v>
      </c>
      <c r="G18" s="146" t="e">
        <f aca="false">(#REF!/#REF!-1)*100</f>
        <v>#REF!</v>
      </c>
      <c r="H18" s="146" t="e">
        <f aca="false">(#REF!/#REF!-1)*100</f>
        <v>#REF!</v>
      </c>
      <c r="I18" s="146" t="e">
        <f aca="false">(#REF!/#REF!-1)*100</f>
        <v>#REF!</v>
      </c>
      <c r="J18" s="146" t="e">
        <f aca="false">(#REF!/#REF!-1)*100</f>
        <v>#REF!</v>
      </c>
      <c r="K18" s="146" t="e">
        <f aca="false">(#REF!/#REF!-1)*100</f>
        <v>#REF!</v>
      </c>
      <c r="L18" s="146" t="e">
        <f aca="false">(#REF!/#REF!-1)*100</f>
        <v>#REF!</v>
      </c>
      <c r="M18" s="146" t="e">
        <f aca="false">(#REF!/#REF!-1)*100</f>
        <v>#REF!</v>
      </c>
      <c r="N18" s="146" t="e">
        <f aca="false">(#REF!/#REF!-1)*100</f>
        <v>#REF!</v>
      </c>
      <c r="O18" s="146" t="e">
        <f aca="false">(#REF!/#REF!-1)*100</f>
        <v>#REF!</v>
      </c>
      <c r="P18" s="146" t="e">
        <f aca="false">(#REF!/#REF!-1)*100</f>
        <v>#REF!</v>
      </c>
      <c r="Q18" s="146" t="e">
        <f aca="false">(#REF!/#REF!-1)*100</f>
        <v>#REF!</v>
      </c>
      <c r="R18" s="146" t="e">
        <f aca="false">(#REF!/#REF!-1)*100</f>
        <v>#REF!</v>
      </c>
      <c r="S18" s="146" t="e">
        <f aca="false">(#REF!/#REF!-1)*100</f>
        <v>#REF!</v>
      </c>
      <c r="T18" s="146" t="e">
        <f aca="false">(#REF!/#REF!-1)*100</f>
        <v>#REF!</v>
      </c>
      <c r="U18" s="146" t="e">
        <f aca="false">(#REF!/#REF!-1)*100</f>
        <v>#REF!</v>
      </c>
      <c r="V18" s="146" t="e">
        <f aca="false">(#REF!/#REF!-1)*100</f>
        <v>#REF!</v>
      </c>
      <c r="W18" s="146" t="e">
        <f aca="false">(#REF!/#REF!-1)*100</f>
        <v>#REF!</v>
      </c>
      <c r="X18" s="146" t="e">
        <f aca="false">(#REF!/#REF!-1)*100</f>
        <v>#REF!</v>
      </c>
      <c r="Y18" s="146" t="e">
        <f aca="false">(#REF!/#REF!-1)*100</f>
        <v>#REF!</v>
      </c>
      <c r="Z18" s="46"/>
    </row>
    <row r="19" customFormat="false" ht="15" hidden="false" customHeight="false" outlineLevel="0" collapsed="false">
      <c r="A19" s="46"/>
      <c r="B19" s="46" t="n">
        <v>3</v>
      </c>
      <c r="C19" s="146" t="e">
        <f aca="false">(#REF!/#REF!-1)*100</f>
        <v>#REF!</v>
      </c>
      <c r="D19" s="146" t="e">
        <f aca="false">(#REF!/#REF!-1)*100</f>
        <v>#REF!</v>
      </c>
      <c r="E19" s="146" t="e">
        <f aca="false">(#REF!/#REF!-1)*100</f>
        <v>#REF!</v>
      </c>
      <c r="F19" s="146" t="e">
        <f aca="false">(#REF!/#REF!-1)*100</f>
        <v>#REF!</v>
      </c>
      <c r="G19" s="146" t="e">
        <f aca="false">(#REF!/#REF!-1)*100</f>
        <v>#REF!</v>
      </c>
      <c r="H19" s="146" t="e">
        <f aca="false">(#REF!/#REF!-1)*100</f>
        <v>#REF!</v>
      </c>
      <c r="I19" s="146" t="e">
        <f aca="false">(#REF!/#REF!-1)*100</f>
        <v>#REF!</v>
      </c>
      <c r="J19" s="146" t="e">
        <f aca="false">(#REF!/#REF!-1)*100</f>
        <v>#REF!</v>
      </c>
      <c r="K19" s="146" t="e">
        <f aca="false">(#REF!/#REF!-1)*100</f>
        <v>#REF!</v>
      </c>
      <c r="L19" s="146" t="e">
        <f aca="false">(#REF!/#REF!-1)*100</f>
        <v>#REF!</v>
      </c>
      <c r="M19" s="146" t="e">
        <f aca="false">(#REF!/#REF!-1)*100</f>
        <v>#REF!</v>
      </c>
      <c r="N19" s="146" t="e">
        <f aca="false">(#REF!/#REF!-1)*100</f>
        <v>#REF!</v>
      </c>
      <c r="O19" s="146" t="e">
        <f aca="false">(#REF!/#REF!-1)*100</f>
        <v>#REF!</v>
      </c>
      <c r="P19" s="146" t="e">
        <f aca="false">(#REF!/#REF!-1)*100</f>
        <v>#REF!</v>
      </c>
      <c r="Q19" s="146" t="e">
        <f aca="false">(#REF!/#REF!-1)*100</f>
        <v>#REF!</v>
      </c>
      <c r="R19" s="146" t="e">
        <f aca="false">(#REF!/#REF!-1)*100</f>
        <v>#REF!</v>
      </c>
      <c r="S19" s="146" t="e">
        <f aca="false">(#REF!/#REF!-1)*100</f>
        <v>#REF!</v>
      </c>
      <c r="T19" s="146" t="e">
        <f aca="false">(#REF!/#REF!-1)*100</f>
        <v>#REF!</v>
      </c>
      <c r="U19" s="146" t="e">
        <f aca="false">(#REF!/#REF!-1)*100</f>
        <v>#REF!</v>
      </c>
      <c r="V19" s="146" t="e">
        <f aca="false">(#REF!/#REF!-1)*100</f>
        <v>#REF!</v>
      </c>
      <c r="W19" s="146" t="e">
        <f aca="false">(#REF!/#REF!-1)*100</f>
        <v>#REF!</v>
      </c>
      <c r="X19" s="146" t="e">
        <f aca="false">(#REF!/#REF!-1)*100</f>
        <v>#REF!</v>
      </c>
      <c r="Y19" s="146" t="e">
        <f aca="false">(#REF!/#REF!-1)*100</f>
        <v>#REF!</v>
      </c>
      <c r="Z19" s="46"/>
    </row>
    <row r="20" customFormat="false" ht="15" hidden="false" customHeight="false" outlineLevel="0" collapsed="false">
      <c r="A20" s="46"/>
      <c r="B20" s="46" t="n">
        <v>4</v>
      </c>
      <c r="C20" s="146" t="e">
        <f aca="false">(#REF!/#REF!-1)*100</f>
        <v>#REF!</v>
      </c>
      <c r="D20" s="146" t="e">
        <f aca="false">(#REF!/#REF!-1)*100</f>
        <v>#REF!</v>
      </c>
      <c r="E20" s="146" t="e">
        <f aca="false">(#REF!/#REF!-1)*100</f>
        <v>#REF!</v>
      </c>
      <c r="F20" s="146" t="e">
        <f aca="false">(#REF!/#REF!-1)*100</f>
        <v>#REF!</v>
      </c>
      <c r="G20" s="146" t="e">
        <f aca="false">(#REF!/#REF!-1)*100</f>
        <v>#REF!</v>
      </c>
      <c r="H20" s="146" t="e">
        <f aca="false">(#REF!/#REF!-1)*100</f>
        <v>#REF!</v>
      </c>
      <c r="I20" s="146" t="e">
        <f aca="false">(#REF!/#REF!-1)*100</f>
        <v>#REF!</v>
      </c>
      <c r="J20" s="146" t="e">
        <f aca="false">(#REF!/#REF!-1)*100</f>
        <v>#REF!</v>
      </c>
      <c r="K20" s="146" t="e">
        <f aca="false">(#REF!/#REF!-1)*100</f>
        <v>#REF!</v>
      </c>
      <c r="L20" s="146" t="e">
        <f aca="false">(#REF!/#REF!-1)*100</f>
        <v>#REF!</v>
      </c>
      <c r="M20" s="146" t="e">
        <f aca="false">(#REF!/#REF!-1)*100</f>
        <v>#REF!</v>
      </c>
      <c r="N20" s="146" t="e">
        <f aca="false">(#REF!/#REF!-1)*100</f>
        <v>#REF!</v>
      </c>
      <c r="O20" s="146" t="e">
        <f aca="false">(#REF!/#REF!-1)*100</f>
        <v>#REF!</v>
      </c>
      <c r="P20" s="146" t="e">
        <f aca="false">(#REF!/#REF!-1)*100</f>
        <v>#REF!</v>
      </c>
      <c r="Q20" s="146" t="e">
        <f aca="false">(#REF!/#REF!-1)*100</f>
        <v>#REF!</v>
      </c>
      <c r="R20" s="146" t="e">
        <f aca="false">(#REF!/#REF!-1)*100</f>
        <v>#REF!</v>
      </c>
      <c r="S20" s="146" t="e">
        <f aca="false">(#REF!/#REF!-1)*100</f>
        <v>#REF!</v>
      </c>
      <c r="T20" s="146" t="e">
        <f aca="false">(#REF!/#REF!-1)*100</f>
        <v>#REF!</v>
      </c>
      <c r="U20" s="146" t="e">
        <f aca="false">(#REF!/#REF!-1)*100</f>
        <v>#REF!</v>
      </c>
      <c r="V20" s="146" t="e">
        <f aca="false">(#REF!/#REF!-1)*100</f>
        <v>#REF!</v>
      </c>
      <c r="W20" s="146" t="e">
        <f aca="false">(#REF!/#REF!-1)*100</f>
        <v>#REF!</v>
      </c>
      <c r="X20" s="146" t="e">
        <f aca="false">(#REF!/#REF!-1)*100</f>
        <v>#REF!</v>
      </c>
      <c r="Y20" s="146" t="e">
        <f aca="false">(#REF!/#REF!-1)*100</f>
        <v>#REF!</v>
      </c>
      <c r="Z20" s="46"/>
    </row>
    <row r="21" customFormat="false" ht="15" hidden="false" customHeight="false" outlineLevel="0" collapsed="false">
      <c r="A21" s="46" t="n">
        <v>2010</v>
      </c>
      <c r="B21" s="46" t="n">
        <v>1</v>
      </c>
      <c r="C21" s="146" t="e">
        <f aca="false">(#REF!/#REF!-1)*100</f>
        <v>#REF!</v>
      </c>
      <c r="D21" s="146" t="e">
        <f aca="false">(#REF!/#REF!-1)*100</f>
        <v>#REF!</v>
      </c>
      <c r="E21" s="146" t="e">
        <f aca="false">(#REF!/#REF!-1)*100</f>
        <v>#REF!</v>
      </c>
      <c r="F21" s="146" t="e">
        <f aca="false">(#REF!/#REF!-1)*100</f>
        <v>#REF!</v>
      </c>
      <c r="G21" s="146" t="e">
        <f aca="false">(#REF!/#REF!-1)*100</f>
        <v>#REF!</v>
      </c>
      <c r="H21" s="146" t="e">
        <f aca="false">(#REF!/#REF!-1)*100</f>
        <v>#REF!</v>
      </c>
      <c r="I21" s="146" t="e">
        <f aca="false">(#REF!/#REF!-1)*100</f>
        <v>#REF!</v>
      </c>
      <c r="J21" s="146" t="e">
        <f aca="false">(#REF!/#REF!-1)*100</f>
        <v>#REF!</v>
      </c>
      <c r="K21" s="146" t="e">
        <f aca="false">(#REF!/#REF!-1)*100</f>
        <v>#REF!</v>
      </c>
      <c r="L21" s="146" t="e">
        <f aca="false">(#REF!/#REF!-1)*100</f>
        <v>#REF!</v>
      </c>
      <c r="M21" s="146" t="e">
        <f aca="false">(#REF!/#REF!-1)*100</f>
        <v>#REF!</v>
      </c>
      <c r="N21" s="146" t="e">
        <f aca="false">(#REF!/#REF!-1)*100</f>
        <v>#REF!</v>
      </c>
      <c r="O21" s="146" t="e">
        <f aca="false">(#REF!/#REF!-1)*100</f>
        <v>#REF!</v>
      </c>
      <c r="P21" s="146" t="e">
        <f aca="false">(#REF!/#REF!-1)*100</f>
        <v>#REF!</v>
      </c>
      <c r="Q21" s="146" t="e">
        <f aca="false">(#REF!/#REF!-1)*100</f>
        <v>#REF!</v>
      </c>
      <c r="R21" s="146" t="e">
        <f aca="false">(#REF!/#REF!-1)*100</f>
        <v>#REF!</v>
      </c>
      <c r="S21" s="146" t="e">
        <f aca="false">(#REF!/#REF!-1)*100</f>
        <v>#REF!</v>
      </c>
      <c r="T21" s="146" t="e">
        <f aca="false">(#REF!/#REF!-1)*100</f>
        <v>#REF!</v>
      </c>
      <c r="U21" s="146" t="e">
        <f aca="false">(#REF!/#REF!-1)*100</f>
        <v>#REF!</v>
      </c>
      <c r="V21" s="146" t="e">
        <f aca="false">(#REF!/#REF!-1)*100</f>
        <v>#REF!</v>
      </c>
      <c r="W21" s="146" t="e">
        <f aca="false">(#REF!/#REF!-1)*100</f>
        <v>#REF!</v>
      </c>
      <c r="X21" s="146" t="e">
        <f aca="false">(#REF!/#REF!-1)*100</f>
        <v>#REF!</v>
      </c>
      <c r="Y21" s="146" t="e">
        <f aca="false">(#REF!/#REF!-1)*100</f>
        <v>#REF!</v>
      </c>
      <c r="Z21" s="46"/>
    </row>
    <row r="22" customFormat="false" ht="15" hidden="false" customHeight="false" outlineLevel="0" collapsed="false">
      <c r="A22" s="46"/>
      <c r="B22" s="46" t="n">
        <v>2</v>
      </c>
      <c r="C22" s="146" t="e">
        <f aca="false">(#REF!/#REF!-1)*100</f>
        <v>#REF!</v>
      </c>
      <c r="D22" s="146" t="e">
        <f aca="false">(#REF!/#REF!-1)*100</f>
        <v>#REF!</v>
      </c>
      <c r="E22" s="146" t="e">
        <f aca="false">(#REF!/#REF!-1)*100</f>
        <v>#REF!</v>
      </c>
      <c r="F22" s="146" t="e">
        <f aca="false">(#REF!/#REF!-1)*100</f>
        <v>#REF!</v>
      </c>
      <c r="G22" s="146" t="e">
        <f aca="false">(#REF!/#REF!-1)*100</f>
        <v>#REF!</v>
      </c>
      <c r="H22" s="146" t="e">
        <f aca="false">(#REF!/#REF!-1)*100</f>
        <v>#REF!</v>
      </c>
      <c r="I22" s="146" t="e">
        <f aca="false">(#REF!/#REF!-1)*100</f>
        <v>#REF!</v>
      </c>
      <c r="J22" s="146" t="e">
        <f aca="false">(#REF!/#REF!-1)*100</f>
        <v>#REF!</v>
      </c>
      <c r="K22" s="146" t="e">
        <f aca="false">(#REF!/#REF!-1)*100</f>
        <v>#REF!</v>
      </c>
      <c r="L22" s="146" t="e">
        <f aca="false">(#REF!/#REF!-1)*100</f>
        <v>#REF!</v>
      </c>
      <c r="M22" s="146" t="e">
        <f aca="false">(#REF!/#REF!-1)*100</f>
        <v>#REF!</v>
      </c>
      <c r="N22" s="146" t="e">
        <f aca="false">(#REF!/#REF!-1)*100</f>
        <v>#REF!</v>
      </c>
      <c r="O22" s="146" t="e">
        <f aca="false">(#REF!/#REF!-1)*100</f>
        <v>#REF!</v>
      </c>
      <c r="P22" s="146" t="e">
        <f aca="false">(#REF!/#REF!-1)*100</f>
        <v>#REF!</v>
      </c>
      <c r="Q22" s="146" t="e">
        <f aca="false">(#REF!/#REF!-1)*100</f>
        <v>#REF!</v>
      </c>
      <c r="R22" s="146" t="e">
        <f aca="false">(#REF!/#REF!-1)*100</f>
        <v>#REF!</v>
      </c>
      <c r="S22" s="146" t="e">
        <f aca="false">(#REF!/#REF!-1)*100</f>
        <v>#REF!</v>
      </c>
      <c r="T22" s="146" t="e">
        <f aca="false">(#REF!/#REF!-1)*100</f>
        <v>#REF!</v>
      </c>
      <c r="U22" s="146" t="e">
        <f aca="false">(#REF!/#REF!-1)*100</f>
        <v>#REF!</v>
      </c>
      <c r="V22" s="146" t="e">
        <f aca="false">(#REF!/#REF!-1)*100</f>
        <v>#REF!</v>
      </c>
      <c r="W22" s="146" t="e">
        <f aca="false">(#REF!/#REF!-1)*100</f>
        <v>#REF!</v>
      </c>
      <c r="X22" s="146" t="e">
        <f aca="false">(#REF!/#REF!-1)*100</f>
        <v>#REF!</v>
      </c>
      <c r="Y22" s="146" t="e">
        <f aca="false">(#REF!/#REF!-1)*100</f>
        <v>#REF!</v>
      </c>
      <c r="Z22" s="46"/>
    </row>
    <row r="23" customFormat="false" ht="15" hidden="false" customHeight="false" outlineLevel="0" collapsed="false">
      <c r="A23" s="46"/>
      <c r="B23" s="46" t="n">
        <v>3</v>
      </c>
      <c r="C23" s="146" t="e">
        <f aca="false">(#REF!/#REF!-1)*100</f>
        <v>#REF!</v>
      </c>
      <c r="D23" s="146" t="e">
        <f aca="false">(#REF!/#REF!-1)*100</f>
        <v>#REF!</v>
      </c>
      <c r="E23" s="146" t="e">
        <f aca="false">(#REF!/#REF!-1)*100</f>
        <v>#REF!</v>
      </c>
      <c r="F23" s="146" t="e">
        <f aca="false">(#REF!/#REF!-1)*100</f>
        <v>#REF!</v>
      </c>
      <c r="G23" s="146" t="e">
        <f aca="false">(#REF!/#REF!-1)*100</f>
        <v>#REF!</v>
      </c>
      <c r="H23" s="146" t="e">
        <f aca="false">(#REF!/#REF!-1)*100</f>
        <v>#REF!</v>
      </c>
      <c r="I23" s="146" t="e">
        <f aca="false">(#REF!/#REF!-1)*100</f>
        <v>#REF!</v>
      </c>
      <c r="J23" s="146" t="e">
        <f aca="false">(#REF!/#REF!-1)*100</f>
        <v>#REF!</v>
      </c>
      <c r="K23" s="146" t="e">
        <f aca="false">(#REF!/#REF!-1)*100</f>
        <v>#REF!</v>
      </c>
      <c r="L23" s="146" t="e">
        <f aca="false">(#REF!/#REF!-1)*100</f>
        <v>#REF!</v>
      </c>
      <c r="M23" s="146" t="e">
        <f aca="false">(#REF!/#REF!-1)*100</f>
        <v>#REF!</v>
      </c>
      <c r="N23" s="146" t="e">
        <f aca="false">(#REF!/#REF!-1)*100</f>
        <v>#REF!</v>
      </c>
      <c r="O23" s="146" t="e">
        <f aca="false">(#REF!/#REF!-1)*100</f>
        <v>#REF!</v>
      </c>
      <c r="P23" s="146" t="e">
        <f aca="false">(#REF!/#REF!-1)*100</f>
        <v>#REF!</v>
      </c>
      <c r="Q23" s="146" t="e">
        <f aca="false">(#REF!/#REF!-1)*100</f>
        <v>#REF!</v>
      </c>
      <c r="R23" s="146" t="e">
        <f aca="false">(#REF!/#REF!-1)*100</f>
        <v>#REF!</v>
      </c>
      <c r="S23" s="146" t="e">
        <f aca="false">(#REF!/#REF!-1)*100</f>
        <v>#REF!</v>
      </c>
      <c r="T23" s="146" t="e">
        <f aca="false">(#REF!/#REF!-1)*100</f>
        <v>#REF!</v>
      </c>
      <c r="U23" s="146" t="e">
        <f aca="false">(#REF!/#REF!-1)*100</f>
        <v>#REF!</v>
      </c>
      <c r="V23" s="146" t="e">
        <f aca="false">(#REF!/#REF!-1)*100</f>
        <v>#REF!</v>
      </c>
      <c r="W23" s="146" t="e">
        <f aca="false">(#REF!/#REF!-1)*100</f>
        <v>#REF!</v>
      </c>
      <c r="X23" s="146" t="e">
        <f aca="false">(#REF!/#REF!-1)*100</f>
        <v>#REF!</v>
      </c>
      <c r="Y23" s="146" t="e">
        <f aca="false">(#REF!/#REF!-1)*100</f>
        <v>#REF!</v>
      </c>
      <c r="Z23" s="46"/>
    </row>
    <row r="24" customFormat="false" ht="15" hidden="false" customHeight="false" outlineLevel="0" collapsed="false">
      <c r="A24" s="46"/>
      <c r="B24" s="46" t="n">
        <v>4</v>
      </c>
      <c r="C24" s="146" t="e">
        <f aca="false">(#REF!/#REF!-1)*100</f>
        <v>#REF!</v>
      </c>
      <c r="D24" s="146" t="e">
        <f aca="false">(#REF!/#REF!-1)*100</f>
        <v>#REF!</v>
      </c>
      <c r="E24" s="146" t="e">
        <f aca="false">(#REF!/#REF!-1)*100</f>
        <v>#REF!</v>
      </c>
      <c r="F24" s="146" t="e">
        <f aca="false">(#REF!/#REF!-1)*100</f>
        <v>#REF!</v>
      </c>
      <c r="G24" s="146" t="e">
        <f aca="false">(#REF!/#REF!-1)*100</f>
        <v>#REF!</v>
      </c>
      <c r="H24" s="146" t="e">
        <f aca="false">(#REF!/#REF!-1)*100</f>
        <v>#REF!</v>
      </c>
      <c r="I24" s="146" t="e">
        <f aca="false">(#REF!/#REF!-1)*100</f>
        <v>#REF!</v>
      </c>
      <c r="J24" s="146" t="e">
        <f aca="false">(#REF!/#REF!-1)*100</f>
        <v>#REF!</v>
      </c>
      <c r="K24" s="146" t="e">
        <f aca="false">(#REF!/#REF!-1)*100</f>
        <v>#REF!</v>
      </c>
      <c r="L24" s="146" t="e">
        <f aca="false">(#REF!/#REF!-1)*100</f>
        <v>#REF!</v>
      </c>
      <c r="M24" s="146" t="e">
        <f aca="false">(#REF!/#REF!-1)*100</f>
        <v>#REF!</v>
      </c>
      <c r="N24" s="146" t="e">
        <f aca="false">(#REF!/#REF!-1)*100</f>
        <v>#REF!</v>
      </c>
      <c r="O24" s="146" t="e">
        <f aca="false">(#REF!/#REF!-1)*100</f>
        <v>#REF!</v>
      </c>
      <c r="P24" s="146" t="e">
        <f aca="false">(#REF!/#REF!-1)*100</f>
        <v>#REF!</v>
      </c>
      <c r="Q24" s="146" t="e">
        <f aca="false">(#REF!/#REF!-1)*100</f>
        <v>#REF!</v>
      </c>
      <c r="R24" s="146" t="e">
        <f aca="false">(#REF!/#REF!-1)*100</f>
        <v>#REF!</v>
      </c>
      <c r="S24" s="146" t="e">
        <f aca="false">(#REF!/#REF!-1)*100</f>
        <v>#REF!</v>
      </c>
      <c r="T24" s="146" t="e">
        <f aca="false">(#REF!/#REF!-1)*100</f>
        <v>#REF!</v>
      </c>
      <c r="U24" s="146" t="e">
        <f aca="false">(#REF!/#REF!-1)*100</f>
        <v>#REF!</v>
      </c>
      <c r="V24" s="146" t="e">
        <f aca="false">(#REF!/#REF!-1)*100</f>
        <v>#REF!</v>
      </c>
      <c r="W24" s="146" t="e">
        <f aca="false">(#REF!/#REF!-1)*100</f>
        <v>#REF!</v>
      </c>
      <c r="X24" s="146" t="e">
        <f aca="false">(#REF!/#REF!-1)*100</f>
        <v>#REF!</v>
      </c>
      <c r="Y24" s="146" t="e">
        <f aca="false">(#REF!/#REF!-1)*100</f>
        <v>#REF!</v>
      </c>
      <c r="Z24" s="46"/>
    </row>
    <row r="25" customFormat="false" ht="15" hidden="false" customHeight="false" outlineLevel="0" collapsed="false">
      <c r="A25" s="46" t="n">
        <v>2011</v>
      </c>
      <c r="B25" s="46" t="n">
        <v>1</v>
      </c>
      <c r="C25" s="146" t="e">
        <f aca="false">(#REF!/#REF!-1)*100</f>
        <v>#REF!</v>
      </c>
      <c r="D25" s="146" t="e">
        <f aca="false">(#REF!/#REF!-1)*100</f>
        <v>#REF!</v>
      </c>
      <c r="E25" s="146" t="e">
        <f aca="false">(#REF!/#REF!-1)*100</f>
        <v>#REF!</v>
      </c>
      <c r="F25" s="146" t="e">
        <f aca="false">(#REF!/#REF!-1)*100</f>
        <v>#REF!</v>
      </c>
      <c r="G25" s="146" t="e">
        <f aca="false">(#REF!/#REF!-1)*100</f>
        <v>#REF!</v>
      </c>
      <c r="H25" s="146" t="e">
        <f aca="false">(#REF!/#REF!-1)*100</f>
        <v>#REF!</v>
      </c>
      <c r="I25" s="146" t="e">
        <f aca="false">(#REF!/#REF!-1)*100</f>
        <v>#REF!</v>
      </c>
      <c r="J25" s="146" t="e">
        <f aca="false">(#REF!/#REF!-1)*100</f>
        <v>#REF!</v>
      </c>
      <c r="K25" s="146" t="e">
        <f aca="false">(#REF!/#REF!-1)*100</f>
        <v>#REF!</v>
      </c>
      <c r="L25" s="146" t="e">
        <f aca="false">(#REF!/#REF!-1)*100</f>
        <v>#REF!</v>
      </c>
      <c r="M25" s="146" t="e">
        <f aca="false">(#REF!/#REF!-1)*100</f>
        <v>#REF!</v>
      </c>
      <c r="N25" s="146" t="e">
        <f aca="false">(#REF!/#REF!-1)*100</f>
        <v>#REF!</v>
      </c>
      <c r="O25" s="146" t="e">
        <f aca="false">(#REF!/#REF!-1)*100</f>
        <v>#REF!</v>
      </c>
      <c r="P25" s="146" t="e">
        <f aca="false">(#REF!/#REF!-1)*100</f>
        <v>#REF!</v>
      </c>
      <c r="Q25" s="146" t="e">
        <f aca="false">(#REF!/#REF!-1)*100</f>
        <v>#REF!</v>
      </c>
      <c r="R25" s="146" t="e">
        <f aca="false">(#REF!/#REF!-1)*100</f>
        <v>#REF!</v>
      </c>
      <c r="S25" s="146" t="e">
        <f aca="false">(#REF!/#REF!-1)*100</f>
        <v>#REF!</v>
      </c>
      <c r="T25" s="146" t="e">
        <f aca="false">(#REF!/#REF!-1)*100</f>
        <v>#REF!</v>
      </c>
      <c r="U25" s="146" t="e">
        <f aca="false">(#REF!/#REF!-1)*100</f>
        <v>#REF!</v>
      </c>
      <c r="V25" s="146" t="e">
        <f aca="false">(#REF!/#REF!-1)*100</f>
        <v>#REF!</v>
      </c>
      <c r="W25" s="146" t="e">
        <f aca="false">(#REF!/#REF!-1)*100</f>
        <v>#REF!</v>
      </c>
      <c r="X25" s="146" t="e">
        <f aca="false">(#REF!/#REF!-1)*100</f>
        <v>#REF!</v>
      </c>
      <c r="Y25" s="146" t="e">
        <f aca="false">(#REF!/#REF!-1)*100</f>
        <v>#REF!</v>
      </c>
      <c r="Z25" s="46"/>
    </row>
    <row r="26" customFormat="false" ht="15" hidden="false" customHeight="false" outlineLevel="0" collapsed="false">
      <c r="A26" s="46"/>
      <c r="B26" s="46" t="n">
        <v>2</v>
      </c>
      <c r="C26" s="146" t="e">
        <f aca="false">(#REF!/#REF!-1)*100</f>
        <v>#REF!</v>
      </c>
      <c r="D26" s="146" t="e">
        <f aca="false">(#REF!/#REF!-1)*100</f>
        <v>#REF!</v>
      </c>
      <c r="E26" s="146" t="e">
        <f aca="false">(#REF!/#REF!-1)*100</f>
        <v>#REF!</v>
      </c>
      <c r="F26" s="146" t="e">
        <f aca="false">(#REF!/#REF!-1)*100</f>
        <v>#REF!</v>
      </c>
      <c r="G26" s="146" t="e">
        <f aca="false">(#REF!/#REF!-1)*100</f>
        <v>#REF!</v>
      </c>
      <c r="H26" s="146" t="e">
        <f aca="false">(#REF!/#REF!-1)*100</f>
        <v>#REF!</v>
      </c>
      <c r="I26" s="146" t="e">
        <f aca="false">(#REF!/#REF!-1)*100</f>
        <v>#REF!</v>
      </c>
      <c r="J26" s="146" t="e">
        <f aca="false">(#REF!/#REF!-1)*100</f>
        <v>#REF!</v>
      </c>
      <c r="K26" s="146" t="e">
        <f aca="false">(#REF!/#REF!-1)*100</f>
        <v>#REF!</v>
      </c>
      <c r="L26" s="146" t="e">
        <f aca="false">(#REF!/#REF!-1)*100</f>
        <v>#REF!</v>
      </c>
      <c r="M26" s="146" t="e">
        <f aca="false">(#REF!/#REF!-1)*100</f>
        <v>#REF!</v>
      </c>
      <c r="N26" s="146" t="e">
        <f aca="false">(#REF!/#REF!-1)*100</f>
        <v>#REF!</v>
      </c>
      <c r="O26" s="146" t="e">
        <f aca="false">(#REF!/#REF!-1)*100</f>
        <v>#REF!</v>
      </c>
      <c r="P26" s="146" t="e">
        <f aca="false">(#REF!/#REF!-1)*100</f>
        <v>#REF!</v>
      </c>
      <c r="Q26" s="146" t="e">
        <f aca="false">(#REF!/#REF!-1)*100</f>
        <v>#REF!</v>
      </c>
      <c r="R26" s="146" t="e">
        <f aca="false">(#REF!/#REF!-1)*100</f>
        <v>#REF!</v>
      </c>
      <c r="S26" s="146" t="e">
        <f aca="false">(#REF!/#REF!-1)*100</f>
        <v>#REF!</v>
      </c>
      <c r="T26" s="146" t="e">
        <f aca="false">(#REF!/#REF!-1)*100</f>
        <v>#REF!</v>
      </c>
      <c r="U26" s="146" t="e">
        <f aca="false">(#REF!/#REF!-1)*100</f>
        <v>#REF!</v>
      </c>
      <c r="V26" s="146" t="e">
        <f aca="false">(#REF!/#REF!-1)*100</f>
        <v>#REF!</v>
      </c>
      <c r="W26" s="146" t="e">
        <f aca="false">(#REF!/#REF!-1)*100</f>
        <v>#REF!</v>
      </c>
      <c r="X26" s="146" t="e">
        <f aca="false">(#REF!/#REF!-1)*100</f>
        <v>#REF!</v>
      </c>
      <c r="Y26" s="146" t="e">
        <f aca="false">(#REF!/#REF!-1)*100</f>
        <v>#REF!</v>
      </c>
      <c r="Z26" s="46"/>
    </row>
    <row r="27" customFormat="false" ht="15" hidden="false" customHeight="false" outlineLevel="0" collapsed="false">
      <c r="A27" s="46"/>
      <c r="B27" s="46" t="n">
        <v>3</v>
      </c>
      <c r="C27" s="146" t="e">
        <f aca="false">(#REF!/#REF!-1)*100</f>
        <v>#REF!</v>
      </c>
      <c r="D27" s="146" t="e">
        <f aca="false">(#REF!/#REF!-1)*100</f>
        <v>#REF!</v>
      </c>
      <c r="E27" s="146" t="e">
        <f aca="false">(#REF!/#REF!-1)*100</f>
        <v>#REF!</v>
      </c>
      <c r="F27" s="146" t="e">
        <f aca="false">(#REF!/#REF!-1)*100</f>
        <v>#REF!</v>
      </c>
      <c r="G27" s="146" t="e">
        <f aca="false">(#REF!/#REF!-1)*100</f>
        <v>#REF!</v>
      </c>
      <c r="H27" s="146" t="e">
        <f aca="false">(#REF!/#REF!-1)*100</f>
        <v>#REF!</v>
      </c>
      <c r="I27" s="146" t="e">
        <f aca="false">(#REF!/#REF!-1)*100</f>
        <v>#REF!</v>
      </c>
      <c r="J27" s="146" t="e">
        <f aca="false">(#REF!/#REF!-1)*100</f>
        <v>#REF!</v>
      </c>
      <c r="K27" s="146" t="e">
        <f aca="false">(#REF!/#REF!-1)*100</f>
        <v>#REF!</v>
      </c>
      <c r="L27" s="146" t="e">
        <f aca="false">(#REF!/#REF!-1)*100</f>
        <v>#REF!</v>
      </c>
      <c r="M27" s="146" t="e">
        <f aca="false">(#REF!/#REF!-1)*100</f>
        <v>#REF!</v>
      </c>
      <c r="N27" s="146" t="e">
        <f aca="false">(#REF!/#REF!-1)*100</f>
        <v>#REF!</v>
      </c>
      <c r="O27" s="146" t="e">
        <f aca="false">(#REF!/#REF!-1)*100</f>
        <v>#REF!</v>
      </c>
      <c r="P27" s="146" t="e">
        <f aca="false">(#REF!/#REF!-1)*100</f>
        <v>#REF!</v>
      </c>
      <c r="Q27" s="146" t="e">
        <f aca="false">(#REF!/#REF!-1)*100</f>
        <v>#REF!</v>
      </c>
      <c r="R27" s="146" t="e">
        <f aca="false">(#REF!/#REF!-1)*100</f>
        <v>#REF!</v>
      </c>
      <c r="S27" s="146" t="e">
        <f aca="false">(#REF!/#REF!-1)*100</f>
        <v>#REF!</v>
      </c>
      <c r="T27" s="146" t="e">
        <f aca="false">(#REF!/#REF!-1)*100</f>
        <v>#REF!</v>
      </c>
      <c r="U27" s="146" t="e">
        <f aca="false">(#REF!/#REF!-1)*100</f>
        <v>#REF!</v>
      </c>
      <c r="V27" s="146" t="e">
        <f aca="false">(#REF!/#REF!-1)*100</f>
        <v>#REF!</v>
      </c>
      <c r="W27" s="146" t="e">
        <f aca="false">(#REF!/#REF!-1)*100</f>
        <v>#REF!</v>
      </c>
      <c r="X27" s="146" t="e">
        <f aca="false">(#REF!/#REF!-1)*100</f>
        <v>#REF!</v>
      </c>
      <c r="Y27" s="146" t="e">
        <f aca="false">(#REF!/#REF!-1)*100</f>
        <v>#REF!</v>
      </c>
      <c r="Z27" s="46"/>
    </row>
    <row r="28" customFormat="false" ht="15" hidden="false" customHeight="false" outlineLevel="0" collapsed="false">
      <c r="A28" s="46"/>
      <c r="B28" s="46" t="n">
        <v>4</v>
      </c>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46"/>
    </row>
    <row r="29" customFormat="false" ht="1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row>
    <row r="30" customFormat="false" ht="15"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row>
    <row r="31" customFormat="false" ht="15"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row>
    <row r="32" customFormat="false" ht="1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row>
    <row r="33" customFormat="false" ht="1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row>
    <row r="34" customFormat="false" ht="1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5"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5"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5"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5"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5"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5"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5"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5"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5"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5"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5"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5"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5"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5"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5"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5"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5"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5"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5"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5"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5"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5"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5"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row>
    <row r="231" customFormat="false" ht="15"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row>
    <row r="232" customFormat="false" ht="15"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row>
    <row r="233" customFormat="false" ht="15"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row>
    <row r="234" customFormat="false" ht="15"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row>
    <row r="235" customFormat="false" ht="15"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row>
    <row r="236" customFormat="false" ht="15"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row>
    <row r="237" customFormat="false" ht="15"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row>
    <row r="238" customFormat="false" ht="15"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row>
    <row r="239" customFormat="false" ht="15"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row>
    <row r="240" customFormat="false" ht="15"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row>
    <row r="241" customFormat="false" ht="15"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row>
    <row r="242" customFormat="false" ht="15"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row>
    <row r="243" customFormat="false" ht="15"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row>
    <row r="244" customFormat="false" ht="15"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row>
    <row r="245" customFormat="false" ht="15"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row>
    <row r="246" customFormat="false" ht="15"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row>
    <row r="247" customFormat="false" ht="15"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row>
    <row r="248" customFormat="false" ht="15"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row>
    <row r="249" customFormat="false" ht="15"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row>
    <row r="250" customFormat="false" ht="15"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row>
    <row r="251" customFormat="false" ht="15"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row>
    <row r="252" customFormat="false" ht="15"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row>
    <row r="253" customFormat="false" ht="15"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row>
    <row r="254" customFormat="false" ht="15"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row>
    <row r="255" customFormat="false" ht="15"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row>
    <row r="256" customFormat="false" ht="15"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row>
    <row r="257" customFormat="false" ht="15"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row>
    <row r="258" customFormat="false" ht="15"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row>
    <row r="259" customFormat="false" ht="15"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row>
    <row r="260" customFormat="false" ht="15"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row>
    <row r="261" customFormat="false" ht="15"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row>
    <row r="262" customFormat="false" ht="15"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row>
    <row r="263" customFormat="false" ht="15"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row>
    <row r="264" customFormat="false" ht="15"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row>
    <row r="265" customFormat="false" ht="15"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row>
    <row r="266" customFormat="false" ht="15"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row>
    <row r="267" customFormat="false" ht="15"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row>
    <row r="268" customFormat="false" ht="15"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row>
    <row r="269" customFormat="false" ht="15"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row>
    <row r="270" customFormat="false" ht="15"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row>
    <row r="271" customFormat="false" ht="15"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row>
    <row r="272" customFormat="false" ht="15"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row>
    <row r="273" customFormat="false" ht="15"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row>
    <row r="274" customFormat="false" ht="15"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row>
    <row r="275" customFormat="false" ht="15"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row>
    <row r="276" customFormat="false" ht="15"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row>
    <row r="277" customFormat="false" ht="15"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row>
    <row r="278" customFormat="false" ht="15"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row>
    <row r="279" customFormat="false" ht="15"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row>
    <row r="280" customFormat="false" ht="15"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row>
    <row r="281" customFormat="false" ht="15"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row>
    <row r="282" customFormat="false" ht="15"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row>
    <row r="283" customFormat="false" ht="15"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row>
    <row r="284" customFormat="false" ht="15"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row>
    <row r="285" customFormat="false" ht="15"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row>
    <row r="286" customFormat="false" ht="15"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row>
    <row r="287" customFormat="false" ht="15"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row>
    <row r="288" customFormat="false" ht="15"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row>
    <row r="289" customFormat="false" ht="15"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row>
    <row r="290" customFormat="false" ht="15"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row>
    <row r="291" customFormat="false" ht="15"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row>
    <row r="292" customFormat="false" ht="15"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row>
    <row r="293" customFormat="false" ht="15"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row>
    <row r="294" customFormat="false" ht="15"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row>
    <row r="295" customFormat="false" ht="15"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row>
    <row r="296" customFormat="false" ht="15"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row>
    <row r="297" customFormat="false" ht="15"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row>
    <row r="298" customFormat="false" ht="15"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row>
    <row r="299" customFormat="false" ht="15"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row>
    <row r="300" customFormat="false" ht="15"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row>
    <row r="301" customFormat="false" ht="15"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row>
    <row r="302" customFormat="false" ht="15"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row>
    <row r="303" customFormat="false" ht="15"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row>
    <row r="304" customFormat="false" ht="15"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row>
    <row r="305" customFormat="false" ht="15"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row>
    <row r="306" customFormat="false" ht="15"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row>
    <row r="307" customFormat="false" ht="15"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row>
    <row r="308" customFormat="false" ht="15"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row>
    <row r="309" customFormat="false" ht="15"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row>
    <row r="310" customFormat="false" ht="15"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row>
    <row r="311" customFormat="false" ht="15"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row>
    <row r="312" customFormat="false" ht="15"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row>
    <row r="313" customFormat="false" ht="15"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row>
    <row r="314" customFormat="false" ht="15"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row>
    <row r="315" customFormat="false" ht="15"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row>
    <row r="316" customFormat="false" ht="15"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row>
    <row r="317" customFormat="false" ht="15"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row>
    <row r="318" customFormat="false" ht="15"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row>
    <row r="319" customFormat="false" ht="15"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row>
    <row r="320" customFormat="false" ht="15"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row>
    <row r="321" customFormat="false" ht="15"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row>
    <row r="322" customFormat="false" ht="15"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row>
    <row r="323" customFormat="false" ht="15"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row>
    <row r="324" customFormat="false" ht="15"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row>
    <row r="325" customFormat="false" ht="15"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row>
    <row r="326" customFormat="false" ht="15"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row>
    <row r="327" customFormat="false" ht="15"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row>
    <row r="328" customFormat="false" ht="15"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row>
    <row r="329" customFormat="false" ht="15"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row>
    <row r="330" customFormat="false" ht="15"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row>
    <row r="331" customFormat="false" ht="15"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row>
    <row r="332" customFormat="false" ht="15"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row>
    <row r="333" customFormat="false" ht="15"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row>
    <row r="334" customFormat="false" ht="15"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row>
    <row r="335" customFormat="false" ht="15"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row>
    <row r="336" customFormat="false" ht="15"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row>
    <row r="337" customFormat="false" ht="15"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row>
    <row r="338" customFormat="false" ht="15"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row>
    <row r="339" customFormat="false" ht="15"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row>
    <row r="340" customFormat="false" ht="15"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row>
    <row r="341" customFormat="false" ht="15"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row>
    <row r="342" customFormat="false" ht="15"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row>
    <row r="343" customFormat="false" ht="15"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row>
    <row r="344" customFormat="false" ht="15"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row>
    <row r="345" customFormat="false" ht="15"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row>
    <row r="346" customFormat="false" ht="15"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row>
    <row r="347" customFormat="false" ht="15"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row>
    <row r="348" customFormat="false" ht="15"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row>
    <row r="349" customFormat="false" ht="15"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row>
    <row r="350" customFormat="false" ht="15"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row>
    <row r="351" customFormat="false" ht="15"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row>
    <row r="352" customFormat="false" ht="15"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row>
    <row r="353" customFormat="false" ht="15"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row>
    <row r="354" customFormat="false" ht="15"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row>
    <row r="355" customFormat="false" ht="15"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row>
    <row r="356" customFormat="false" ht="15"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row>
    <row r="357" customFormat="false" ht="15"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row>
    <row r="358" customFormat="false" ht="15"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row>
    <row r="359" customFormat="false" ht="15"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row>
    <row r="360" customFormat="false" ht="15"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row>
    <row r="361" customFormat="false" ht="15"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row>
    <row r="362" customFormat="false" ht="15"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row>
    <row r="363" customFormat="false" ht="15"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row>
    <row r="364" customFormat="false" ht="15"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row>
    <row r="365" customFormat="false" ht="15"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row>
    <row r="366" customFormat="false" ht="15"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row>
    <row r="367" customFormat="false" ht="15"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row>
    <row r="368" customFormat="false" ht="15"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row>
    <row r="369" customFormat="false" ht="15"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row>
    <row r="370" customFormat="false" ht="15"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row>
    <row r="371" customFormat="false" ht="15"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row>
    <row r="372" customFormat="false" ht="15"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row>
    <row r="373" customFormat="false" ht="15"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row>
    <row r="374" customFormat="false" ht="15"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row>
    <row r="375" customFormat="false" ht="15"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row>
    <row r="376" customFormat="false" ht="15"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row>
    <row r="377" customFormat="false" ht="15"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row>
    <row r="378" customFormat="false" ht="15"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row>
    <row r="379" customFormat="false" ht="15"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row>
    <row r="380" customFormat="false" ht="15"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row>
    <row r="381" customFormat="false" ht="15"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row>
    <row r="382" customFormat="false" ht="15"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row>
    <row r="383" customFormat="false" ht="15"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row>
    <row r="384" customFormat="false" ht="15"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row>
    <row r="385" customFormat="false" ht="15"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row>
    <row r="386" customFormat="false" ht="15"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row>
    <row r="387" customFormat="false" ht="15"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row>
    <row r="388" customFormat="false" ht="15"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row>
    <row r="389" customFormat="false" ht="15"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row>
    <row r="390" customFormat="false" ht="15"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row>
    <row r="391" customFormat="false" ht="15"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row>
    <row r="392" customFormat="false" ht="15"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row>
    <row r="393" customFormat="false" ht="15"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row>
    <row r="394" customFormat="false" ht="15"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row>
    <row r="395" customFormat="false" ht="15"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row>
    <row r="396" customFormat="false" ht="15"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row>
    <row r="397" customFormat="false" ht="15"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row>
    <row r="398" customFormat="false" ht="15"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row>
    <row r="399" customFormat="false" ht="15"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row>
    <row r="400" customFormat="false" ht="15"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row>
    <row r="401" customFormat="false" ht="15"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row>
    <row r="402" customFormat="false" ht="15"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row>
    <row r="403" customFormat="false" ht="15"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row>
    <row r="404" customFormat="false" ht="15"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row>
    <row r="405" customFormat="false" ht="15"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row>
    <row r="406" customFormat="false" ht="15"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row>
    <row r="407" customFormat="false" ht="15"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row>
    <row r="408" customFormat="false" ht="15"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row>
    <row r="409" customFormat="false" ht="15"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row>
    <row r="410" customFormat="false" ht="15"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row>
    <row r="411" customFormat="false" ht="15"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row>
    <row r="412" customFormat="false" ht="15"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row>
    <row r="413" customFormat="false" ht="15"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row>
    <row r="414" customFormat="false" ht="15"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row>
    <row r="415" customFormat="false" ht="15"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row>
    <row r="416" customFormat="false" ht="15"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row>
    <row r="417" customFormat="false" ht="15"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row>
    <row r="418" customFormat="false" ht="15"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row>
    <row r="419" customFormat="false" ht="15"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row>
    <row r="420" customFormat="false" ht="15"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row>
    <row r="421" customFormat="false" ht="15"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row>
    <row r="422" customFormat="false" ht="15"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row>
    <row r="423" customFormat="false" ht="15"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row>
    <row r="424" customFormat="false" ht="15"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row>
    <row r="425" customFormat="false" ht="15"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row>
    <row r="426" customFormat="false" ht="15"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row>
    <row r="427" customFormat="false" ht="15"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row>
    <row r="428" customFormat="false" ht="15"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row>
    <row r="429" customFormat="false" ht="15"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row>
    <row r="430" customFormat="false" ht="15"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row>
    <row r="431" customFormat="false" ht="15"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row>
    <row r="432" customFormat="false" ht="15"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row>
    <row r="433" customFormat="false" ht="15"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row>
    <row r="434" customFormat="false" ht="15"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row>
    <row r="435" customFormat="false" ht="15"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row>
    <row r="436" customFormat="false" ht="15"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row>
    <row r="437" customFormat="false" ht="15"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row>
    <row r="438" customFormat="false" ht="15"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row>
    <row r="439" customFormat="false" ht="15"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row>
    <row r="440" customFormat="false" ht="15"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row>
    <row r="441" customFormat="false" ht="15"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row>
    <row r="442" customFormat="false" ht="15"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row>
    <row r="443" customFormat="false" ht="15"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row>
    <row r="444" customFormat="false" ht="15"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row>
    <row r="445" customFormat="false" ht="15"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row>
    <row r="446" customFormat="false" ht="15"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row>
    <row r="447" customFormat="false" ht="15"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row>
    <row r="448" customFormat="false" ht="15"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row>
    <row r="449" customFormat="false" ht="15"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row>
    <row r="450" customFormat="false" ht="15"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row>
    <row r="451" customFormat="false" ht="15"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row>
    <row r="452" customFormat="false" ht="15"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row>
    <row r="453" customFormat="false" ht="15"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row>
    <row r="454" customFormat="false" ht="15"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row>
    <row r="455" customFormat="false" ht="15"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row>
    <row r="456" customFormat="false" ht="15"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row>
    <row r="457" customFormat="false" ht="15"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row>
    <row r="458" customFormat="false" ht="15"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row>
    <row r="459" customFormat="false" ht="15"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row>
    <row r="460" customFormat="false" ht="15"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row>
    <row r="461" customFormat="false" ht="15"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row>
    <row r="462" customFormat="false" ht="15"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row>
    <row r="463" customFormat="false" ht="15"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row>
    <row r="464" customFormat="false" ht="15"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row>
    <row r="465" customFormat="false" ht="15"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row>
    <row r="466" customFormat="false" ht="15"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row>
    <row r="467" customFormat="false" ht="15"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row>
    <row r="468" customFormat="false" ht="15"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row>
    <row r="469" customFormat="false" ht="15"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row>
    <row r="470" customFormat="false" ht="15"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row>
    <row r="471" customFormat="false" ht="15"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row>
    <row r="472" customFormat="false" ht="15"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row>
    <row r="473" customFormat="false" ht="15"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row>
    <row r="474" customFormat="false" ht="15"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row>
    <row r="475" customFormat="false" ht="15"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row>
    <row r="476" customFormat="false" ht="15"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row>
    <row r="477" customFormat="false" ht="15"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row>
    <row r="478" customFormat="false" ht="15"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row>
    <row r="479" customFormat="false" ht="15"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row>
    <row r="480" customFormat="false" ht="15"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row>
    <row r="481" customFormat="false" ht="15"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row>
    <row r="482" customFormat="false" ht="15"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row>
    <row r="483" customFormat="false" ht="15"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row>
    <row r="484" customFormat="false" ht="15"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row>
    <row r="485" customFormat="false" ht="15"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row>
    <row r="486" customFormat="false" ht="15"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row>
    <row r="487" customFormat="false" ht="15"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row>
    <row r="488" customFormat="false" ht="15"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row>
    <row r="489" customFormat="false" ht="15"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row>
    <row r="490" customFormat="false" ht="15"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row>
    <row r="491" customFormat="false" ht="15"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row>
    <row r="492" customFormat="false" ht="15"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row>
    <row r="493" customFormat="false" ht="15"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row>
    <row r="494" customFormat="false" ht="15"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row>
    <row r="495" customFormat="false" ht="15"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row>
    <row r="496" customFormat="false" ht="15"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row>
    <row r="497" customFormat="false" ht="15"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row>
    <row r="498" customFormat="false" ht="15"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row>
    <row r="499" customFormat="false" ht="15"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row>
    <row r="500" customFormat="false" ht="15"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row>
    <row r="501" customFormat="false" ht="15"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row>
    <row r="502" customFormat="false" ht="15"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row>
    <row r="503" customFormat="false" ht="15"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row>
    <row r="504" customFormat="false" ht="15"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row>
    <row r="505" customFormat="false" ht="15"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row>
    <row r="506" customFormat="false" ht="15"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row>
    <row r="507" customFormat="false" ht="15"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row>
    <row r="508" customFormat="false" ht="15"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row>
    <row r="509" customFormat="false" ht="15"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row>
    <row r="510" customFormat="false" ht="15"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row>
    <row r="511" customFormat="false" ht="15"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row>
    <row r="512" customFormat="false" ht="15"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row>
    <row r="513" customFormat="false" ht="15"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row>
    <row r="514" customFormat="false" ht="15"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row>
    <row r="515" customFormat="false" ht="15"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row>
    <row r="516" customFormat="false" ht="15"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row>
    <row r="517" customFormat="false" ht="15"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row>
    <row r="518" customFormat="false" ht="15"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row>
    <row r="519" customFormat="false" ht="15"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row>
    <row r="520" customFormat="false" ht="15"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row>
    <row r="521" customFormat="false" ht="15"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row>
    <row r="522" customFormat="false" ht="15"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row>
    <row r="523" customFormat="false" ht="15"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row>
    <row r="524" customFormat="false" ht="15"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row>
    <row r="525" customFormat="false" ht="15"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row>
    <row r="526" customFormat="false" ht="15"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row>
    <row r="527" customFormat="false" ht="15"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row>
    <row r="528" customFormat="false" ht="15"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row>
    <row r="529" customFormat="false" ht="15"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row>
    <row r="530" customFormat="false" ht="15"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row>
    <row r="531" customFormat="false" ht="15"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row>
    <row r="532" customFormat="false" ht="15"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row>
    <row r="533" customFormat="false" ht="15"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row>
    <row r="534" customFormat="false" ht="15"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row>
    <row r="535" customFormat="false" ht="15"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row>
    <row r="536" customFormat="false" ht="15"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row>
    <row r="537" customFormat="false" ht="15"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row>
    <row r="538" customFormat="false" ht="15"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row>
    <row r="539" customFormat="false" ht="15"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row>
    <row r="540" customFormat="false" ht="15"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row>
    <row r="541" customFormat="false" ht="15"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row>
    <row r="542" customFormat="false" ht="15"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row>
    <row r="543" customFormat="false" ht="15"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row>
    <row r="544" customFormat="false" ht="15"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row>
    <row r="545" customFormat="false" ht="15"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row>
    <row r="546" customFormat="false" ht="15"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row>
    <row r="547" customFormat="false" ht="15"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row>
    <row r="548" customFormat="false" ht="15"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row>
    <row r="549" customFormat="false" ht="15"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row>
    <row r="550" customFormat="false" ht="15"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row>
    <row r="551" customFormat="false" ht="15"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row>
    <row r="552" customFormat="false" ht="15"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row>
    <row r="553" customFormat="false" ht="15"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row>
    <row r="554" customFormat="false" ht="15"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row>
    <row r="555" customFormat="false" ht="15"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row>
    <row r="556" customFormat="false" ht="15"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row>
    <row r="557" customFormat="false" ht="15"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row>
    <row r="558" customFormat="false" ht="15"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row>
    <row r="559" customFormat="false" ht="15"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row>
    <row r="560" customFormat="false" ht="15"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row>
    <row r="561" customFormat="false" ht="15"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row>
    <row r="562" customFormat="false" ht="15"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row>
    <row r="563" customFormat="false" ht="15"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row>
    <row r="564" customFormat="false" ht="15"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row>
    <row r="565" customFormat="false" ht="15"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row>
    <row r="566" customFormat="false" ht="15"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row>
    <row r="567" customFormat="false" ht="15"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row>
    <row r="568" customFormat="false" ht="15"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row>
    <row r="569" customFormat="false" ht="15"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row>
    <row r="570" customFormat="false" ht="15"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row>
    <row r="571" customFormat="false" ht="15"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row>
    <row r="572" customFormat="false" ht="15"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row>
    <row r="573" customFormat="false" ht="15"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row>
    <row r="574" customFormat="false" ht="15"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row>
    <row r="575" customFormat="false" ht="15"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row>
    <row r="576" customFormat="false" ht="15"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row>
    <row r="577" customFormat="false" ht="15"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row>
    <row r="578" customFormat="false" ht="15"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row>
    <row r="579" customFormat="false" ht="15"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row>
    <row r="580" customFormat="false" ht="15"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row>
    <row r="581" customFormat="false" ht="15"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row>
    <row r="582" customFormat="false" ht="15"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row>
    <row r="583" customFormat="false" ht="15"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row>
    <row r="584" customFormat="false" ht="15"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row>
    <row r="585" customFormat="false" ht="15"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row>
    <row r="586" customFormat="false" ht="15"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row>
    <row r="587" customFormat="false" ht="15"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row>
    <row r="588" customFormat="false" ht="15"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row>
    <row r="589" customFormat="false" ht="15"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row>
    <row r="590" customFormat="false" ht="15"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row>
    <row r="591" customFormat="false" ht="15"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row>
    <row r="592" customFormat="false" ht="15"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row>
    <row r="593" customFormat="false" ht="15"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row>
    <row r="594" customFormat="false" ht="15"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row>
    <row r="595" customFormat="false" ht="15"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row>
    <row r="596" customFormat="false" ht="15"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row>
    <row r="597" customFormat="false" ht="15"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row>
    <row r="598" customFormat="false" ht="15"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row>
    <row r="599" customFormat="false" ht="15"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row>
    <row r="600" customFormat="false" ht="15"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row>
    <row r="601" customFormat="false" ht="15"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row>
    <row r="602" customFormat="false" ht="15"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row>
    <row r="603" customFormat="false" ht="15"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row>
    <row r="604" customFormat="false" ht="15"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row>
    <row r="605" customFormat="false" ht="15"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row>
    <row r="606" customFormat="false" ht="15"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row>
    <row r="607" customFormat="false" ht="15"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row>
    <row r="608" customFormat="false" ht="15"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row>
    <row r="609" customFormat="false" ht="15"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row>
    <row r="610" customFormat="false" ht="15"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row>
    <row r="611" customFormat="false" ht="15"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row>
    <row r="612" customFormat="false" ht="15"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row>
    <row r="613" customFormat="false" ht="15"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row>
    <row r="614" customFormat="false" ht="15"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row>
    <row r="615" customFormat="false" ht="15"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row>
    <row r="616" customFormat="false" ht="15"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row>
    <row r="617" customFormat="false" ht="15"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row>
    <row r="618" customFormat="false" ht="15"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row>
    <row r="619" customFormat="false" ht="15"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row>
    <row r="620" customFormat="false" ht="15"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row>
    <row r="621" customFormat="false" ht="15"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row>
    <row r="622" customFormat="false" ht="15"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row>
    <row r="623" customFormat="false" ht="15"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row>
    <row r="624" customFormat="false" ht="15"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row>
    <row r="625" customFormat="false" ht="15"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row>
    <row r="626" customFormat="false" ht="15"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row>
    <row r="627" customFormat="false" ht="15"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row>
    <row r="628" customFormat="false" ht="15"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row>
    <row r="629" customFormat="false" ht="15"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row>
    <row r="630" customFormat="false" ht="15"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row>
    <row r="631" customFormat="false" ht="15"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row>
    <row r="632" customFormat="false" ht="15"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row>
    <row r="633" customFormat="false" ht="15"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row>
    <row r="634" customFormat="false" ht="15"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row>
    <row r="635" customFormat="false" ht="15"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row>
    <row r="636" customFormat="false" ht="15"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row>
    <row r="637" customFormat="false" ht="15"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row>
    <row r="638" customFormat="false" ht="15"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row>
    <row r="639" customFormat="false" ht="15"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row>
    <row r="640" customFormat="false" ht="15"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row>
    <row r="641" customFormat="false" ht="15"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row>
    <row r="642" customFormat="false" ht="15"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row>
    <row r="643" customFormat="false" ht="15"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row>
    <row r="644" customFormat="false" ht="15"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row>
    <row r="645" customFormat="false" ht="15"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row>
    <row r="646" customFormat="false" ht="15"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row>
    <row r="647" customFormat="false" ht="15"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row>
    <row r="648" customFormat="false" ht="15"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row>
    <row r="649" customFormat="false" ht="15"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row>
    <row r="650" customFormat="false" ht="15"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row>
    <row r="651" customFormat="false" ht="15"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row>
    <row r="652" customFormat="false" ht="15"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row>
    <row r="653" customFormat="false" ht="15"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row>
    <row r="654" customFormat="false" ht="15"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row>
    <row r="655" customFormat="false" ht="15"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row>
    <row r="656" customFormat="false" ht="15"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row>
    <row r="657" customFormat="false" ht="15"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row>
    <row r="658" customFormat="false" ht="15"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row>
    <row r="659" customFormat="false" ht="15"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row>
    <row r="660" customFormat="false" ht="15"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row>
    <row r="661" customFormat="false" ht="15"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row>
    <row r="662" customFormat="false" ht="15"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row>
    <row r="663" customFormat="false" ht="15"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row>
    <row r="664" customFormat="false" ht="15"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row>
    <row r="665" customFormat="false" ht="15"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row>
    <row r="666" customFormat="false" ht="15"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row>
    <row r="667" customFormat="false" ht="15"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row>
    <row r="668" customFormat="false" ht="15"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row>
    <row r="669" customFormat="false" ht="15"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row>
    <row r="670" customFormat="false" ht="15"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row>
    <row r="671" customFormat="false" ht="15"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row>
    <row r="672" customFormat="false" ht="15"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row>
    <row r="673" customFormat="false" ht="15"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row>
    <row r="674" customFormat="false" ht="15"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row>
    <row r="675" customFormat="false" ht="15"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row>
    <row r="676" customFormat="false" ht="15"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row>
    <row r="677" customFormat="false" ht="15"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row>
    <row r="678" customFormat="false" ht="15"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row>
    <row r="679" customFormat="false" ht="15"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row>
    <row r="680" customFormat="false" ht="15"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row>
    <row r="681" customFormat="false" ht="15"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row>
    <row r="682" customFormat="false" ht="15"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row>
    <row r="683" customFormat="false" ht="15"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row>
    <row r="684" customFormat="false" ht="15"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row>
    <row r="685" customFormat="false" ht="15"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row>
    <row r="686" customFormat="false" ht="15"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row>
    <row r="687" customFormat="false" ht="15"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row>
    <row r="688" customFormat="false" ht="15"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row>
    <row r="689" customFormat="false" ht="15"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row>
    <row r="690" customFormat="false" ht="15"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row>
    <row r="691" customFormat="false" ht="15"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row>
    <row r="692" customFormat="false" ht="15"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row>
    <row r="693" customFormat="false" ht="15"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row>
    <row r="694" customFormat="false" ht="15"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row>
    <row r="695" customFormat="false" ht="15"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row>
    <row r="696" customFormat="false" ht="15"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row>
    <row r="697" customFormat="false" ht="15"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row>
    <row r="698" customFormat="false" ht="15"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row>
    <row r="699" customFormat="false" ht="15"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row>
    <row r="700" customFormat="false" ht="15"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row>
    <row r="701" customFormat="false" ht="15"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row>
    <row r="702" customFormat="false" ht="15"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row>
    <row r="703" customFormat="false" ht="15"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row>
    <row r="704" customFormat="false" ht="15"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row>
    <row r="705" customFormat="false" ht="15"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row>
    <row r="706" customFormat="false" ht="15"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row>
    <row r="707" customFormat="false" ht="15"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row>
    <row r="708" customFormat="false" ht="15"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row>
    <row r="709" customFormat="false" ht="15"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row>
    <row r="710" customFormat="false" ht="15"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row>
    <row r="711" customFormat="false" ht="15"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row>
    <row r="712" customFormat="false" ht="15"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row>
    <row r="713" customFormat="false" ht="15"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row>
    <row r="714" customFormat="false" ht="15"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row>
    <row r="715" customFormat="false" ht="15"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row>
    <row r="716" customFormat="false" ht="15"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row>
    <row r="717" customFormat="false" ht="15"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row>
    <row r="718" customFormat="false" ht="15"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row>
    <row r="719" customFormat="false" ht="15"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row>
    <row r="720" customFormat="false" ht="15"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row>
    <row r="721" customFormat="false" ht="15"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row>
    <row r="722" customFormat="false" ht="15"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row>
    <row r="723" customFormat="false" ht="15"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row>
    <row r="724" customFormat="false" ht="15"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row>
    <row r="725" customFormat="false" ht="15"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row>
    <row r="726" customFormat="false" ht="15"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row>
    <row r="727" customFormat="false" ht="15"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row>
    <row r="728" customFormat="false" ht="15"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row>
    <row r="729" customFormat="false" ht="15"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row>
    <row r="730" customFormat="false" ht="15"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row>
    <row r="731" customFormat="false" ht="15"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row>
    <row r="732" customFormat="false" ht="15"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row>
    <row r="733" customFormat="false" ht="15"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row>
    <row r="734" customFormat="false" ht="15"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row>
    <row r="735" customFormat="false" ht="15"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row>
    <row r="736" customFormat="false" ht="15"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row>
    <row r="737" customFormat="false" ht="15"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row>
    <row r="738" customFormat="false" ht="15"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row>
    <row r="739" customFormat="false" ht="15"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row>
    <row r="740" customFormat="false" ht="15"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row>
    <row r="741" customFormat="false" ht="15"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row>
    <row r="742" customFormat="false" ht="15"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row>
    <row r="743" customFormat="false" ht="15"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row>
    <row r="744" customFormat="false" ht="15"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row>
    <row r="745" customFormat="false" ht="15"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row>
    <row r="746" customFormat="false" ht="15"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row>
    <row r="747" customFormat="false" ht="15"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row>
    <row r="748" customFormat="false" ht="15"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row>
    <row r="749" customFormat="false" ht="15"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row>
    <row r="750" customFormat="false" ht="15"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row>
    <row r="751" customFormat="false" ht="15"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row>
    <row r="752" customFormat="false" ht="15"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row>
    <row r="753" customFormat="false" ht="15"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row>
    <row r="754" customFormat="false" ht="15"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row>
    <row r="755" customFormat="false" ht="15"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row>
    <row r="756" customFormat="false" ht="15"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row>
    <row r="757" customFormat="false" ht="15"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row>
    <row r="758" customFormat="false" ht="15"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row>
    <row r="759" customFormat="false" ht="15"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row>
    <row r="760" customFormat="false" ht="15"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row>
    <row r="761" customFormat="false" ht="15"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row>
    <row r="762" customFormat="false" ht="15"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row>
    <row r="763" customFormat="false" ht="15"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row>
    <row r="764" customFormat="false" ht="15"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row>
    <row r="765" customFormat="false" ht="15"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row>
    <row r="766" customFormat="false" ht="15"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row>
    <row r="767" customFormat="false" ht="15"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row>
    <row r="768" customFormat="false" ht="15"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row>
    <row r="769" customFormat="false" ht="15"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row>
    <row r="770" customFormat="false" ht="15"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row>
    <row r="771" customFormat="false" ht="15"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row>
    <row r="772" customFormat="false" ht="15"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row>
    <row r="773" customFormat="false" ht="15"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row>
    <row r="774" customFormat="false" ht="15"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row>
    <row r="775" customFormat="false" ht="15"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row>
    <row r="776" customFormat="false" ht="15"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row>
    <row r="777" customFormat="false" ht="15"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row>
    <row r="778" customFormat="false" ht="15"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row>
    <row r="779" customFormat="false" ht="15"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row>
    <row r="780" customFormat="false" ht="15"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row>
    <row r="781" customFormat="false" ht="15"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row>
    <row r="782" customFormat="false" ht="15"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row>
    <row r="783" customFormat="false" ht="15"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row>
    <row r="784" customFormat="false" ht="15"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row>
    <row r="785" customFormat="false" ht="15"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row>
    <row r="786" customFormat="false" ht="15"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row>
    <row r="787" customFormat="false" ht="15"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row>
    <row r="788" customFormat="false" ht="15"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row>
    <row r="789" customFormat="false" ht="15"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row>
    <row r="790" customFormat="false" ht="15"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row>
    <row r="791" customFormat="false" ht="15"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row>
    <row r="792" customFormat="false" ht="15"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row>
    <row r="793" customFormat="false" ht="15"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row>
    <row r="794" customFormat="false" ht="15"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row>
    <row r="795" customFormat="false" ht="15"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row>
    <row r="796" customFormat="false" ht="15"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row>
    <row r="797" customFormat="false" ht="15"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row>
    <row r="798" customFormat="false" ht="15"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row>
    <row r="799" customFormat="false" ht="15"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row>
    <row r="800" customFormat="false" ht="15"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row>
    <row r="801" customFormat="false" ht="15"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row>
    <row r="802" customFormat="false" ht="15"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row>
    <row r="803" customFormat="false" ht="15"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row>
    <row r="804" customFormat="false" ht="15"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row>
    <row r="805" customFormat="false" ht="15"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row>
    <row r="806" customFormat="false" ht="15"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row>
    <row r="807" customFormat="false" ht="15"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row>
    <row r="808" customFormat="false" ht="15"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row>
    <row r="809" customFormat="false" ht="15"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row>
    <row r="810" customFormat="false" ht="15"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row>
    <row r="811" customFormat="false" ht="15"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row>
    <row r="812" customFormat="false" ht="15"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row>
    <row r="813" customFormat="false" ht="15"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row>
    <row r="814" customFormat="false" ht="15"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row>
    <row r="815" customFormat="false" ht="15"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row>
    <row r="816" customFormat="false" ht="15"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row>
    <row r="817" customFormat="false" ht="15"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row>
    <row r="818" customFormat="false" ht="15"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row>
    <row r="819" customFormat="false" ht="15"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row>
    <row r="820" customFormat="false" ht="15"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row>
    <row r="821" customFormat="false" ht="15"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row>
    <row r="822" customFormat="false" ht="15"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row>
    <row r="823" customFormat="false" ht="15"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row>
    <row r="824" customFormat="false" ht="15"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row>
    <row r="825" customFormat="false" ht="15"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row>
    <row r="826" customFormat="false" ht="15"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row>
    <row r="827" customFormat="false" ht="15"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row>
    <row r="828" customFormat="false" ht="15"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row>
    <row r="829" customFormat="false" ht="15"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row>
    <row r="830" customFormat="false" ht="15"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row>
    <row r="831" customFormat="false" ht="15"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row>
    <row r="832" customFormat="false" ht="15"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row>
    <row r="833" customFormat="false" ht="15"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row>
    <row r="834" customFormat="false" ht="15"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row>
    <row r="835" customFormat="false" ht="15"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row>
    <row r="836" customFormat="false" ht="15"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row>
    <row r="837" customFormat="false" ht="15"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row>
    <row r="838" customFormat="false" ht="15"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row>
    <row r="839" customFormat="false" ht="15"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row>
    <row r="840" customFormat="false" ht="15"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row>
    <row r="841" customFormat="false" ht="15"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row>
    <row r="842" customFormat="false" ht="15"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row>
    <row r="843" customFormat="false" ht="15"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row>
    <row r="844" customFormat="false" ht="15"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row>
    <row r="845" customFormat="false" ht="15"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row>
    <row r="846" customFormat="false" ht="15"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row>
    <row r="847" customFormat="false" ht="15"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row>
    <row r="848" customFormat="false" ht="15"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row>
    <row r="849" customFormat="false" ht="15"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row>
    <row r="850" customFormat="false" ht="15"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row>
    <row r="851" customFormat="false" ht="15"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row>
    <row r="852" customFormat="false" ht="15"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row>
    <row r="853" customFormat="false" ht="15"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row>
    <row r="854" customFormat="false" ht="15"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row>
    <row r="855" customFormat="false" ht="15"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row>
    <row r="856" customFormat="false" ht="15"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row>
    <row r="857" customFormat="false" ht="15"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row>
    <row r="858" customFormat="false" ht="15"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row>
    <row r="859" customFormat="false" ht="15"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row>
    <row r="860" customFormat="false" ht="15"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row>
    <row r="861" customFormat="false" ht="15"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row>
    <row r="862" customFormat="false" ht="15"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row>
    <row r="863" customFormat="false" ht="15"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row>
    <row r="864" customFormat="false" ht="15"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row>
    <row r="865" customFormat="false" ht="15"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row>
    <row r="866" customFormat="false" ht="15"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row>
    <row r="867" customFormat="false" ht="15"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row>
    <row r="868" customFormat="false" ht="15"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row>
    <row r="869" customFormat="false" ht="15"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row>
    <row r="870" customFormat="false" ht="15"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row>
    <row r="871" customFormat="false" ht="15"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row>
    <row r="872" customFormat="false" ht="15"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row>
    <row r="873" customFormat="false" ht="15"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row>
    <row r="874" customFormat="false" ht="15"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row>
    <row r="875" customFormat="false" ht="15"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row>
    <row r="876" customFormat="false" ht="15"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row>
    <row r="877" customFormat="false" ht="15"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row>
    <row r="878" customFormat="false" ht="15"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row>
    <row r="879" customFormat="false" ht="15"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row>
    <row r="880" customFormat="false" ht="15"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row>
    <row r="881" customFormat="false" ht="15"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row>
    <row r="882" customFormat="false" ht="15"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row>
    <row r="883" customFormat="false" ht="15"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row>
    <row r="884" customFormat="false" ht="15"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row>
    <row r="885" customFormat="false" ht="15"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row>
    <row r="886" customFormat="false" ht="15"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row>
    <row r="887" customFormat="false" ht="15"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row>
    <row r="888" customFormat="false" ht="15"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row>
    <row r="889" customFormat="false" ht="15"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row>
    <row r="890" customFormat="false" ht="15"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row>
    <row r="891" customFormat="false" ht="15"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row>
    <row r="892" customFormat="false" ht="15"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row>
    <row r="893" customFormat="false" ht="15"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row>
    <row r="894" customFormat="false" ht="15"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row>
    <row r="895" customFormat="false" ht="15"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row>
    <row r="896" customFormat="false" ht="15"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row>
    <row r="897" customFormat="false" ht="15"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row>
    <row r="898" customFormat="false" ht="15"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row>
    <row r="899" customFormat="false" ht="15"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row>
    <row r="900" customFormat="false" ht="15"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row>
    <row r="901" customFormat="false" ht="15"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row>
    <row r="902" customFormat="false" ht="15"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row>
    <row r="903" customFormat="false" ht="15"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row>
    <row r="904" customFormat="false" ht="15"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row>
    <row r="905" customFormat="false" ht="15"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row>
    <row r="906" customFormat="false" ht="15"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row>
    <row r="907" customFormat="false" ht="15"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row>
    <row r="908" customFormat="false" ht="15"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row>
    <row r="909" customFormat="false" ht="15"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row>
    <row r="910" customFormat="false" ht="15"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row>
    <row r="911" customFormat="false" ht="15"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row>
    <row r="912" customFormat="false" ht="15"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row>
    <row r="913" customFormat="false" ht="15"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row>
    <row r="914" customFormat="false" ht="15"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row>
    <row r="915" customFormat="false" ht="15"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row>
    <row r="916" customFormat="false" ht="15"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row>
    <row r="917" customFormat="false" ht="15"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row>
    <row r="918" customFormat="false" ht="15"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row>
    <row r="919" customFormat="false" ht="15"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row>
    <row r="920" customFormat="false" ht="15"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row>
    <row r="921" customFormat="false" ht="15"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row>
    <row r="922" customFormat="false" ht="15"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row>
    <row r="923" customFormat="false" ht="15"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row>
    <row r="924" customFormat="false" ht="15"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row>
    <row r="925" customFormat="false" ht="15"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row>
    <row r="926" customFormat="false" ht="15"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row>
    <row r="927" customFormat="false" ht="15"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row>
    <row r="928" customFormat="false" ht="15"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row>
    <row r="929" customFormat="false" ht="15"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row>
    <row r="930" customFormat="false" ht="15"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row>
    <row r="931" customFormat="false" ht="15"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row>
    <row r="932" customFormat="false" ht="15"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row>
    <row r="933" customFormat="false" ht="15"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row>
    <row r="934" customFormat="false" ht="15"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row>
    <row r="935" customFormat="false" ht="15"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row>
    <row r="936" customFormat="false" ht="15"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row>
    <row r="937" customFormat="false" ht="15"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row>
    <row r="938" customFormat="false" ht="15"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row>
    <row r="939" customFormat="false" ht="15"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row>
    <row r="940" customFormat="false" ht="15"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row>
    <row r="941" customFormat="false" ht="15"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row>
    <row r="942" customFormat="false" ht="15"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row>
    <row r="943" customFormat="false" ht="15"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row>
    <row r="944" customFormat="false" ht="15"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row>
    <row r="945" customFormat="false" ht="15"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row>
    <row r="946" customFormat="false" ht="15"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row>
    <row r="947" customFormat="false" ht="15"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row>
    <row r="948" customFormat="false" ht="15"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row>
    <row r="949" customFormat="false" ht="15"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row>
    <row r="950" customFormat="false" ht="15"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row>
    <row r="951" customFormat="false" ht="15"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row>
    <row r="952" customFormat="false" ht="15"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row>
    <row r="953" customFormat="false" ht="15"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row>
    <row r="954" customFormat="false" ht="15"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row>
    <row r="955" customFormat="false" ht="15"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row>
    <row r="956" customFormat="false" ht="15"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row>
    <row r="957" customFormat="false" ht="15"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row>
    <row r="958" customFormat="false" ht="15"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row>
    <row r="959" customFormat="false" ht="15"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row>
    <row r="960" customFormat="false" ht="15"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row>
    <row r="961" customFormat="false" ht="15"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row>
    <row r="962" customFormat="false" ht="15"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row>
    <row r="963" customFormat="false" ht="15"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row>
    <row r="964" customFormat="false" ht="15"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row>
    <row r="965" customFormat="false" ht="15"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row>
    <row r="966" customFormat="false" ht="15"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row>
    <row r="967" customFormat="false" ht="15"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row>
    <row r="968" customFormat="false" ht="15"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row>
    <row r="969" customFormat="false" ht="15"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row>
    <row r="970" customFormat="false" ht="15"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row>
    <row r="971" customFormat="false" ht="15"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row>
    <row r="972" customFormat="false" ht="15"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row>
    <row r="973" customFormat="false" ht="15"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row>
    <row r="974" customFormat="false" ht="15"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row>
    <row r="975" customFormat="false" ht="15"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row>
    <row r="976" customFormat="false" ht="15"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row>
    <row r="977" customFormat="false" ht="15"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row>
    <row r="978" customFormat="false" ht="15"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row>
    <row r="979" customFormat="false" ht="15"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row>
    <row r="980" customFormat="false" ht="15"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row>
    <row r="981" customFormat="false" ht="15"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row>
    <row r="982" customFormat="false" ht="15"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row>
    <row r="983" customFormat="false" ht="15"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row>
    <row r="984" customFormat="false" ht="15"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row>
    <row r="985" customFormat="false" ht="15"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row>
    <row r="986" customFormat="false" ht="15"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row>
    <row r="987" customFormat="false" ht="15"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row>
    <row r="988" customFormat="false" ht="15"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row>
    <row r="989" customFormat="false" ht="15"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row>
    <row r="990" customFormat="false" ht="15"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row>
    <row r="991" customFormat="false" ht="15"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row>
    <row r="992" customFormat="false" ht="15"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row>
    <row r="993" customFormat="false" ht="15"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row>
    <row r="994" customFormat="false" ht="15"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row>
    <row r="995" customFormat="false" ht="15"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row>
    <row r="996" customFormat="false" ht="15"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row>
    <row r="997" customFormat="false" ht="15"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row>
    <row r="998" customFormat="false" ht="15"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row>
    <row r="999" customFormat="false" ht="15"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row>
    <row r="1000" customFormat="false" ht="15"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row>
    <row r="1001" customFormat="false" ht="15"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row>
    <row r="1002" customFormat="false" ht="15"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row>
    <row r="1003" customFormat="false" ht="15"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row>
    <row r="1004" customFormat="false" ht="15"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row>
    <row r="1005" customFormat="false" ht="15"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row>
    <row r="1006" customFormat="false" ht="15"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row>
    <row r="1007" customFormat="false" ht="15"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row>
    <row r="1008" customFormat="false" ht="15"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row>
    <row r="1009" customFormat="false" ht="15"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row>
    <row r="1010" customFormat="false" ht="15"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row>
    <row r="1011" customFormat="false" ht="15"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row>
    <row r="1012" customFormat="false" ht="15"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row>
    <row r="1013" customFormat="false" ht="15"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row>
    <row r="1014" customFormat="false" ht="15"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row>
    <row r="1015" customFormat="false" ht="15"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row>
    <row r="1016" customFormat="false" ht="15"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row>
    <row r="1017" customFormat="false" ht="15"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row>
    <row r="1018" customFormat="false" ht="15"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row>
    <row r="1019" customFormat="false" ht="15"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row>
    <row r="1020" customFormat="false" ht="15"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row>
    <row r="1021" customFormat="false" ht="15"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row>
    <row r="1022" customFormat="false" ht="15"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row>
    <row r="1023" customFormat="false" ht="15"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row>
    <row r="1024" customFormat="false" ht="15"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row>
    <row r="1025" customFormat="false" ht="15" hidden="false" customHeight="fals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row>
    <row r="1026" customFormat="false" ht="15" hidden="false" customHeight="fals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row>
    <row r="1027" customFormat="false" ht="15" hidden="false" customHeight="fals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row>
    <row r="1028" customFormat="false" ht="15" hidden="false" customHeight="fals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row>
  </sheetData>
  <mergeCells count="2">
    <mergeCell ref="C2:F2"/>
    <mergeCell ref="G2:J2"/>
  </mergeCells>
  <printOptions headings="false" gridLines="false" gridLinesSet="true" horizontalCentered="false" verticalCentered="false"/>
  <pageMargins left="0.670138888888889" right="0.329861111111111"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R14" activeCellId="0" sqref="R14"/>
    </sheetView>
  </sheetViews>
  <sheetFormatPr defaultColWidth="8.96484375" defaultRowHeight="15" zeroHeight="false" outlineLevelRow="0" outlineLevelCol="0"/>
  <cols>
    <col collapsed="false" customWidth="true" hidden="false" outlineLevel="0" max="1" min="1" style="46" width="6.7"/>
    <col collapsed="false" customWidth="true" hidden="false" outlineLevel="0" max="2" min="2" style="46" width="3.28"/>
    <col collapsed="false" customWidth="true" hidden="false" outlineLevel="0" max="25" min="3" style="46" width="7.99"/>
    <col collapsed="false" customWidth="true" hidden="false" outlineLevel="0" max="26" min="26" style="46" width="0.99"/>
  </cols>
  <sheetData>
    <row r="1" customFormat="false" ht="15" hidden="false" customHeight="false" outlineLevel="0" collapsed="false">
      <c r="A1" s="46" t="s">
        <v>174</v>
      </c>
      <c r="B1" s="49" t="s">
        <v>175</v>
      </c>
    </row>
    <row r="2" customFormat="false" ht="12.75" hidden="false" customHeight="true" outlineLevel="0" collapsed="false">
      <c r="A2" s="301"/>
      <c r="B2" s="301"/>
      <c r="C2" s="302" t="s">
        <v>69</v>
      </c>
      <c r="D2" s="302"/>
      <c r="E2" s="302"/>
      <c r="F2" s="302"/>
      <c r="G2" s="303" t="s">
        <v>70</v>
      </c>
      <c r="H2" s="303"/>
      <c r="I2" s="303"/>
      <c r="J2" s="303"/>
      <c r="K2" s="54"/>
      <c r="L2" s="302" t="s">
        <v>71</v>
      </c>
      <c r="M2" s="302"/>
      <c r="N2" s="302"/>
      <c r="O2" s="302"/>
      <c r="P2" s="302"/>
      <c r="Q2" s="302"/>
      <c r="R2" s="302"/>
      <c r="S2" s="302"/>
      <c r="T2" s="302"/>
      <c r="U2" s="302"/>
      <c r="V2" s="302"/>
      <c r="W2" s="304"/>
      <c r="X2" s="305"/>
      <c r="Y2" s="54"/>
    </row>
    <row r="3" customFormat="false" ht="134.25" hidden="false" customHeight="false" outlineLevel="0" collapsed="false">
      <c r="A3" s="306" t="s">
        <v>72</v>
      </c>
      <c r="B3" s="307" t="s">
        <v>73</v>
      </c>
      <c r="C3" s="295" t="s">
        <v>74</v>
      </c>
      <c r="D3" s="295" t="s">
        <v>75</v>
      </c>
      <c r="E3" s="295" t="s">
        <v>76</v>
      </c>
      <c r="F3" s="295" t="s">
        <v>77</v>
      </c>
      <c r="G3" s="296" t="s">
        <v>78</v>
      </c>
      <c r="H3" s="295" t="s">
        <v>79</v>
      </c>
      <c r="I3" s="296" t="s">
        <v>80</v>
      </c>
      <c r="J3" s="296" t="s">
        <v>81</v>
      </c>
      <c r="K3" s="295" t="s">
        <v>82</v>
      </c>
      <c r="L3" s="308" t="s">
        <v>83</v>
      </c>
      <c r="M3" s="308" t="s">
        <v>84</v>
      </c>
      <c r="N3" s="308" t="s">
        <v>85</v>
      </c>
      <c r="O3" s="295" t="s">
        <v>86</v>
      </c>
      <c r="P3" s="308" t="s">
        <v>87</v>
      </c>
      <c r="Q3" s="308" t="s">
        <v>88</v>
      </c>
      <c r="R3" s="308" t="s">
        <v>89</v>
      </c>
      <c r="S3" s="309" t="s">
        <v>90</v>
      </c>
      <c r="T3" s="308" t="s">
        <v>91</v>
      </c>
      <c r="U3" s="309" t="s">
        <v>92</v>
      </c>
      <c r="V3" s="308" t="s">
        <v>93</v>
      </c>
      <c r="W3" s="308" t="s">
        <v>172</v>
      </c>
      <c r="X3" s="309" t="s">
        <v>95</v>
      </c>
      <c r="Y3" s="309" t="s">
        <v>96</v>
      </c>
    </row>
    <row r="5" customFormat="false" ht="15" hidden="false" customHeight="false" outlineLevel="0" collapsed="false">
      <c r="A5" s="46" t="n">
        <v>2006</v>
      </c>
      <c r="B5" s="46" t="n">
        <v>1</v>
      </c>
      <c r="E5" s="290"/>
      <c r="F5" s="290"/>
      <c r="G5" s="290"/>
      <c r="H5" s="290"/>
      <c r="I5" s="290"/>
      <c r="J5" s="290"/>
      <c r="K5" s="290"/>
      <c r="L5" s="290"/>
      <c r="M5" s="290"/>
      <c r="N5" s="290"/>
      <c r="O5" s="290"/>
      <c r="P5" s="290"/>
      <c r="Q5" s="290"/>
      <c r="R5" s="290"/>
    </row>
    <row r="6" customFormat="false" ht="15" hidden="false" customHeight="false" outlineLevel="0" collapsed="false">
      <c r="B6" s="46" t="n">
        <v>2</v>
      </c>
      <c r="C6" s="291" t="e">
        <f aca="false">100*(#REF!/#REF!-1)</f>
        <v>#REF!</v>
      </c>
      <c r="D6" s="291" t="e">
        <f aca="false">100*(#REF!/#REF!-1)</f>
        <v>#REF!</v>
      </c>
      <c r="E6" s="291" t="e">
        <f aca="false">100*(#REF!/#REF!-1)</f>
        <v>#REF!</v>
      </c>
      <c r="F6" s="291" t="e">
        <f aca="false">100*(#REF!/#REF!-1)</f>
        <v>#REF!</v>
      </c>
      <c r="G6" s="291" t="e">
        <f aca="false">100*(#REF!/#REF!-1)</f>
        <v>#REF!</v>
      </c>
      <c r="H6" s="291" t="e">
        <f aca="false">100*(#REF!/#REF!-1)</f>
        <v>#REF!</v>
      </c>
      <c r="I6" s="291" t="e">
        <f aca="false">100*(#REF!/#REF!-1)</f>
        <v>#REF!</v>
      </c>
      <c r="J6" s="291" t="e">
        <f aca="false">100*(#REF!/#REF!-1)</f>
        <v>#REF!</v>
      </c>
      <c r="K6" s="291" t="e">
        <f aca="false">100*(#REF!/#REF!-1)</f>
        <v>#REF!</v>
      </c>
      <c r="L6" s="291" t="e">
        <f aca="false">100*(#REF!/#REF!-1)</f>
        <v>#REF!</v>
      </c>
      <c r="M6" s="291" t="e">
        <f aca="false">100*(#REF!/#REF!-1)</f>
        <v>#REF!</v>
      </c>
      <c r="N6" s="291" t="e">
        <f aca="false">100*(#REF!/#REF!-1)</f>
        <v>#REF!</v>
      </c>
      <c r="O6" s="291" t="e">
        <f aca="false">100*(#REF!/#REF!-1)</f>
        <v>#REF!</v>
      </c>
      <c r="P6" s="291" t="e">
        <f aca="false">100*(#REF!/#REF!-1)</f>
        <v>#REF!</v>
      </c>
      <c r="Q6" s="291" t="e">
        <f aca="false">100*(#REF!/#REF!-1)</f>
        <v>#REF!</v>
      </c>
      <c r="R6" s="291" t="e">
        <f aca="false">100*(#REF!/#REF!-1)</f>
        <v>#REF!</v>
      </c>
      <c r="S6" s="291" t="e">
        <f aca="false">100*(#REF!/#REF!-1)</f>
        <v>#REF!</v>
      </c>
      <c r="T6" s="291" t="e">
        <f aca="false">100*(#REF!/#REF!-1)</f>
        <v>#REF!</v>
      </c>
      <c r="U6" s="291" t="e">
        <f aca="false">100*(#REF!/#REF!-1)</f>
        <v>#REF!</v>
      </c>
      <c r="V6" s="291" t="e">
        <f aca="false">100*(#REF!/#REF!-1)</f>
        <v>#REF!</v>
      </c>
      <c r="W6" s="291" t="e">
        <f aca="false">100*(#REF!/#REF!-1)</f>
        <v>#REF!</v>
      </c>
      <c r="X6" s="291" t="e">
        <f aca="false">100*(#REF!/#REF!-1)</f>
        <v>#REF!</v>
      </c>
      <c r="Y6" s="291" t="e">
        <f aca="false">100*(#REF!/#REF!-1)</f>
        <v>#REF!</v>
      </c>
    </row>
    <row r="7" customFormat="false" ht="15" hidden="false" customHeight="false" outlineLevel="0" collapsed="false">
      <c r="B7" s="46" t="n">
        <v>3</v>
      </c>
      <c r="C7" s="291" t="e">
        <f aca="false">100*(#REF!/#REF!-1)</f>
        <v>#REF!</v>
      </c>
      <c r="D7" s="291" t="e">
        <f aca="false">100*(#REF!/#REF!-1)</f>
        <v>#REF!</v>
      </c>
      <c r="E7" s="291" t="e">
        <f aca="false">100*(#REF!/#REF!-1)</f>
        <v>#REF!</v>
      </c>
      <c r="F7" s="291" t="e">
        <f aca="false">100*(#REF!/#REF!-1)</f>
        <v>#REF!</v>
      </c>
      <c r="G7" s="291" t="e">
        <f aca="false">100*(#REF!/#REF!-1)</f>
        <v>#REF!</v>
      </c>
      <c r="H7" s="291" t="e">
        <f aca="false">100*(#REF!/#REF!-1)</f>
        <v>#REF!</v>
      </c>
      <c r="I7" s="291" t="e">
        <f aca="false">100*(#REF!/#REF!-1)</f>
        <v>#REF!</v>
      </c>
      <c r="J7" s="291" t="e">
        <f aca="false">100*(#REF!/#REF!-1)</f>
        <v>#REF!</v>
      </c>
      <c r="K7" s="291" t="e">
        <f aca="false">100*(#REF!/#REF!-1)</f>
        <v>#REF!</v>
      </c>
      <c r="L7" s="291" t="e">
        <f aca="false">100*(#REF!/#REF!-1)</f>
        <v>#REF!</v>
      </c>
      <c r="M7" s="291" t="e">
        <f aca="false">100*(#REF!/#REF!-1)</f>
        <v>#REF!</v>
      </c>
      <c r="N7" s="291" t="e">
        <f aca="false">100*(#REF!/#REF!-1)</f>
        <v>#REF!</v>
      </c>
      <c r="O7" s="291" t="e">
        <f aca="false">100*(#REF!/#REF!-1)</f>
        <v>#REF!</v>
      </c>
      <c r="P7" s="291" t="e">
        <f aca="false">100*(#REF!/#REF!-1)</f>
        <v>#REF!</v>
      </c>
      <c r="Q7" s="291" t="e">
        <f aca="false">100*(#REF!/#REF!-1)</f>
        <v>#REF!</v>
      </c>
      <c r="R7" s="291" t="e">
        <f aca="false">100*(#REF!/#REF!-1)</f>
        <v>#REF!</v>
      </c>
      <c r="S7" s="291" t="e">
        <f aca="false">100*(#REF!/#REF!-1)</f>
        <v>#REF!</v>
      </c>
      <c r="T7" s="291" t="e">
        <f aca="false">100*(#REF!/#REF!-1)</f>
        <v>#REF!</v>
      </c>
      <c r="U7" s="291" t="e">
        <f aca="false">100*(#REF!/#REF!-1)</f>
        <v>#REF!</v>
      </c>
      <c r="V7" s="291" t="e">
        <f aca="false">100*(#REF!/#REF!-1)</f>
        <v>#REF!</v>
      </c>
      <c r="W7" s="291" t="e">
        <f aca="false">100*(#REF!/#REF!-1)</f>
        <v>#REF!</v>
      </c>
      <c r="X7" s="291" t="e">
        <f aca="false">100*(#REF!/#REF!-1)</f>
        <v>#REF!</v>
      </c>
      <c r="Y7" s="291" t="e">
        <f aca="false">100*(#REF!/#REF!-1)</f>
        <v>#REF!</v>
      </c>
    </row>
    <row r="8" customFormat="false" ht="15" hidden="false" customHeight="false" outlineLevel="0" collapsed="false">
      <c r="B8" s="46" t="n">
        <v>4</v>
      </c>
      <c r="C8" s="291" t="e">
        <f aca="false">100*(#REF!/#REF!-1)</f>
        <v>#REF!</v>
      </c>
      <c r="D8" s="291" t="e">
        <f aca="false">100*(#REF!/#REF!-1)</f>
        <v>#REF!</v>
      </c>
      <c r="E8" s="291" t="e">
        <f aca="false">100*(#REF!/#REF!-1)</f>
        <v>#REF!</v>
      </c>
      <c r="F8" s="291" t="e">
        <f aca="false">100*(#REF!/#REF!-1)</f>
        <v>#REF!</v>
      </c>
      <c r="G8" s="291" t="e">
        <f aca="false">100*(#REF!/#REF!-1)</f>
        <v>#REF!</v>
      </c>
      <c r="H8" s="291" t="e">
        <f aca="false">100*(#REF!/#REF!-1)</f>
        <v>#REF!</v>
      </c>
      <c r="I8" s="291" t="e">
        <f aca="false">100*(#REF!/#REF!-1)</f>
        <v>#REF!</v>
      </c>
      <c r="J8" s="291" t="e">
        <f aca="false">100*(#REF!/#REF!-1)</f>
        <v>#REF!</v>
      </c>
      <c r="K8" s="291" t="e">
        <f aca="false">100*(#REF!/#REF!-1)</f>
        <v>#REF!</v>
      </c>
      <c r="L8" s="291" t="e">
        <f aca="false">100*(#REF!/#REF!-1)</f>
        <v>#REF!</v>
      </c>
      <c r="M8" s="291" t="e">
        <f aca="false">100*(#REF!/#REF!-1)</f>
        <v>#REF!</v>
      </c>
      <c r="N8" s="291" t="e">
        <f aca="false">100*(#REF!/#REF!-1)</f>
        <v>#REF!</v>
      </c>
      <c r="O8" s="291" t="e">
        <f aca="false">100*(#REF!/#REF!-1)</f>
        <v>#REF!</v>
      </c>
      <c r="P8" s="291" t="e">
        <f aca="false">100*(#REF!/#REF!-1)</f>
        <v>#REF!</v>
      </c>
      <c r="Q8" s="291" t="e">
        <f aca="false">100*(#REF!/#REF!-1)</f>
        <v>#REF!</v>
      </c>
      <c r="R8" s="291" t="e">
        <f aca="false">100*(#REF!/#REF!-1)</f>
        <v>#REF!</v>
      </c>
      <c r="S8" s="291" t="e">
        <f aca="false">100*(#REF!/#REF!-1)</f>
        <v>#REF!</v>
      </c>
      <c r="T8" s="291" t="e">
        <f aca="false">100*(#REF!/#REF!-1)</f>
        <v>#REF!</v>
      </c>
      <c r="U8" s="291" t="e">
        <f aca="false">100*(#REF!/#REF!-1)</f>
        <v>#REF!</v>
      </c>
      <c r="V8" s="291" t="e">
        <f aca="false">100*(#REF!/#REF!-1)</f>
        <v>#REF!</v>
      </c>
      <c r="W8" s="291" t="e">
        <f aca="false">100*(#REF!/#REF!-1)</f>
        <v>#REF!</v>
      </c>
      <c r="X8" s="291" t="e">
        <f aca="false">100*(#REF!/#REF!-1)</f>
        <v>#REF!</v>
      </c>
      <c r="Y8" s="291" t="e">
        <f aca="false">100*(#REF!/#REF!-1)</f>
        <v>#REF!</v>
      </c>
    </row>
    <row r="9" customFormat="false" ht="15" hidden="false" customHeight="false" outlineLevel="0" collapsed="false">
      <c r="A9" s="46" t="n">
        <v>2007</v>
      </c>
      <c r="B9" s="46" t="n">
        <v>1</v>
      </c>
      <c r="C9" s="291" t="e">
        <f aca="false">100*(#REF!/#REF!-1)</f>
        <v>#REF!</v>
      </c>
      <c r="D9" s="291" t="e">
        <f aca="false">100*(#REF!/#REF!-1)</f>
        <v>#REF!</v>
      </c>
      <c r="E9" s="291" t="e">
        <f aca="false">100*(#REF!/#REF!-1)</f>
        <v>#REF!</v>
      </c>
      <c r="F9" s="291" t="e">
        <f aca="false">100*(#REF!/#REF!-1)</f>
        <v>#REF!</v>
      </c>
      <c r="G9" s="291" t="e">
        <f aca="false">100*(#REF!/#REF!-1)</f>
        <v>#REF!</v>
      </c>
      <c r="H9" s="291" t="e">
        <f aca="false">100*(#REF!/#REF!-1)</f>
        <v>#REF!</v>
      </c>
      <c r="I9" s="291" t="e">
        <f aca="false">100*(#REF!/#REF!-1)</f>
        <v>#REF!</v>
      </c>
      <c r="J9" s="291" t="e">
        <f aca="false">100*(#REF!/#REF!-1)</f>
        <v>#REF!</v>
      </c>
      <c r="K9" s="291" t="e">
        <f aca="false">100*(#REF!/#REF!-1)</f>
        <v>#REF!</v>
      </c>
      <c r="L9" s="291" t="e">
        <f aca="false">100*(#REF!/#REF!-1)</f>
        <v>#REF!</v>
      </c>
      <c r="M9" s="291" t="e">
        <f aca="false">100*(#REF!/#REF!-1)</f>
        <v>#REF!</v>
      </c>
      <c r="N9" s="291" t="e">
        <f aca="false">100*(#REF!/#REF!-1)</f>
        <v>#REF!</v>
      </c>
      <c r="O9" s="291" t="e">
        <f aca="false">100*(#REF!/#REF!-1)</f>
        <v>#REF!</v>
      </c>
      <c r="P9" s="291" t="e">
        <f aca="false">100*(#REF!/#REF!-1)</f>
        <v>#REF!</v>
      </c>
      <c r="Q9" s="291" t="e">
        <f aca="false">100*(#REF!/#REF!-1)</f>
        <v>#REF!</v>
      </c>
      <c r="R9" s="291" t="e">
        <f aca="false">100*(#REF!/#REF!-1)</f>
        <v>#REF!</v>
      </c>
      <c r="S9" s="291" t="e">
        <f aca="false">100*(#REF!/#REF!-1)</f>
        <v>#REF!</v>
      </c>
      <c r="T9" s="291" t="e">
        <f aca="false">100*(#REF!/#REF!-1)</f>
        <v>#REF!</v>
      </c>
      <c r="U9" s="291" t="e">
        <f aca="false">100*(#REF!/#REF!-1)</f>
        <v>#REF!</v>
      </c>
      <c r="V9" s="291" t="e">
        <f aca="false">100*(#REF!/#REF!-1)</f>
        <v>#REF!</v>
      </c>
      <c r="W9" s="291" t="e">
        <f aca="false">100*(#REF!/#REF!-1)</f>
        <v>#REF!</v>
      </c>
      <c r="X9" s="291" t="e">
        <f aca="false">100*(#REF!/#REF!-1)</f>
        <v>#REF!</v>
      </c>
      <c r="Y9" s="291" t="e">
        <f aca="false">100*(#REF!/#REF!-1)</f>
        <v>#REF!</v>
      </c>
    </row>
    <row r="10" customFormat="false" ht="15" hidden="false" customHeight="false" outlineLevel="0" collapsed="false">
      <c r="B10" s="46" t="n">
        <v>2</v>
      </c>
      <c r="C10" s="291" t="e">
        <f aca="false">100*(#REF!/#REF!-1)</f>
        <v>#REF!</v>
      </c>
      <c r="D10" s="291" t="e">
        <f aca="false">100*(#REF!/#REF!-1)</f>
        <v>#REF!</v>
      </c>
      <c r="E10" s="291" t="e">
        <f aca="false">100*(#REF!/#REF!-1)</f>
        <v>#REF!</v>
      </c>
      <c r="F10" s="291" t="e">
        <f aca="false">100*(#REF!/#REF!-1)</f>
        <v>#REF!</v>
      </c>
      <c r="G10" s="291" t="e">
        <f aca="false">100*(#REF!/#REF!-1)</f>
        <v>#REF!</v>
      </c>
      <c r="H10" s="291" t="e">
        <f aca="false">100*(#REF!/#REF!-1)</f>
        <v>#REF!</v>
      </c>
      <c r="I10" s="291" t="e">
        <f aca="false">100*(#REF!/#REF!-1)</f>
        <v>#REF!</v>
      </c>
      <c r="J10" s="291" t="e">
        <f aca="false">100*(#REF!/#REF!-1)</f>
        <v>#REF!</v>
      </c>
      <c r="K10" s="291" t="e">
        <f aca="false">100*(#REF!/#REF!-1)</f>
        <v>#REF!</v>
      </c>
      <c r="L10" s="291" t="e">
        <f aca="false">100*(#REF!/#REF!-1)</f>
        <v>#REF!</v>
      </c>
      <c r="M10" s="291" t="e">
        <f aca="false">100*(#REF!/#REF!-1)</f>
        <v>#REF!</v>
      </c>
      <c r="N10" s="291" t="e">
        <f aca="false">100*(#REF!/#REF!-1)</f>
        <v>#REF!</v>
      </c>
      <c r="O10" s="291" t="e">
        <f aca="false">100*(#REF!/#REF!-1)</f>
        <v>#REF!</v>
      </c>
      <c r="P10" s="291" t="e">
        <f aca="false">100*(#REF!/#REF!-1)</f>
        <v>#REF!</v>
      </c>
      <c r="Q10" s="291" t="e">
        <f aca="false">100*(#REF!/#REF!-1)</f>
        <v>#REF!</v>
      </c>
      <c r="R10" s="291" t="e">
        <f aca="false">100*(#REF!/#REF!-1)</f>
        <v>#REF!</v>
      </c>
      <c r="S10" s="291" t="e">
        <f aca="false">100*(#REF!/#REF!-1)</f>
        <v>#REF!</v>
      </c>
      <c r="T10" s="291" t="e">
        <f aca="false">100*(#REF!/#REF!-1)</f>
        <v>#REF!</v>
      </c>
      <c r="U10" s="291" t="e">
        <f aca="false">100*(#REF!/#REF!-1)</f>
        <v>#REF!</v>
      </c>
      <c r="V10" s="291" t="e">
        <f aca="false">100*(#REF!/#REF!-1)</f>
        <v>#REF!</v>
      </c>
      <c r="W10" s="291" t="e">
        <f aca="false">100*(#REF!/#REF!-1)</f>
        <v>#REF!</v>
      </c>
      <c r="X10" s="291" t="e">
        <f aca="false">100*(#REF!/#REF!-1)</f>
        <v>#REF!</v>
      </c>
      <c r="Y10" s="291" t="e">
        <f aca="false">100*(#REF!/#REF!-1)</f>
        <v>#REF!</v>
      </c>
    </row>
    <row r="11" customFormat="false" ht="15" hidden="false" customHeight="false" outlineLevel="0" collapsed="false">
      <c r="B11" s="46" t="n">
        <v>3</v>
      </c>
      <c r="C11" s="291" t="e">
        <f aca="false">100*(#REF!/#REF!-1)</f>
        <v>#REF!</v>
      </c>
      <c r="D11" s="291" t="e">
        <f aca="false">100*(#REF!/#REF!-1)</f>
        <v>#REF!</v>
      </c>
      <c r="E11" s="291" t="e">
        <f aca="false">100*(#REF!/#REF!-1)</f>
        <v>#REF!</v>
      </c>
      <c r="F11" s="291" t="e">
        <f aca="false">100*(#REF!/#REF!-1)</f>
        <v>#REF!</v>
      </c>
      <c r="G11" s="291" t="e">
        <f aca="false">100*(#REF!/#REF!-1)</f>
        <v>#REF!</v>
      </c>
      <c r="H11" s="291" t="e">
        <f aca="false">100*(#REF!/#REF!-1)</f>
        <v>#REF!</v>
      </c>
      <c r="I11" s="291" t="e">
        <f aca="false">100*(#REF!/#REF!-1)</f>
        <v>#REF!</v>
      </c>
      <c r="J11" s="291" t="e">
        <f aca="false">100*(#REF!/#REF!-1)</f>
        <v>#REF!</v>
      </c>
      <c r="K11" s="291" t="e">
        <f aca="false">100*(#REF!/#REF!-1)</f>
        <v>#REF!</v>
      </c>
      <c r="L11" s="291" t="e">
        <f aca="false">100*(#REF!/#REF!-1)</f>
        <v>#REF!</v>
      </c>
      <c r="M11" s="291" t="e">
        <f aca="false">100*(#REF!/#REF!-1)</f>
        <v>#REF!</v>
      </c>
      <c r="N11" s="291" t="e">
        <f aca="false">100*(#REF!/#REF!-1)</f>
        <v>#REF!</v>
      </c>
      <c r="O11" s="291" t="e">
        <f aca="false">100*(#REF!/#REF!-1)</f>
        <v>#REF!</v>
      </c>
      <c r="P11" s="291" t="e">
        <f aca="false">100*(#REF!/#REF!-1)</f>
        <v>#REF!</v>
      </c>
      <c r="Q11" s="291" t="e">
        <f aca="false">100*(#REF!/#REF!-1)</f>
        <v>#REF!</v>
      </c>
      <c r="R11" s="291" t="e">
        <f aca="false">100*(#REF!/#REF!-1)</f>
        <v>#REF!</v>
      </c>
      <c r="S11" s="291" t="e">
        <f aca="false">100*(#REF!/#REF!-1)</f>
        <v>#REF!</v>
      </c>
      <c r="T11" s="291" t="e">
        <f aca="false">100*(#REF!/#REF!-1)</f>
        <v>#REF!</v>
      </c>
      <c r="U11" s="291" t="e">
        <f aca="false">100*(#REF!/#REF!-1)</f>
        <v>#REF!</v>
      </c>
      <c r="V11" s="291" t="e">
        <f aca="false">100*(#REF!/#REF!-1)</f>
        <v>#REF!</v>
      </c>
      <c r="W11" s="291" t="e">
        <f aca="false">100*(#REF!/#REF!-1)</f>
        <v>#REF!</v>
      </c>
      <c r="X11" s="291" t="e">
        <f aca="false">100*(#REF!/#REF!-1)</f>
        <v>#REF!</v>
      </c>
      <c r="Y11" s="291" t="e">
        <f aca="false">100*(#REF!/#REF!-1)</f>
        <v>#REF!</v>
      </c>
    </row>
    <row r="12" customFormat="false" ht="15" hidden="false" customHeight="false" outlineLevel="0" collapsed="false">
      <c r="B12" s="46" t="n">
        <v>4</v>
      </c>
      <c r="C12" s="291" t="e">
        <f aca="false">100*(#REF!/#REF!-1)</f>
        <v>#REF!</v>
      </c>
      <c r="D12" s="291" t="e">
        <f aca="false">100*(#REF!/#REF!-1)</f>
        <v>#REF!</v>
      </c>
      <c r="E12" s="291" t="e">
        <f aca="false">100*(#REF!/#REF!-1)</f>
        <v>#REF!</v>
      </c>
      <c r="F12" s="291" t="e">
        <f aca="false">100*(#REF!/#REF!-1)</f>
        <v>#REF!</v>
      </c>
      <c r="G12" s="291" t="e">
        <f aca="false">100*(#REF!/#REF!-1)</f>
        <v>#REF!</v>
      </c>
      <c r="H12" s="291" t="e">
        <f aca="false">100*(#REF!/#REF!-1)</f>
        <v>#REF!</v>
      </c>
      <c r="I12" s="291" t="e">
        <f aca="false">100*(#REF!/#REF!-1)</f>
        <v>#REF!</v>
      </c>
      <c r="J12" s="291" t="e">
        <f aca="false">100*(#REF!/#REF!-1)</f>
        <v>#REF!</v>
      </c>
      <c r="K12" s="291" t="e">
        <f aca="false">100*(#REF!/#REF!-1)</f>
        <v>#REF!</v>
      </c>
      <c r="L12" s="291" t="e">
        <f aca="false">100*(#REF!/#REF!-1)</f>
        <v>#REF!</v>
      </c>
      <c r="M12" s="291" t="e">
        <f aca="false">100*(#REF!/#REF!-1)</f>
        <v>#REF!</v>
      </c>
      <c r="N12" s="291" t="e">
        <f aca="false">100*(#REF!/#REF!-1)</f>
        <v>#REF!</v>
      </c>
      <c r="O12" s="291" t="e">
        <f aca="false">100*(#REF!/#REF!-1)</f>
        <v>#REF!</v>
      </c>
      <c r="P12" s="291" t="e">
        <f aca="false">100*(#REF!/#REF!-1)</f>
        <v>#REF!</v>
      </c>
      <c r="Q12" s="291" t="e">
        <f aca="false">100*(#REF!/#REF!-1)</f>
        <v>#REF!</v>
      </c>
      <c r="R12" s="291" t="e">
        <f aca="false">100*(#REF!/#REF!-1)</f>
        <v>#REF!</v>
      </c>
      <c r="S12" s="291" t="e">
        <f aca="false">100*(#REF!/#REF!-1)</f>
        <v>#REF!</v>
      </c>
      <c r="T12" s="291" t="e">
        <f aca="false">100*(#REF!/#REF!-1)</f>
        <v>#REF!</v>
      </c>
      <c r="U12" s="291" t="e">
        <f aca="false">100*(#REF!/#REF!-1)</f>
        <v>#REF!</v>
      </c>
      <c r="V12" s="291" t="e">
        <f aca="false">100*(#REF!/#REF!-1)</f>
        <v>#REF!</v>
      </c>
      <c r="W12" s="291" t="e">
        <f aca="false">100*(#REF!/#REF!-1)</f>
        <v>#REF!</v>
      </c>
      <c r="X12" s="291" t="e">
        <f aca="false">100*(#REF!/#REF!-1)</f>
        <v>#REF!</v>
      </c>
      <c r="Y12" s="291" t="e">
        <f aca="false">100*(#REF!/#REF!-1)</f>
        <v>#REF!</v>
      </c>
    </row>
    <row r="13" customFormat="false" ht="15" hidden="false" customHeight="false" outlineLevel="0" collapsed="false">
      <c r="A13" s="46" t="n">
        <v>2008</v>
      </c>
      <c r="B13" s="46" t="n">
        <v>1</v>
      </c>
      <c r="C13" s="291" t="e">
        <f aca="false">100*(#REF!/#REF!-1)</f>
        <v>#REF!</v>
      </c>
      <c r="D13" s="291" t="e">
        <f aca="false">100*(#REF!/#REF!-1)</f>
        <v>#REF!</v>
      </c>
      <c r="E13" s="291" t="e">
        <f aca="false">100*(#REF!/#REF!-1)</f>
        <v>#REF!</v>
      </c>
      <c r="F13" s="291" t="e">
        <f aca="false">100*(#REF!/#REF!-1)</f>
        <v>#REF!</v>
      </c>
      <c r="G13" s="291" t="e">
        <f aca="false">100*(#REF!/#REF!-1)</f>
        <v>#REF!</v>
      </c>
      <c r="H13" s="291" t="e">
        <f aca="false">100*(#REF!/#REF!-1)</f>
        <v>#REF!</v>
      </c>
      <c r="I13" s="291" t="e">
        <f aca="false">100*(#REF!/#REF!-1)</f>
        <v>#REF!</v>
      </c>
      <c r="J13" s="291" t="e">
        <f aca="false">100*(#REF!/#REF!-1)</f>
        <v>#REF!</v>
      </c>
      <c r="K13" s="291" t="e">
        <f aca="false">100*(#REF!/#REF!-1)</f>
        <v>#REF!</v>
      </c>
      <c r="L13" s="291" t="e">
        <f aca="false">100*(#REF!/#REF!-1)</f>
        <v>#REF!</v>
      </c>
      <c r="M13" s="291" t="e">
        <f aca="false">100*(#REF!/#REF!-1)</f>
        <v>#REF!</v>
      </c>
      <c r="N13" s="291" t="e">
        <f aca="false">100*(#REF!/#REF!-1)</f>
        <v>#REF!</v>
      </c>
      <c r="O13" s="291" t="e">
        <f aca="false">100*(#REF!/#REF!-1)</f>
        <v>#REF!</v>
      </c>
      <c r="P13" s="291" t="e">
        <f aca="false">100*(#REF!/#REF!-1)</f>
        <v>#REF!</v>
      </c>
      <c r="Q13" s="291" t="e">
        <f aca="false">100*(#REF!/#REF!-1)</f>
        <v>#REF!</v>
      </c>
      <c r="R13" s="291" t="e">
        <f aca="false">100*(#REF!/#REF!-1)</f>
        <v>#REF!</v>
      </c>
      <c r="S13" s="291" t="e">
        <f aca="false">100*(#REF!/#REF!-1)</f>
        <v>#REF!</v>
      </c>
      <c r="T13" s="291" t="e">
        <f aca="false">100*(#REF!/#REF!-1)</f>
        <v>#REF!</v>
      </c>
      <c r="U13" s="291" t="e">
        <f aca="false">100*(#REF!/#REF!-1)</f>
        <v>#REF!</v>
      </c>
      <c r="V13" s="291" t="e">
        <f aca="false">100*(#REF!/#REF!-1)</f>
        <v>#REF!</v>
      </c>
      <c r="W13" s="291" t="e">
        <f aca="false">100*(#REF!/#REF!-1)</f>
        <v>#REF!</v>
      </c>
      <c r="X13" s="291" t="e">
        <f aca="false">100*(#REF!/#REF!-1)</f>
        <v>#REF!</v>
      </c>
      <c r="Y13" s="291" t="e">
        <f aca="false">100*(#REF!/#REF!-1)</f>
        <v>#REF!</v>
      </c>
    </row>
    <row r="14" customFormat="false" ht="15" hidden="false" customHeight="false" outlineLevel="0" collapsed="false">
      <c r="B14" s="46" t="n">
        <v>2</v>
      </c>
      <c r="C14" s="291" t="e">
        <f aca="false">100*(#REF!/#REF!-1)</f>
        <v>#REF!</v>
      </c>
      <c r="D14" s="291" t="e">
        <f aca="false">100*(#REF!/#REF!-1)</f>
        <v>#REF!</v>
      </c>
      <c r="E14" s="291" t="e">
        <f aca="false">100*(#REF!/#REF!-1)</f>
        <v>#REF!</v>
      </c>
      <c r="F14" s="291" t="e">
        <f aca="false">100*(#REF!/#REF!-1)</f>
        <v>#REF!</v>
      </c>
      <c r="G14" s="291" t="e">
        <f aca="false">100*(#REF!/#REF!-1)</f>
        <v>#REF!</v>
      </c>
      <c r="H14" s="291" t="e">
        <f aca="false">100*(#REF!/#REF!-1)</f>
        <v>#REF!</v>
      </c>
      <c r="I14" s="291" t="e">
        <f aca="false">100*(#REF!/#REF!-1)</f>
        <v>#REF!</v>
      </c>
      <c r="J14" s="291" t="e">
        <f aca="false">100*(#REF!/#REF!-1)</f>
        <v>#REF!</v>
      </c>
      <c r="K14" s="291" t="e">
        <f aca="false">100*(#REF!/#REF!-1)</f>
        <v>#REF!</v>
      </c>
      <c r="L14" s="291" t="e">
        <f aca="false">100*(#REF!/#REF!-1)</f>
        <v>#REF!</v>
      </c>
      <c r="M14" s="291" t="e">
        <f aca="false">100*(#REF!/#REF!-1)</f>
        <v>#REF!</v>
      </c>
      <c r="N14" s="291" t="e">
        <f aca="false">100*(#REF!/#REF!-1)</f>
        <v>#REF!</v>
      </c>
      <c r="O14" s="291" t="e">
        <f aca="false">100*(#REF!/#REF!-1)</f>
        <v>#REF!</v>
      </c>
      <c r="P14" s="291" t="e">
        <f aca="false">100*(#REF!/#REF!-1)</f>
        <v>#REF!</v>
      </c>
      <c r="Q14" s="291" t="e">
        <f aca="false">100*(#REF!/#REF!-1)</f>
        <v>#REF!</v>
      </c>
      <c r="R14" s="291" t="e">
        <f aca="false">100*(#REF!/#REF!-1)</f>
        <v>#REF!</v>
      </c>
      <c r="S14" s="291" t="e">
        <f aca="false">100*(#REF!/#REF!-1)</f>
        <v>#REF!</v>
      </c>
      <c r="T14" s="291" t="e">
        <f aca="false">100*(#REF!/#REF!-1)</f>
        <v>#REF!</v>
      </c>
      <c r="U14" s="291" t="e">
        <f aca="false">100*(#REF!/#REF!-1)</f>
        <v>#REF!</v>
      </c>
      <c r="V14" s="291" t="e">
        <f aca="false">100*(#REF!/#REF!-1)</f>
        <v>#REF!</v>
      </c>
      <c r="W14" s="291" t="e">
        <f aca="false">100*(#REF!/#REF!-1)</f>
        <v>#REF!</v>
      </c>
      <c r="X14" s="291" t="e">
        <f aca="false">100*(#REF!/#REF!-1)</f>
        <v>#REF!</v>
      </c>
      <c r="Y14" s="291" t="e">
        <f aca="false">100*(#REF!/#REF!-1)</f>
        <v>#REF!</v>
      </c>
    </row>
    <row r="15" customFormat="false" ht="15" hidden="false" customHeight="false" outlineLevel="0" collapsed="false">
      <c r="B15" s="46" t="n">
        <v>3</v>
      </c>
      <c r="C15" s="291" t="e">
        <f aca="false">100*(#REF!/#REF!-1)</f>
        <v>#REF!</v>
      </c>
      <c r="D15" s="291" t="e">
        <f aca="false">100*(#REF!/#REF!-1)</f>
        <v>#REF!</v>
      </c>
      <c r="E15" s="291" t="e">
        <f aca="false">100*(#REF!/#REF!-1)</f>
        <v>#REF!</v>
      </c>
      <c r="F15" s="291" t="e">
        <f aca="false">100*(#REF!/#REF!-1)</f>
        <v>#REF!</v>
      </c>
      <c r="G15" s="291" t="e">
        <f aca="false">100*(#REF!/#REF!-1)</f>
        <v>#REF!</v>
      </c>
      <c r="H15" s="291" t="e">
        <f aca="false">100*(#REF!/#REF!-1)</f>
        <v>#REF!</v>
      </c>
      <c r="I15" s="291" t="e">
        <f aca="false">100*(#REF!/#REF!-1)</f>
        <v>#REF!</v>
      </c>
      <c r="J15" s="291" t="e">
        <f aca="false">100*(#REF!/#REF!-1)</f>
        <v>#REF!</v>
      </c>
      <c r="K15" s="291" t="e">
        <f aca="false">100*(#REF!/#REF!-1)</f>
        <v>#REF!</v>
      </c>
      <c r="L15" s="291" t="e">
        <f aca="false">100*(#REF!/#REF!-1)</f>
        <v>#REF!</v>
      </c>
      <c r="M15" s="291" t="e">
        <f aca="false">100*(#REF!/#REF!-1)</f>
        <v>#REF!</v>
      </c>
      <c r="N15" s="291" t="e">
        <f aca="false">100*(#REF!/#REF!-1)</f>
        <v>#REF!</v>
      </c>
      <c r="O15" s="291" t="e">
        <f aca="false">100*(#REF!/#REF!-1)</f>
        <v>#REF!</v>
      </c>
      <c r="P15" s="291" t="e">
        <f aca="false">100*(#REF!/#REF!-1)</f>
        <v>#REF!</v>
      </c>
      <c r="Q15" s="291" t="e">
        <f aca="false">100*(#REF!/#REF!-1)</f>
        <v>#REF!</v>
      </c>
      <c r="R15" s="291" t="e">
        <f aca="false">100*(#REF!/#REF!-1)</f>
        <v>#REF!</v>
      </c>
      <c r="S15" s="291" t="e">
        <f aca="false">100*(#REF!/#REF!-1)</f>
        <v>#REF!</v>
      </c>
      <c r="T15" s="291" t="e">
        <f aca="false">100*(#REF!/#REF!-1)</f>
        <v>#REF!</v>
      </c>
      <c r="U15" s="291" t="e">
        <f aca="false">100*(#REF!/#REF!-1)</f>
        <v>#REF!</v>
      </c>
      <c r="V15" s="291" t="e">
        <f aca="false">100*(#REF!/#REF!-1)</f>
        <v>#REF!</v>
      </c>
      <c r="W15" s="291" t="e">
        <f aca="false">100*(#REF!/#REF!-1)</f>
        <v>#REF!</v>
      </c>
      <c r="X15" s="291" t="e">
        <f aca="false">100*(#REF!/#REF!-1)</f>
        <v>#REF!</v>
      </c>
      <c r="Y15" s="291" t="e">
        <f aca="false">100*(#REF!/#REF!-1)</f>
        <v>#REF!</v>
      </c>
    </row>
    <row r="16" customFormat="false" ht="15" hidden="false" customHeight="false" outlineLevel="0" collapsed="false">
      <c r="B16" s="46" t="n">
        <v>4</v>
      </c>
      <c r="C16" s="291" t="e">
        <f aca="false">100*(#REF!/#REF!-1)</f>
        <v>#REF!</v>
      </c>
      <c r="D16" s="291" t="e">
        <f aca="false">100*(#REF!/#REF!-1)</f>
        <v>#REF!</v>
      </c>
      <c r="E16" s="291" t="e">
        <f aca="false">100*(#REF!/#REF!-1)</f>
        <v>#REF!</v>
      </c>
      <c r="F16" s="291" t="e">
        <f aca="false">100*(#REF!/#REF!-1)</f>
        <v>#REF!</v>
      </c>
      <c r="G16" s="291" t="e">
        <f aca="false">100*(#REF!/#REF!-1)</f>
        <v>#REF!</v>
      </c>
      <c r="H16" s="291" t="e">
        <f aca="false">100*(#REF!/#REF!-1)</f>
        <v>#REF!</v>
      </c>
      <c r="I16" s="291" t="e">
        <f aca="false">100*(#REF!/#REF!-1)</f>
        <v>#REF!</v>
      </c>
      <c r="J16" s="291" t="e">
        <f aca="false">100*(#REF!/#REF!-1)</f>
        <v>#REF!</v>
      </c>
      <c r="K16" s="291" t="e">
        <f aca="false">100*(#REF!/#REF!-1)</f>
        <v>#REF!</v>
      </c>
      <c r="L16" s="291" t="e">
        <f aca="false">100*(#REF!/#REF!-1)</f>
        <v>#REF!</v>
      </c>
      <c r="M16" s="291" t="e">
        <f aca="false">100*(#REF!/#REF!-1)</f>
        <v>#REF!</v>
      </c>
      <c r="N16" s="291" t="e">
        <f aca="false">100*(#REF!/#REF!-1)</f>
        <v>#REF!</v>
      </c>
      <c r="O16" s="291" t="e">
        <f aca="false">100*(#REF!/#REF!-1)</f>
        <v>#REF!</v>
      </c>
      <c r="P16" s="291" t="e">
        <f aca="false">100*(#REF!/#REF!-1)</f>
        <v>#REF!</v>
      </c>
      <c r="Q16" s="291" t="e">
        <f aca="false">100*(#REF!/#REF!-1)</f>
        <v>#REF!</v>
      </c>
      <c r="R16" s="291" t="e">
        <f aca="false">100*(#REF!/#REF!-1)</f>
        <v>#REF!</v>
      </c>
      <c r="S16" s="291" t="e">
        <f aca="false">100*(#REF!/#REF!-1)</f>
        <v>#REF!</v>
      </c>
      <c r="T16" s="291" t="e">
        <f aca="false">100*(#REF!/#REF!-1)</f>
        <v>#REF!</v>
      </c>
      <c r="U16" s="291" t="e">
        <f aca="false">100*(#REF!/#REF!-1)</f>
        <v>#REF!</v>
      </c>
      <c r="V16" s="291" t="e">
        <f aca="false">100*(#REF!/#REF!-1)</f>
        <v>#REF!</v>
      </c>
      <c r="W16" s="291" t="e">
        <f aca="false">100*(#REF!/#REF!-1)</f>
        <v>#REF!</v>
      </c>
      <c r="X16" s="291" t="e">
        <f aca="false">100*(#REF!/#REF!-1)</f>
        <v>#REF!</v>
      </c>
      <c r="Y16" s="291" t="e">
        <f aca="false">100*(#REF!/#REF!-1)</f>
        <v>#REF!</v>
      </c>
    </row>
    <row r="17" customFormat="false" ht="15" hidden="false" customHeight="false" outlineLevel="0" collapsed="false">
      <c r="A17" s="46" t="n">
        <v>2009</v>
      </c>
      <c r="B17" s="46" t="n">
        <v>1</v>
      </c>
      <c r="C17" s="291" t="e">
        <f aca="false">100*(#REF!/#REF!-1)</f>
        <v>#REF!</v>
      </c>
      <c r="D17" s="291" t="e">
        <f aca="false">100*(#REF!/#REF!-1)</f>
        <v>#REF!</v>
      </c>
      <c r="E17" s="291" t="e">
        <f aca="false">100*(#REF!/#REF!-1)</f>
        <v>#REF!</v>
      </c>
      <c r="F17" s="291" t="e">
        <f aca="false">100*(#REF!/#REF!-1)</f>
        <v>#REF!</v>
      </c>
      <c r="G17" s="291" t="e">
        <f aca="false">100*(#REF!/#REF!-1)</f>
        <v>#REF!</v>
      </c>
      <c r="H17" s="291" t="e">
        <f aca="false">100*(#REF!/#REF!-1)</f>
        <v>#REF!</v>
      </c>
      <c r="I17" s="291" t="e">
        <f aca="false">100*(#REF!/#REF!-1)</f>
        <v>#REF!</v>
      </c>
      <c r="J17" s="291" t="e">
        <f aca="false">100*(#REF!/#REF!-1)</f>
        <v>#REF!</v>
      </c>
      <c r="K17" s="291" t="e">
        <f aca="false">100*(#REF!/#REF!-1)</f>
        <v>#REF!</v>
      </c>
      <c r="L17" s="291" t="e">
        <f aca="false">100*(#REF!/#REF!-1)</f>
        <v>#REF!</v>
      </c>
      <c r="M17" s="291" t="e">
        <f aca="false">100*(#REF!/#REF!-1)</f>
        <v>#REF!</v>
      </c>
      <c r="N17" s="291" t="e">
        <f aca="false">100*(#REF!/#REF!-1)</f>
        <v>#REF!</v>
      </c>
      <c r="O17" s="291" t="e">
        <f aca="false">100*(#REF!/#REF!-1)</f>
        <v>#REF!</v>
      </c>
      <c r="P17" s="291" t="e">
        <f aca="false">100*(#REF!/#REF!-1)</f>
        <v>#REF!</v>
      </c>
      <c r="Q17" s="291" t="e">
        <f aca="false">100*(#REF!/#REF!-1)</f>
        <v>#REF!</v>
      </c>
      <c r="R17" s="291" t="e">
        <f aca="false">100*(#REF!/#REF!-1)</f>
        <v>#REF!</v>
      </c>
      <c r="S17" s="291" t="e">
        <f aca="false">100*(#REF!/#REF!-1)</f>
        <v>#REF!</v>
      </c>
      <c r="T17" s="291" t="e">
        <f aca="false">100*(#REF!/#REF!-1)</f>
        <v>#REF!</v>
      </c>
      <c r="U17" s="291" t="e">
        <f aca="false">100*(#REF!/#REF!-1)</f>
        <v>#REF!</v>
      </c>
      <c r="V17" s="291" t="e">
        <f aca="false">100*(#REF!/#REF!-1)</f>
        <v>#REF!</v>
      </c>
      <c r="W17" s="291" t="e">
        <f aca="false">100*(#REF!/#REF!-1)</f>
        <v>#REF!</v>
      </c>
      <c r="X17" s="291" t="e">
        <f aca="false">100*(#REF!/#REF!-1)</f>
        <v>#REF!</v>
      </c>
      <c r="Y17" s="291" t="e">
        <f aca="false">100*(#REF!/#REF!-1)</f>
        <v>#REF!</v>
      </c>
    </row>
    <row r="18" customFormat="false" ht="15" hidden="false" customHeight="false" outlineLevel="0" collapsed="false">
      <c r="B18" s="46" t="n">
        <v>2</v>
      </c>
      <c r="C18" s="291" t="e">
        <f aca="false">100*(#REF!/#REF!-1)</f>
        <v>#REF!</v>
      </c>
      <c r="D18" s="291" t="e">
        <f aca="false">100*(#REF!/#REF!-1)</f>
        <v>#REF!</v>
      </c>
      <c r="E18" s="291" t="e">
        <f aca="false">100*(#REF!/#REF!-1)</f>
        <v>#REF!</v>
      </c>
      <c r="F18" s="291" t="e">
        <f aca="false">100*(#REF!/#REF!-1)</f>
        <v>#REF!</v>
      </c>
      <c r="G18" s="291" t="e">
        <f aca="false">100*(#REF!/#REF!-1)</f>
        <v>#REF!</v>
      </c>
      <c r="H18" s="291" t="e">
        <f aca="false">100*(#REF!/#REF!-1)</f>
        <v>#REF!</v>
      </c>
      <c r="I18" s="291" t="e">
        <f aca="false">100*(#REF!/#REF!-1)</f>
        <v>#REF!</v>
      </c>
      <c r="J18" s="291" t="e">
        <f aca="false">100*(#REF!/#REF!-1)</f>
        <v>#REF!</v>
      </c>
      <c r="K18" s="291" t="e">
        <f aca="false">100*(#REF!/#REF!-1)</f>
        <v>#REF!</v>
      </c>
      <c r="L18" s="291" t="e">
        <f aca="false">100*(#REF!/#REF!-1)</f>
        <v>#REF!</v>
      </c>
      <c r="M18" s="291" t="e">
        <f aca="false">100*(#REF!/#REF!-1)</f>
        <v>#REF!</v>
      </c>
      <c r="N18" s="291" t="e">
        <f aca="false">100*(#REF!/#REF!-1)</f>
        <v>#REF!</v>
      </c>
      <c r="O18" s="291" t="e">
        <f aca="false">100*(#REF!/#REF!-1)</f>
        <v>#REF!</v>
      </c>
      <c r="P18" s="291" t="e">
        <f aca="false">100*(#REF!/#REF!-1)</f>
        <v>#REF!</v>
      </c>
      <c r="Q18" s="291" t="e">
        <f aca="false">100*(#REF!/#REF!-1)</f>
        <v>#REF!</v>
      </c>
      <c r="R18" s="291" t="e">
        <f aca="false">100*(#REF!/#REF!-1)</f>
        <v>#REF!</v>
      </c>
      <c r="S18" s="291" t="e">
        <f aca="false">100*(#REF!/#REF!-1)</f>
        <v>#REF!</v>
      </c>
      <c r="T18" s="291" t="e">
        <f aca="false">100*(#REF!/#REF!-1)</f>
        <v>#REF!</v>
      </c>
      <c r="U18" s="291" t="e">
        <f aca="false">100*(#REF!/#REF!-1)</f>
        <v>#REF!</v>
      </c>
      <c r="V18" s="291" t="e">
        <f aca="false">100*(#REF!/#REF!-1)</f>
        <v>#REF!</v>
      </c>
      <c r="W18" s="291" t="e">
        <f aca="false">100*(#REF!/#REF!-1)</f>
        <v>#REF!</v>
      </c>
      <c r="X18" s="291" t="e">
        <f aca="false">100*(#REF!/#REF!-1)</f>
        <v>#REF!</v>
      </c>
      <c r="Y18" s="291" t="e">
        <f aca="false">100*(#REF!/#REF!-1)</f>
        <v>#REF!</v>
      </c>
    </row>
    <row r="19" customFormat="false" ht="15" hidden="false" customHeight="false" outlineLevel="0" collapsed="false">
      <c r="B19" s="46" t="n">
        <v>3</v>
      </c>
      <c r="C19" s="291" t="e">
        <f aca="false">100*(#REF!/#REF!-1)</f>
        <v>#REF!</v>
      </c>
      <c r="D19" s="291" t="e">
        <f aca="false">100*(#REF!/#REF!-1)</f>
        <v>#REF!</v>
      </c>
      <c r="E19" s="291" t="e">
        <f aca="false">100*(#REF!/#REF!-1)</f>
        <v>#REF!</v>
      </c>
      <c r="F19" s="291" t="e">
        <f aca="false">100*(#REF!/#REF!-1)</f>
        <v>#REF!</v>
      </c>
      <c r="G19" s="291" t="e">
        <f aca="false">100*(#REF!/#REF!-1)</f>
        <v>#REF!</v>
      </c>
      <c r="H19" s="291" t="e">
        <f aca="false">100*(#REF!/#REF!-1)</f>
        <v>#REF!</v>
      </c>
      <c r="I19" s="291" t="e">
        <f aca="false">100*(#REF!/#REF!-1)</f>
        <v>#REF!</v>
      </c>
      <c r="J19" s="291" t="e">
        <f aca="false">100*(#REF!/#REF!-1)</f>
        <v>#REF!</v>
      </c>
      <c r="K19" s="291" t="e">
        <f aca="false">100*(#REF!/#REF!-1)</f>
        <v>#REF!</v>
      </c>
      <c r="L19" s="291" t="e">
        <f aca="false">100*(#REF!/#REF!-1)</f>
        <v>#REF!</v>
      </c>
      <c r="M19" s="291" t="e">
        <f aca="false">100*(#REF!/#REF!-1)</f>
        <v>#REF!</v>
      </c>
      <c r="N19" s="291" t="e">
        <f aca="false">100*(#REF!/#REF!-1)</f>
        <v>#REF!</v>
      </c>
      <c r="O19" s="291" t="e">
        <f aca="false">100*(#REF!/#REF!-1)</f>
        <v>#REF!</v>
      </c>
      <c r="P19" s="291" t="e">
        <f aca="false">100*(#REF!/#REF!-1)</f>
        <v>#REF!</v>
      </c>
      <c r="Q19" s="291" t="e">
        <f aca="false">100*(#REF!/#REF!-1)</f>
        <v>#REF!</v>
      </c>
      <c r="R19" s="291" t="e">
        <f aca="false">100*(#REF!/#REF!-1)</f>
        <v>#REF!</v>
      </c>
      <c r="S19" s="291" t="e">
        <f aca="false">100*(#REF!/#REF!-1)</f>
        <v>#REF!</v>
      </c>
      <c r="T19" s="291" t="e">
        <f aca="false">100*(#REF!/#REF!-1)</f>
        <v>#REF!</v>
      </c>
      <c r="U19" s="291" t="e">
        <f aca="false">100*(#REF!/#REF!-1)</f>
        <v>#REF!</v>
      </c>
      <c r="V19" s="291" t="e">
        <f aca="false">100*(#REF!/#REF!-1)</f>
        <v>#REF!</v>
      </c>
      <c r="W19" s="291" t="e">
        <f aca="false">100*(#REF!/#REF!-1)</f>
        <v>#REF!</v>
      </c>
      <c r="X19" s="291" t="e">
        <f aca="false">100*(#REF!/#REF!-1)</f>
        <v>#REF!</v>
      </c>
      <c r="Y19" s="291" t="e">
        <f aca="false">100*(#REF!/#REF!-1)</f>
        <v>#REF!</v>
      </c>
    </row>
    <row r="20" customFormat="false" ht="15" hidden="false" customHeight="false" outlineLevel="0" collapsed="false">
      <c r="B20" s="46" t="n">
        <v>4</v>
      </c>
      <c r="C20" s="291" t="e">
        <f aca="false">100*(#REF!/#REF!-1)</f>
        <v>#REF!</v>
      </c>
      <c r="D20" s="291" t="e">
        <f aca="false">100*(#REF!/#REF!-1)</f>
        <v>#REF!</v>
      </c>
      <c r="E20" s="291" t="e">
        <f aca="false">100*(#REF!/#REF!-1)</f>
        <v>#REF!</v>
      </c>
      <c r="F20" s="291" t="e">
        <f aca="false">100*(#REF!/#REF!-1)</f>
        <v>#REF!</v>
      </c>
      <c r="G20" s="291" t="e">
        <f aca="false">100*(#REF!/#REF!-1)</f>
        <v>#REF!</v>
      </c>
      <c r="H20" s="291" t="e">
        <f aca="false">100*(#REF!/#REF!-1)</f>
        <v>#REF!</v>
      </c>
      <c r="I20" s="291" t="e">
        <f aca="false">100*(#REF!/#REF!-1)</f>
        <v>#REF!</v>
      </c>
      <c r="J20" s="291" t="e">
        <f aca="false">100*(#REF!/#REF!-1)</f>
        <v>#REF!</v>
      </c>
      <c r="K20" s="291" t="e">
        <f aca="false">100*(#REF!/#REF!-1)</f>
        <v>#REF!</v>
      </c>
      <c r="L20" s="291" t="e">
        <f aca="false">100*(#REF!/#REF!-1)</f>
        <v>#REF!</v>
      </c>
      <c r="M20" s="291" t="e">
        <f aca="false">100*(#REF!/#REF!-1)</f>
        <v>#REF!</v>
      </c>
      <c r="N20" s="291" t="e">
        <f aca="false">100*(#REF!/#REF!-1)</f>
        <v>#REF!</v>
      </c>
      <c r="O20" s="291" t="e">
        <f aca="false">100*(#REF!/#REF!-1)</f>
        <v>#REF!</v>
      </c>
      <c r="P20" s="291" t="e">
        <f aca="false">100*(#REF!/#REF!-1)</f>
        <v>#REF!</v>
      </c>
      <c r="Q20" s="291" t="e">
        <f aca="false">100*(#REF!/#REF!-1)</f>
        <v>#REF!</v>
      </c>
      <c r="R20" s="291" t="e">
        <f aca="false">100*(#REF!/#REF!-1)</f>
        <v>#REF!</v>
      </c>
      <c r="S20" s="291" t="e">
        <f aca="false">100*(#REF!/#REF!-1)</f>
        <v>#REF!</v>
      </c>
      <c r="T20" s="291" t="e">
        <f aca="false">100*(#REF!/#REF!-1)</f>
        <v>#REF!</v>
      </c>
      <c r="U20" s="291" t="e">
        <f aca="false">100*(#REF!/#REF!-1)</f>
        <v>#REF!</v>
      </c>
      <c r="V20" s="291" t="e">
        <f aca="false">100*(#REF!/#REF!-1)</f>
        <v>#REF!</v>
      </c>
      <c r="W20" s="291" t="e">
        <f aca="false">100*(#REF!/#REF!-1)</f>
        <v>#REF!</v>
      </c>
      <c r="X20" s="291" t="e">
        <f aca="false">100*(#REF!/#REF!-1)</f>
        <v>#REF!</v>
      </c>
      <c r="Y20" s="291" t="e">
        <f aca="false">100*(#REF!/#REF!-1)</f>
        <v>#REF!</v>
      </c>
    </row>
    <row r="21" customFormat="false" ht="15" hidden="false" customHeight="false" outlineLevel="0" collapsed="false">
      <c r="A21" s="46" t="n">
        <v>2010</v>
      </c>
      <c r="B21" s="46" t="n">
        <v>1</v>
      </c>
      <c r="C21" s="291" t="e">
        <f aca="false">100*(#REF!/#REF!-1)</f>
        <v>#REF!</v>
      </c>
      <c r="D21" s="291" t="e">
        <f aca="false">100*(#REF!/#REF!-1)</f>
        <v>#REF!</v>
      </c>
      <c r="E21" s="291" t="e">
        <f aca="false">100*(#REF!/#REF!-1)</f>
        <v>#REF!</v>
      </c>
      <c r="F21" s="291" t="e">
        <f aca="false">100*(#REF!/#REF!-1)</f>
        <v>#REF!</v>
      </c>
      <c r="G21" s="291" t="e">
        <f aca="false">100*(#REF!/#REF!-1)</f>
        <v>#REF!</v>
      </c>
      <c r="H21" s="291" t="e">
        <f aca="false">100*(#REF!/#REF!-1)</f>
        <v>#REF!</v>
      </c>
      <c r="I21" s="291" t="e">
        <f aca="false">100*(#REF!/#REF!-1)</f>
        <v>#REF!</v>
      </c>
      <c r="J21" s="291" t="e">
        <f aca="false">100*(#REF!/#REF!-1)</f>
        <v>#REF!</v>
      </c>
      <c r="K21" s="291" t="e">
        <f aca="false">100*(#REF!/#REF!-1)</f>
        <v>#REF!</v>
      </c>
      <c r="L21" s="291" t="e">
        <f aca="false">100*(#REF!/#REF!-1)</f>
        <v>#REF!</v>
      </c>
      <c r="M21" s="291" t="e">
        <f aca="false">100*(#REF!/#REF!-1)</f>
        <v>#REF!</v>
      </c>
      <c r="N21" s="291" t="e">
        <f aca="false">100*(#REF!/#REF!-1)</f>
        <v>#REF!</v>
      </c>
      <c r="O21" s="291" t="e">
        <f aca="false">100*(#REF!/#REF!-1)</f>
        <v>#REF!</v>
      </c>
      <c r="P21" s="291" t="e">
        <f aca="false">100*(#REF!/#REF!-1)</f>
        <v>#REF!</v>
      </c>
      <c r="Q21" s="291" t="e">
        <f aca="false">100*(#REF!/#REF!-1)</f>
        <v>#REF!</v>
      </c>
      <c r="R21" s="291" t="e">
        <f aca="false">100*(#REF!/#REF!-1)</f>
        <v>#REF!</v>
      </c>
      <c r="S21" s="291" t="e">
        <f aca="false">100*(#REF!/#REF!-1)</f>
        <v>#REF!</v>
      </c>
      <c r="T21" s="291" t="e">
        <f aca="false">100*(#REF!/#REF!-1)</f>
        <v>#REF!</v>
      </c>
      <c r="U21" s="291" t="e">
        <f aca="false">100*(#REF!/#REF!-1)</f>
        <v>#REF!</v>
      </c>
      <c r="V21" s="291" t="e">
        <f aca="false">100*(#REF!/#REF!-1)</f>
        <v>#REF!</v>
      </c>
      <c r="W21" s="291" t="e">
        <f aca="false">100*(#REF!/#REF!-1)</f>
        <v>#REF!</v>
      </c>
      <c r="X21" s="291" t="e">
        <f aca="false">100*(#REF!/#REF!-1)</f>
        <v>#REF!</v>
      </c>
      <c r="Y21" s="291" t="e">
        <f aca="false">100*(#REF!/#REF!-1)</f>
        <v>#REF!</v>
      </c>
    </row>
    <row r="22" customFormat="false" ht="15" hidden="false" customHeight="false" outlineLevel="0" collapsed="false">
      <c r="B22" s="46" t="n">
        <v>2</v>
      </c>
      <c r="C22" s="291" t="e">
        <f aca="false">100*(#REF!/#REF!-1)</f>
        <v>#REF!</v>
      </c>
      <c r="D22" s="291" t="e">
        <f aca="false">100*(#REF!/#REF!-1)</f>
        <v>#REF!</v>
      </c>
      <c r="E22" s="291" t="e">
        <f aca="false">100*(#REF!/#REF!-1)</f>
        <v>#REF!</v>
      </c>
      <c r="F22" s="291" t="e">
        <f aca="false">100*(#REF!/#REF!-1)</f>
        <v>#REF!</v>
      </c>
      <c r="G22" s="291" t="e">
        <f aca="false">100*(#REF!/#REF!-1)</f>
        <v>#REF!</v>
      </c>
      <c r="H22" s="291" t="e">
        <f aca="false">100*(#REF!/#REF!-1)</f>
        <v>#REF!</v>
      </c>
      <c r="I22" s="291" t="e">
        <f aca="false">100*(#REF!/#REF!-1)</f>
        <v>#REF!</v>
      </c>
      <c r="J22" s="291" t="e">
        <f aca="false">100*(#REF!/#REF!-1)</f>
        <v>#REF!</v>
      </c>
      <c r="K22" s="291" t="e">
        <f aca="false">100*(#REF!/#REF!-1)</f>
        <v>#REF!</v>
      </c>
      <c r="L22" s="291" t="e">
        <f aca="false">100*(#REF!/#REF!-1)</f>
        <v>#REF!</v>
      </c>
      <c r="M22" s="291" t="e">
        <f aca="false">100*(#REF!/#REF!-1)</f>
        <v>#REF!</v>
      </c>
      <c r="N22" s="291" t="e">
        <f aca="false">100*(#REF!/#REF!-1)</f>
        <v>#REF!</v>
      </c>
      <c r="O22" s="291" t="e">
        <f aca="false">100*(#REF!/#REF!-1)</f>
        <v>#REF!</v>
      </c>
      <c r="P22" s="291" t="e">
        <f aca="false">100*(#REF!/#REF!-1)</f>
        <v>#REF!</v>
      </c>
      <c r="Q22" s="291" t="e">
        <f aca="false">100*(#REF!/#REF!-1)</f>
        <v>#REF!</v>
      </c>
      <c r="R22" s="291" t="e">
        <f aca="false">100*(#REF!/#REF!-1)</f>
        <v>#REF!</v>
      </c>
      <c r="S22" s="291" t="e">
        <f aca="false">100*(#REF!/#REF!-1)</f>
        <v>#REF!</v>
      </c>
      <c r="T22" s="291" t="e">
        <f aca="false">100*(#REF!/#REF!-1)</f>
        <v>#REF!</v>
      </c>
      <c r="U22" s="291" t="e">
        <f aca="false">100*(#REF!/#REF!-1)</f>
        <v>#REF!</v>
      </c>
      <c r="V22" s="291" t="e">
        <f aca="false">100*(#REF!/#REF!-1)</f>
        <v>#REF!</v>
      </c>
      <c r="W22" s="291" t="e">
        <f aca="false">100*(#REF!/#REF!-1)</f>
        <v>#REF!</v>
      </c>
      <c r="X22" s="291" t="e">
        <f aca="false">100*(#REF!/#REF!-1)</f>
        <v>#REF!</v>
      </c>
      <c r="Y22" s="291" t="e">
        <f aca="false">100*(#REF!/#REF!-1)</f>
        <v>#REF!</v>
      </c>
    </row>
    <row r="23" customFormat="false" ht="15" hidden="false" customHeight="false" outlineLevel="0" collapsed="false">
      <c r="B23" s="46" t="n">
        <v>3</v>
      </c>
      <c r="C23" s="291" t="e">
        <f aca="false">100*(#REF!/#REF!-1)</f>
        <v>#REF!</v>
      </c>
      <c r="D23" s="291" t="e">
        <f aca="false">100*(#REF!/#REF!-1)</f>
        <v>#REF!</v>
      </c>
      <c r="E23" s="291" t="e">
        <f aca="false">100*(#REF!/#REF!-1)</f>
        <v>#REF!</v>
      </c>
      <c r="F23" s="291" t="e">
        <f aca="false">100*(#REF!/#REF!-1)</f>
        <v>#REF!</v>
      </c>
      <c r="G23" s="291" t="e">
        <f aca="false">100*(#REF!/#REF!-1)</f>
        <v>#REF!</v>
      </c>
      <c r="H23" s="291" t="e">
        <f aca="false">100*(#REF!/#REF!-1)</f>
        <v>#REF!</v>
      </c>
      <c r="I23" s="291" t="e">
        <f aca="false">100*(#REF!/#REF!-1)</f>
        <v>#REF!</v>
      </c>
      <c r="J23" s="291" t="e">
        <f aca="false">100*(#REF!/#REF!-1)</f>
        <v>#REF!</v>
      </c>
      <c r="K23" s="291" t="e">
        <f aca="false">100*(#REF!/#REF!-1)</f>
        <v>#REF!</v>
      </c>
      <c r="L23" s="291" t="e">
        <f aca="false">100*(#REF!/#REF!-1)</f>
        <v>#REF!</v>
      </c>
      <c r="M23" s="291" t="e">
        <f aca="false">100*(#REF!/#REF!-1)</f>
        <v>#REF!</v>
      </c>
      <c r="N23" s="291" t="e">
        <f aca="false">100*(#REF!/#REF!-1)</f>
        <v>#REF!</v>
      </c>
      <c r="O23" s="291" t="e">
        <f aca="false">100*(#REF!/#REF!-1)</f>
        <v>#REF!</v>
      </c>
      <c r="P23" s="291" t="e">
        <f aca="false">100*(#REF!/#REF!-1)</f>
        <v>#REF!</v>
      </c>
      <c r="Q23" s="291" t="e">
        <f aca="false">100*(#REF!/#REF!-1)</f>
        <v>#REF!</v>
      </c>
      <c r="R23" s="291" t="e">
        <f aca="false">100*(#REF!/#REF!-1)</f>
        <v>#REF!</v>
      </c>
      <c r="S23" s="291" t="e">
        <f aca="false">100*(#REF!/#REF!-1)</f>
        <v>#REF!</v>
      </c>
      <c r="T23" s="291" t="e">
        <f aca="false">100*(#REF!/#REF!-1)</f>
        <v>#REF!</v>
      </c>
      <c r="U23" s="291" t="e">
        <f aca="false">100*(#REF!/#REF!-1)</f>
        <v>#REF!</v>
      </c>
      <c r="V23" s="291" t="e">
        <f aca="false">100*(#REF!/#REF!-1)</f>
        <v>#REF!</v>
      </c>
      <c r="W23" s="291" t="e">
        <f aca="false">100*(#REF!/#REF!-1)</f>
        <v>#REF!</v>
      </c>
      <c r="X23" s="291" t="e">
        <f aca="false">100*(#REF!/#REF!-1)</f>
        <v>#REF!</v>
      </c>
      <c r="Y23" s="291" t="e">
        <f aca="false">100*(#REF!/#REF!-1)</f>
        <v>#REF!</v>
      </c>
    </row>
    <row r="24" customFormat="false" ht="15" hidden="false" customHeight="false" outlineLevel="0" collapsed="false">
      <c r="B24" s="46" t="n">
        <v>4</v>
      </c>
      <c r="C24" s="291" t="e">
        <f aca="false">100*(#REF!/#REF!-1)</f>
        <v>#REF!</v>
      </c>
      <c r="D24" s="291" t="e">
        <f aca="false">100*(#REF!/#REF!-1)</f>
        <v>#REF!</v>
      </c>
      <c r="E24" s="291" t="e">
        <f aca="false">100*(#REF!/#REF!-1)</f>
        <v>#REF!</v>
      </c>
      <c r="F24" s="291" t="e">
        <f aca="false">100*(#REF!/#REF!-1)</f>
        <v>#REF!</v>
      </c>
      <c r="G24" s="291" t="e">
        <f aca="false">100*(#REF!/#REF!-1)</f>
        <v>#REF!</v>
      </c>
      <c r="H24" s="291" t="e">
        <f aca="false">100*(#REF!/#REF!-1)</f>
        <v>#REF!</v>
      </c>
      <c r="I24" s="291" t="e">
        <f aca="false">100*(#REF!/#REF!-1)</f>
        <v>#REF!</v>
      </c>
      <c r="J24" s="291" t="e">
        <f aca="false">100*(#REF!/#REF!-1)</f>
        <v>#REF!</v>
      </c>
      <c r="K24" s="291" t="e">
        <f aca="false">100*(#REF!/#REF!-1)</f>
        <v>#REF!</v>
      </c>
      <c r="L24" s="291" t="e">
        <f aca="false">100*(#REF!/#REF!-1)</f>
        <v>#REF!</v>
      </c>
      <c r="M24" s="291" t="e">
        <f aca="false">100*(#REF!/#REF!-1)</f>
        <v>#REF!</v>
      </c>
      <c r="N24" s="291" t="e">
        <f aca="false">100*(#REF!/#REF!-1)</f>
        <v>#REF!</v>
      </c>
      <c r="O24" s="291" t="e">
        <f aca="false">100*(#REF!/#REF!-1)</f>
        <v>#REF!</v>
      </c>
      <c r="P24" s="291" t="e">
        <f aca="false">100*(#REF!/#REF!-1)</f>
        <v>#REF!</v>
      </c>
      <c r="Q24" s="291" t="e">
        <f aca="false">100*(#REF!/#REF!-1)</f>
        <v>#REF!</v>
      </c>
      <c r="R24" s="291" t="e">
        <f aca="false">100*(#REF!/#REF!-1)</f>
        <v>#REF!</v>
      </c>
      <c r="S24" s="291" t="e">
        <f aca="false">100*(#REF!/#REF!-1)</f>
        <v>#REF!</v>
      </c>
      <c r="T24" s="291" t="e">
        <f aca="false">100*(#REF!/#REF!-1)</f>
        <v>#REF!</v>
      </c>
      <c r="U24" s="291" t="e">
        <f aca="false">100*(#REF!/#REF!-1)</f>
        <v>#REF!</v>
      </c>
      <c r="V24" s="291" t="e">
        <f aca="false">100*(#REF!/#REF!-1)</f>
        <v>#REF!</v>
      </c>
      <c r="W24" s="291" t="e">
        <f aca="false">100*(#REF!/#REF!-1)</f>
        <v>#REF!</v>
      </c>
      <c r="X24" s="291" t="e">
        <f aca="false">100*(#REF!/#REF!-1)</f>
        <v>#REF!</v>
      </c>
      <c r="Y24" s="291" t="e">
        <f aca="false">100*(#REF!/#REF!-1)</f>
        <v>#REF!</v>
      </c>
    </row>
    <row r="25" customFormat="false" ht="15" hidden="false" customHeight="false" outlineLevel="0" collapsed="false">
      <c r="A25" s="46" t="n">
        <v>2011</v>
      </c>
      <c r="B25" s="46" t="n">
        <v>1</v>
      </c>
      <c r="C25" s="291" t="e">
        <f aca="false">100*(#REF!/#REF!-1)</f>
        <v>#REF!</v>
      </c>
      <c r="D25" s="291" t="e">
        <f aca="false">100*(#REF!/#REF!-1)</f>
        <v>#REF!</v>
      </c>
      <c r="E25" s="291" t="e">
        <f aca="false">100*(#REF!/#REF!-1)</f>
        <v>#REF!</v>
      </c>
      <c r="F25" s="291" t="e">
        <f aca="false">100*(#REF!/#REF!-1)</f>
        <v>#REF!</v>
      </c>
      <c r="G25" s="291" t="e">
        <f aca="false">100*(#REF!/#REF!-1)</f>
        <v>#REF!</v>
      </c>
      <c r="H25" s="291" t="e">
        <f aca="false">100*(#REF!/#REF!-1)</f>
        <v>#REF!</v>
      </c>
      <c r="I25" s="291" t="e">
        <f aca="false">100*(#REF!/#REF!-1)</f>
        <v>#REF!</v>
      </c>
      <c r="J25" s="291" t="e">
        <f aca="false">100*(#REF!/#REF!-1)</f>
        <v>#REF!</v>
      </c>
      <c r="K25" s="291" t="e">
        <f aca="false">100*(#REF!/#REF!-1)</f>
        <v>#REF!</v>
      </c>
      <c r="L25" s="291" t="e">
        <f aca="false">100*(#REF!/#REF!-1)</f>
        <v>#REF!</v>
      </c>
      <c r="M25" s="291" t="e">
        <f aca="false">100*(#REF!/#REF!-1)</f>
        <v>#REF!</v>
      </c>
      <c r="N25" s="291" t="e">
        <f aca="false">100*(#REF!/#REF!-1)</f>
        <v>#REF!</v>
      </c>
      <c r="O25" s="291" t="e">
        <f aca="false">100*(#REF!/#REF!-1)</f>
        <v>#REF!</v>
      </c>
      <c r="P25" s="291" t="e">
        <f aca="false">100*(#REF!/#REF!-1)</f>
        <v>#REF!</v>
      </c>
      <c r="Q25" s="291" t="e">
        <f aca="false">100*(#REF!/#REF!-1)</f>
        <v>#REF!</v>
      </c>
      <c r="R25" s="291" t="e">
        <f aca="false">100*(#REF!/#REF!-1)</f>
        <v>#REF!</v>
      </c>
      <c r="S25" s="291" t="e">
        <f aca="false">100*(#REF!/#REF!-1)</f>
        <v>#REF!</v>
      </c>
      <c r="T25" s="291" t="e">
        <f aca="false">100*(#REF!/#REF!-1)</f>
        <v>#REF!</v>
      </c>
      <c r="U25" s="291" t="e">
        <f aca="false">100*(#REF!/#REF!-1)</f>
        <v>#REF!</v>
      </c>
      <c r="V25" s="291" t="e">
        <f aca="false">100*(#REF!/#REF!-1)</f>
        <v>#REF!</v>
      </c>
      <c r="W25" s="291" t="e">
        <f aca="false">100*(#REF!/#REF!-1)</f>
        <v>#REF!</v>
      </c>
      <c r="X25" s="291" t="e">
        <f aca="false">100*(#REF!/#REF!-1)</f>
        <v>#REF!</v>
      </c>
      <c r="Y25" s="291" t="e">
        <f aca="false">100*(#REF!/#REF!-1)</f>
        <v>#REF!</v>
      </c>
    </row>
    <row r="26" customFormat="false" ht="15" hidden="false" customHeight="false" outlineLevel="0" collapsed="false">
      <c r="B26" s="46" t="n">
        <v>2</v>
      </c>
      <c r="C26" s="291" t="e">
        <f aca="false">100*(#REF!/#REF!-1)</f>
        <v>#REF!</v>
      </c>
      <c r="D26" s="291" t="e">
        <f aca="false">100*(#REF!/#REF!-1)</f>
        <v>#REF!</v>
      </c>
      <c r="E26" s="291" t="e">
        <f aca="false">100*(#REF!/#REF!-1)</f>
        <v>#REF!</v>
      </c>
      <c r="F26" s="291" t="e">
        <f aca="false">100*(#REF!/#REF!-1)</f>
        <v>#REF!</v>
      </c>
      <c r="G26" s="291" t="e">
        <f aca="false">100*(#REF!/#REF!-1)</f>
        <v>#REF!</v>
      </c>
      <c r="H26" s="291" t="e">
        <f aca="false">100*(#REF!/#REF!-1)</f>
        <v>#REF!</v>
      </c>
      <c r="I26" s="291" t="e">
        <f aca="false">100*(#REF!/#REF!-1)</f>
        <v>#REF!</v>
      </c>
      <c r="J26" s="291" t="e">
        <f aca="false">100*(#REF!/#REF!-1)</f>
        <v>#REF!</v>
      </c>
      <c r="K26" s="291" t="e">
        <f aca="false">100*(#REF!/#REF!-1)</f>
        <v>#REF!</v>
      </c>
      <c r="L26" s="291" t="e">
        <f aca="false">100*(#REF!/#REF!-1)</f>
        <v>#REF!</v>
      </c>
      <c r="M26" s="291" t="e">
        <f aca="false">100*(#REF!/#REF!-1)</f>
        <v>#REF!</v>
      </c>
      <c r="N26" s="291" t="e">
        <f aca="false">100*(#REF!/#REF!-1)</f>
        <v>#REF!</v>
      </c>
      <c r="O26" s="291" t="e">
        <f aca="false">100*(#REF!/#REF!-1)</f>
        <v>#REF!</v>
      </c>
      <c r="P26" s="291" t="e">
        <f aca="false">100*(#REF!/#REF!-1)</f>
        <v>#REF!</v>
      </c>
      <c r="Q26" s="291" t="e">
        <f aca="false">100*(#REF!/#REF!-1)</f>
        <v>#REF!</v>
      </c>
      <c r="R26" s="291" t="e">
        <f aca="false">100*(#REF!/#REF!-1)</f>
        <v>#REF!</v>
      </c>
      <c r="S26" s="291" t="e">
        <f aca="false">100*(#REF!/#REF!-1)</f>
        <v>#REF!</v>
      </c>
      <c r="T26" s="291" t="e">
        <f aca="false">100*(#REF!/#REF!-1)</f>
        <v>#REF!</v>
      </c>
      <c r="U26" s="291" t="e">
        <f aca="false">100*(#REF!/#REF!-1)</f>
        <v>#REF!</v>
      </c>
      <c r="V26" s="291" t="e">
        <f aca="false">100*(#REF!/#REF!-1)</f>
        <v>#REF!</v>
      </c>
      <c r="W26" s="291" t="e">
        <f aca="false">100*(#REF!/#REF!-1)</f>
        <v>#REF!</v>
      </c>
      <c r="X26" s="291" t="e">
        <f aca="false">100*(#REF!/#REF!-1)</f>
        <v>#REF!</v>
      </c>
      <c r="Y26" s="291" t="e">
        <f aca="false">100*(#REF!/#REF!-1)</f>
        <v>#REF!</v>
      </c>
    </row>
    <row r="27" customFormat="false" ht="15" hidden="false" customHeight="false" outlineLevel="0" collapsed="false">
      <c r="B27" s="46" t="n">
        <v>3</v>
      </c>
      <c r="C27" s="291" t="e">
        <f aca="false">100*(#REF!/#REF!-1)</f>
        <v>#REF!</v>
      </c>
      <c r="D27" s="291" t="e">
        <f aca="false">100*(#REF!/#REF!-1)</f>
        <v>#REF!</v>
      </c>
      <c r="E27" s="291" t="e">
        <f aca="false">100*(#REF!/#REF!-1)</f>
        <v>#REF!</v>
      </c>
      <c r="F27" s="291" t="e">
        <f aca="false">100*(#REF!/#REF!-1)</f>
        <v>#REF!</v>
      </c>
      <c r="G27" s="291" t="e">
        <f aca="false">100*(#REF!/#REF!-1)</f>
        <v>#REF!</v>
      </c>
      <c r="H27" s="291" t="e">
        <f aca="false">100*(#REF!/#REF!-1)</f>
        <v>#REF!</v>
      </c>
      <c r="I27" s="291" t="e">
        <f aca="false">100*(#REF!/#REF!-1)</f>
        <v>#REF!</v>
      </c>
      <c r="J27" s="291" t="e">
        <f aca="false">100*(#REF!/#REF!-1)</f>
        <v>#REF!</v>
      </c>
      <c r="K27" s="291" t="e">
        <f aca="false">100*(#REF!/#REF!-1)</f>
        <v>#REF!</v>
      </c>
      <c r="L27" s="291" t="e">
        <f aca="false">100*(#REF!/#REF!-1)</f>
        <v>#REF!</v>
      </c>
      <c r="M27" s="291" t="e">
        <f aca="false">100*(#REF!/#REF!-1)</f>
        <v>#REF!</v>
      </c>
      <c r="N27" s="291" t="e">
        <f aca="false">100*(#REF!/#REF!-1)</f>
        <v>#REF!</v>
      </c>
      <c r="O27" s="291" t="e">
        <f aca="false">100*(#REF!/#REF!-1)</f>
        <v>#REF!</v>
      </c>
      <c r="P27" s="291" t="e">
        <f aca="false">100*(#REF!/#REF!-1)</f>
        <v>#REF!</v>
      </c>
      <c r="Q27" s="291" t="e">
        <f aca="false">100*(#REF!/#REF!-1)</f>
        <v>#REF!</v>
      </c>
      <c r="R27" s="291" t="e">
        <f aca="false">100*(#REF!/#REF!-1)</f>
        <v>#REF!</v>
      </c>
      <c r="S27" s="291" t="e">
        <f aca="false">100*(#REF!/#REF!-1)</f>
        <v>#REF!</v>
      </c>
      <c r="T27" s="291" t="e">
        <f aca="false">100*(#REF!/#REF!-1)</f>
        <v>#REF!</v>
      </c>
      <c r="U27" s="291" t="e">
        <f aca="false">100*(#REF!/#REF!-1)</f>
        <v>#REF!</v>
      </c>
      <c r="V27" s="291" t="e">
        <f aca="false">100*(#REF!/#REF!-1)</f>
        <v>#REF!</v>
      </c>
      <c r="W27" s="291" t="e">
        <f aca="false">100*(#REF!/#REF!-1)</f>
        <v>#REF!</v>
      </c>
      <c r="X27" s="291" t="e">
        <f aca="false">100*(#REF!/#REF!-1)</f>
        <v>#REF!</v>
      </c>
      <c r="Y27" s="291" t="e">
        <f aca="false">100*(#REF!/#REF!-1)</f>
        <v>#REF!</v>
      </c>
    </row>
    <row r="28" customFormat="false" ht="15" hidden="false" customHeight="false" outlineLevel="0" collapsed="false">
      <c r="B28" s="46" t="n">
        <v>4</v>
      </c>
      <c r="C28" s="291"/>
      <c r="D28" s="291"/>
      <c r="E28" s="291"/>
      <c r="F28" s="291"/>
      <c r="G28" s="291"/>
      <c r="H28" s="291"/>
      <c r="I28" s="291"/>
      <c r="J28" s="291"/>
      <c r="K28" s="291"/>
      <c r="L28" s="291"/>
      <c r="M28" s="291"/>
      <c r="N28" s="291"/>
      <c r="O28" s="291"/>
      <c r="P28" s="291"/>
      <c r="Q28" s="291"/>
      <c r="R28" s="291"/>
      <c r="S28" s="291"/>
      <c r="T28" s="291"/>
      <c r="U28" s="291"/>
      <c r="V28" s="291"/>
      <c r="W28" s="291"/>
      <c r="X28" s="291"/>
      <c r="Y28" s="291"/>
    </row>
    <row r="29" customFormat="false" ht="15" hidden="false" customHeight="false" outlineLevel="0" collapsed="false">
      <c r="C29" s="291"/>
      <c r="D29" s="291"/>
      <c r="E29" s="291"/>
      <c r="F29" s="291"/>
      <c r="G29" s="291"/>
      <c r="H29" s="291"/>
      <c r="I29" s="291"/>
      <c r="J29" s="291"/>
      <c r="K29" s="291"/>
      <c r="L29" s="291"/>
      <c r="M29" s="291"/>
      <c r="N29" s="291"/>
      <c r="O29" s="291"/>
      <c r="P29" s="291"/>
      <c r="Q29" s="291"/>
      <c r="R29" s="291"/>
      <c r="S29" s="291"/>
      <c r="T29" s="291"/>
      <c r="U29" s="291"/>
      <c r="V29" s="291"/>
      <c r="W29" s="291"/>
      <c r="X29" s="291"/>
      <c r="Y29" s="291"/>
    </row>
    <row r="30" customFormat="false" ht="15" hidden="false" customHeight="false" outlineLevel="0" collapsed="false">
      <c r="C30" s="291"/>
      <c r="D30" s="291"/>
      <c r="E30" s="291"/>
      <c r="F30" s="291"/>
      <c r="G30" s="291"/>
      <c r="H30" s="291"/>
      <c r="I30" s="291"/>
      <c r="J30" s="291"/>
      <c r="K30" s="291"/>
      <c r="L30" s="291"/>
      <c r="M30" s="291"/>
      <c r="N30" s="291"/>
      <c r="O30" s="291"/>
      <c r="P30" s="291"/>
      <c r="Q30" s="291"/>
      <c r="R30" s="291"/>
      <c r="S30" s="291"/>
      <c r="T30" s="291"/>
      <c r="U30" s="291"/>
      <c r="V30" s="291"/>
      <c r="W30" s="291"/>
      <c r="X30" s="291"/>
      <c r="Y30" s="291"/>
    </row>
  </sheetData>
  <mergeCells count="3">
    <mergeCell ref="C2:F2"/>
    <mergeCell ref="G2:J2"/>
    <mergeCell ref="L2:V2"/>
  </mergeCells>
  <printOptions headings="false" gridLines="false" gridLinesSet="true" horizontalCentered="false" verticalCentered="false"/>
  <pageMargins left="0.970138888888889"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T25" activeCellId="0" sqref="T2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85"/>
    <col collapsed="false" customWidth="true" hidden="false" outlineLevel="0" max="6" min="3" style="0" width="6.41"/>
    <col collapsed="false" customWidth="true" hidden="false" outlineLevel="0" max="8" min="7" style="0" width="6.99"/>
    <col collapsed="false" customWidth="true" hidden="false" outlineLevel="0" max="22" min="9" style="0" width="6.41"/>
    <col collapsed="false" customWidth="true" hidden="false" outlineLevel="0" max="23" min="23" style="0" width="6.56"/>
    <col collapsed="false" customWidth="true" hidden="false" outlineLevel="0" max="24" min="24" style="0" width="7.56"/>
    <col collapsed="false" customWidth="true" hidden="false" outlineLevel="0" max="25" min="25" style="0" width="6.41"/>
    <col collapsed="false" customWidth="true" hidden="false" outlineLevel="0" max="26" min="26" style="0" width="0.7"/>
  </cols>
  <sheetData>
    <row r="1" customFormat="false" ht="15" hidden="false" customHeight="false" outlineLevel="0" collapsed="false">
      <c r="A1" s="46"/>
      <c r="B1" s="49" t="s">
        <v>173</v>
      </c>
      <c r="C1" s="46"/>
      <c r="D1" s="46"/>
      <c r="E1" s="46"/>
      <c r="F1" s="46"/>
      <c r="G1" s="46"/>
      <c r="H1" s="46"/>
      <c r="I1" s="46"/>
      <c r="J1" s="46"/>
      <c r="K1" s="46"/>
      <c r="L1" s="46"/>
      <c r="M1" s="46"/>
      <c r="N1" s="46"/>
      <c r="O1" s="46"/>
      <c r="P1" s="46"/>
      <c r="Q1" s="46"/>
      <c r="R1" s="46"/>
      <c r="S1" s="46"/>
      <c r="T1" s="46"/>
      <c r="U1" s="46"/>
      <c r="V1" s="46"/>
      <c r="W1" s="46"/>
      <c r="X1" s="46"/>
      <c r="Y1" s="46"/>
      <c r="Z1" s="46"/>
    </row>
    <row r="2" customFormat="false" ht="15" hidden="false" customHeight="false" outlineLevel="0" collapsed="false">
      <c r="A2" s="149"/>
      <c r="B2" s="150"/>
      <c r="C2" s="151" t="s">
        <v>170</v>
      </c>
      <c r="D2" s="151"/>
      <c r="E2" s="151"/>
      <c r="F2" s="151"/>
      <c r="G2" s="151" t="s">
        <v>162</v>
      </c>
      <c r="H2" s="151"/>
      <c r="I2" s="151"/>
      <c r="J2" s="151"/>
      <c r="K2" s="149"/>
      <c r="L2" s="293"/>
      <c r="M2" s="293"/>
      <c r="N2" s="293"/>
      <c r="O2" s="293"/>
      <c r="P2" s="293"/>
      <c r="Q2" s="293"/>
      <c r="R2" s="293"/>
      <c r="S2" s="293"/>
      <c r="T2" s="293"/>
      <c r="U2" s="293"/>
      <c r="V2" s="150"/>
      <c r="W2" s="149"/>
      <c r="X2" s="293"/>
      <c r="Y2" s="150"/>
      <c r="Z2" s="46"/>
    </row>
    <row r="3" customFormat="false" ht="134.25" hidden="false" customHeight="false" outlineLevel="0" collapsed="false">
      <c r="A3" s="294" t="s">
        <v>72</v>
      </c>
      <c r="B3" s="295" t="s">
        <v>73</v>
      </c>
      <c r="C3" s="295" t="s">
        <v>74</v>
      </c>
      <c r="D3" s="295" t="s">
        <v>75</v>
      </c>
      <c r="E3" s="295" t="s">
        <v>76</v>
      </c>
      <c r="F3" s="295" t="s">
        <v>77</v>
      </c>
      <c r="G3" s="296" t="s">
        <v>78</v>
      </c>
      <c r="H3" s="295" t="s">
        <v>79</v>
      </c>
      <c r="I3" s="296" t="s">
        <v>80</v>
      </c>
      <c r="J3" s="296" t="s">
        <v>81</v>
      </c>
      <c r="K3" s="295" t="s">
        <v>82</v>
      </c>
      <c r="L3" s="297" t="s">
        <v>83</v>
      </c>
      <c r="M3" s="297" t="s">
        <v>84</v>
      </c>
      <c r="N3" s="297" t="s">
        <v>85</v>
      </c>
      <c r="O3" s="295" t="s">
        <v>86</v>
      </c>
      <c r="P3" s="297" t="s">
        <v>87</v>
      </c>
      <c r="Q3" s="297" t="s">
        <v>88</v>
      </c>
      <c r="R3" s="297" t="s">
        <v>89</v>
      </c>
      <c r="S3" s="298" t="s">
        <v>90</v>
      </c>
      <c r="T3" s="297" t="s">
        <v>91</v>
      </c>
      <c r="U3" s="298" t="s">
        <v>92</v>
      </c>
      <c r="V3" s="297" t="s">
        <v>93</v>
      </c>
      <c r="W3" s="297" t="s">
        <v>172</v>
      </c>
      <c r="X3" s="298" t="s">
        <v>95</v>
      </c>
      <c r="Y3" s="298" t="s">
        <v>96</v>
      </c>
      <c r="Z3" s="46"/>
    </row>
    <row r="4" customFormat="false" ht="15" hidden="false" customHeight="false" outlineLevel="0" collapsed="false">
      <c r="A4" s="46"/>
      <c r="B4" s="46"/>
      <c r="C4" s="299"/>
      <c r="D4" s="299"/>
      <c r="E4" s="299"/>
      <c r="F4" s="299"/>
      <c r="G4" s="299"/>
      <c r="H4" s="299"/>
      <c r="I4" s="299"/>
      <c r="J4" s="299"/>
      <c r="K4" s="299"/>
      <c r="L4" s="299"/>
      <c r="M4" s="299"/>
      <c r="N4" s="299"/>
      <c r="O4" s="299"/>
      <c r="P4" s="299"/>
      <c r="Q4" s="299"/>
      <c r="R4" s="299"/>
      <c r="S4" s="299"/>
      <c r="T4" s="299"/>
      <c r="U4" s="299"/>
      <c r="V4" s="299"/>
      <c r="W4" s="299"/>
      <c r="X4" s="299"/>
      <c r="Y4" s="299"/>
      <c r="Z4" s="82"/>
    </row>
    <row r="5" customFormat="false" ht="15" hidden="false" customHeight="false" outlineLevel="0" collapsed="false">
      <c r="A5" s="46" t="n">
        <v>2007</v>
      </c>
      <c r="B5" s="46" t="n">
        <v>1</v>
      </c>
      <c r="C5" s="299" t="e">
        <f aca="false">100*(#REF!/#REF!-1)</f>
        <v>#REF!</v>
      </c>
      <c r="D5" s="299" t="e">
        <f aca="false">100*(#REF!/#REF!-1)</f>
        <v>#REF!</v>
      </c>
      <c r="E5" s="299" t="e">
        <f aca="false">100*(#REF!/#REF!-1)</f>
        <v>#REF!</v>
      </c>
      <c r="F5" s="299" t="e">
        <f aca="false">100*(#REF!/#REF!-1)</f>
        <v>#REF!</v>
      </c>
      <c r="G5" s="299" t="e">
        <f aca="false">100*(#REF!/#REF!-1)</f>
        <v>#REF!</v>
      </c>
      <c r="H5" s="299" t="e">
        <f aca="false">100*(#REF!/#REF!-1)</f>
        <v>#REF!</v>
      </c>
      <c r="I5" s="299" t="e">
        <f aca="false">100*(#REF!/#REF!-1)</f>
        <v>#REF!</v>
      </c>
      <c r="J5" s="299" t="e">
        <f aca="false">100*(#REF!/#REF!-1)</f>
        <v>#REF!</v>
      </c>
      <c r="K5" s="299" t="e">
        <f aca="false">100*(#REF!/#REF!-1)</f>
        <v>#REF!</v>
      </c>
      <c r="L5" s="299" t="e">
        <f aca="false">100*(#REF!/#REF!-1)</f>
        <v>#REF!</v>
      </c>
      <c r="M5" s="299" t="e">
        <f aca="false">100*(#REF!/#REF!-1)</f>
        <v>#REF!</v>
      </c>
      <c r="N5" s="299" t="e">
        <f aca="false">100*(#REF!/#REF!-1)</f>
        <v>#REF!</v>
      </c>
      <c r="O5" s="299" t="e">
        <f aca="false">100*(#REF!/#REF!-1)</f>
        <v>#REF!</v>
      </c>
      <c r="P5" s="299" t="e">
        <f aca="false">100*(#REF!/#REF!-1)</f>
        <v>#REF!</v>
      </c>
      <c r="Q5" s="299" t="e">
        <f aca="false">100*(#REF!/#REF!-1)</f>
        <v>#REF!</v>
      </c>
      <c r="R5" s="299" t="e">
        <f aca="false">100*(#REF!/#REF!-1)</f>
        <v>#REF!</v>
      </c>
      <c r="S5" s="299" t="e">
        <f aca="false">100*(#REF!/#REF!-1)</f>
        <v>#REF!</v>
      </c>
      <c r="T5" s="299" t="e">
        <f aca="false">100*(#REF!/#REF!-1)</f>
        <v>#REF!</v>
      </c>
      <c r="U5" s="299" t="e">
        <f aca="false">100*(#REF!/#REF!-1)</f>
        <v>#REF!</v>
      </c>
      <c r="V5" s="299" t="e">
        <f aca="false">100*(#REF!/#REF!-1)</f>
        <v>#REF!</v>
      </c>
      <c r="W5" s="299" t="e">
        <f aca="false">100*(#REF!/#REF!-1)</f>
        <v>#REF!</v>
      </c>
      <c r="X5" s="299" t="e">
        <f aca="false">100*(#REF!/#REF!-1)</f>
        <v>#REF!</v>
      </c>
      <c r="Y5" s="299" t="e">
        <f aca="false">100*(#REF!/#REF!-1)</f>
        <v>#REF!</v>
      </c>
      <c r="Z5" s="82"/>
    </row>
    <row r="6" customFormat="false" ht="15" hidden="false" customHeight="false" outlineLevel="0" collapsed="false">
      <c r="A6" s="46"/>
      <c r="B6" s="46" t="n">
        <v>2</v>
      </c>
      <c r="C6" s="299" t="e">
        <f aca="false">100*(#REF!/#REF!-1)</f>
        <v>#REF!</v>
      </c>
      <c r="D6" s="299" t="e">
        <f aca="false">100*(#REF!/#REF!-1)</f>
        <v>#REF!</v>
      </c>
      <c r="E6" s="299" t="e">
        <f aca="false">100*(#REF!/#REF!-1)</f>
        <v>#REF!</v>
      </c>
      <c r="F6" s="299" t="e">
        <f aca="false">100*(#REF!/#REF!-1)</f>
        <v>#REF!</v>
      </c>
      <c r="G6" s="299" t="e">
        <f aca="false">100*(#REF!/#REF!-1)</f>
        <v>#REF!</v>
      </c>
      <c r="H6" s="299" t="e">
        <f aca="false">100*(#REF!/#REF!-1)</f>
        <v>#REF!</v>
      </c>
      <c r="I6" s="299" t="e">
        <f aca="false">100*(#REF!/#REF!-1)</f>
        <v>#REF!</v>
      </c>
      <c r="J6" s="299" t="e">
        <f aca="false">100*(#REF!/#REF!-1)</f>
        <v>#REF!</v>
      </c>
      <c r="K6" s="299" t="e">
        <f aca="false">100*(#REF!/#REF!-1)</f>
        <v>#REF!</v>
      </c>
      <c r="L6" s="299" t="e">
        <f aca="false">100*(#REF!/#REF!-1)</f>
        <v>#REF!</v>
      </c>
      <c r="M6" s="299" t="e">
        <f aca="false">100*(#REF!/#REF!-1)</f>
        <v>#REF!</v>
      </c>
      <c r="N6" s="299" t="e">
        <f aca="false">100*(#REF!/#REF!-1)</f>
        <v>#REF!</v>
      </c>
      <c r="O6" s="299" t="e">
        <f aca="false">100*(#REF!/#REF!-1)</f>
        <v>#REF!</v>
      </c>
      <c r="P6" s="299" t="e">
        <f aca="false">100*(#REF!/#REF!-1)</f>
        <v>#REF!</v>
      </c>
      <c r="Q6" s="299" t="e">
        <f aca="false">100*(#REF!/#REF!-1)</f>
        <v>#REF!</v>
      </c>
      <c r="R6" s="299" t="e">
        <f aca="false">100*(#REF!/#REF!-1)</f>
        <v>#REF!</v>
      </c>
      <c r="S6" s="299" t="e">
        <f aca="false">100*(#REF!/#REF!-1)</f>
        <v>#REF!</v>
      </c>
      <c r="T6" s="299" t="e">
        <f aca="false">100*(#REF!/#REF!-1)</f>
        <v>#REF!</v>
      </c>
      <c r="U6" s="299" t="e">
        <f aca="false">100*(#REF!/#REF!-1)</f>
        <v>#REF!</v>
      </c>
      <c r="V6" s="299" t="e">
        <f aca="false">100*(#REF!/#REF!-1)</f>
        <v>#REF!</v>
      </c>
      <c r="W6" s="299" t="e">
        <f aca="false">100*(#REF!/#REF!-1)</f>
        <v>#REF!</v>
      </c>
      <c r="X6" s="299" t="e">
        <f aca="false">100*(#REF!/#REF!-1)</f>
        <v>#REF!</v>
      </c>
      <c r="Y6" s="299" t="e">
        <f aca="false">100*(#REF!/#REF!-1)</f>
        <v>#REF!</v>
      </c>
      <c r="Z6" s="82"/>
    </row>
    <row r="7" customFormat="false" ht="15" hidden="false" customHeight="false" outlineLevel="0" collapsed="false">
      <c r="A7" s="46"/>
      <c r="B7" s="46" t="n">
        <v>3</v>
      </c>
      <c r="C7" s="299" t="e">
        <f aca="false">100*(#REF!/#REF!-1)</f>
        <v>#REF!</v>
      </c>
      <c r="D7" s="299" t="e">
        <f aca="false">100*(#REF!/#REF!-1)</f>
        <v>#REF!</v>
      </c>
      <c r="E7" s="299" t="e">
        <f aca="false">100*(#REF!/#REF!-1)</f>
        <v>#REF!</v>
      </c>
      <c r="F7" s="299" t="e">
        <f aca="false">100*(#REF!/#REF!-1)</f>
        <v>#REF!</v>
      </c>
      <c r="G7" s="299" t="e">
        <f aca="false">100*(#REF!/#REF!-1)</f>
        <v>#REF!</v>
      </c>
      <c r="H7" s="299" t="e">
        <f aca="false">100*(#REF!/#REF!-1)</f>
        <v>#REF!</v>
      </c>
      <c r="I7" s="299" t="e">
        <f aca="false">100*(#REF!/#REF!-1)</f>
        <v>#REF!</v>
      </c>
      <c r="J7" s="299" t="e">
        <f aca="false">100*(#REF!/#REF!-1)</f>
        <v>#REF!</v>
      </c>
      <c r="K7" s="299" t="e">
        <f aca="false">100*(#REF!/#REF!-1)</f>
        <v>#REF!</v>
      </c>
      <c r="L7" s="299" t="e">
        <f aca="false">100*(#REF!/#REF!-1)</f>
        <v>#REF!</v>
      </c>
      <c r="M7" s="299" t="e">
        <f aca="false">100*(#REF!/#REF!-1)</f>
        <v>#REF!</v>
      </c>
      <c r="N7" s="299" t="e">
        <f aca="false">100*(#REF!/#REF!-1)</f>
        <v>#REF!</v>
      </c>
      <c r="O7" s="299" t="e">
        <f aca="false">100*(#REF!/#REF!-1)</f>
        <v>#REF!</v>
      </c>
      <c r="P7" s="299" t="e">
        <f aca="false">100*(#REF!/#REF!-1)</f>
        <v>#REF!</v>
      </c>
      <c r="Q7" s="299" t="e">
        <f aca="false">100*(#REF!/#REF!-1)</f>
        <v>#REF!</v>
      </c>
      <c r="R7" s="299" t="e">
        <f aca="false">100*(#REF!/#REF!-1)</f>
        <v>#REF!</v>
      </c>
      <c r="S7" s="299" t="e">
        <f aca="false">100*(#REF!/#REF!-1)</f>
        <v>#REF!</v>
      </c>
      <c r="T7" s="299" t="e">
        <f aca="false">100*(#REF!/#REF!-1)</f>
        <v>#REF!</v>
      </c>
      <c r="U7" s="299" t="e">
        <f aca="false">100*(#REF!/#REF!-1)</f>
        <v>#REF!</v>
      </c>
      <c r="V7" s="299" t="e">
        <f aca="false">100*(#REF!/#REF!-1)</f>
        <v>#REF!</v>
      </c>
      <c r="W7" s="299" t="e">
        <f aca="false">100*(#REF!/#REF!-1)</f>
        <v>#REF!</v>
      </c>
      <c r="X7" s="299" t="e">
        <f aca="false">100*(#REF!/#REF!-1)</f>
        <v>#REF!</v>
      </c>
      <c r="Y7" s="299" t="e">
        <f aca="false">100*(#REF!/#REF!-1)</f>
        <v>#REF!</v>
      </c>
      <c r="Z7" s="300"/>
    </row>
    <row r="8" customFormat="false" ht="15" hidden="false" customHeight="false" outlineLevel="0" collapsed="false">
      <c r="A8" s="46"/>
      <c r="B8" s="46" t="n">
        <v>4</v>
      </c>
      <c r="C8" s="46" t="e">
        <f aca="false">100*(#REF!/#REF!-1)</f>
        <v>#REF!</v>
      </c>
      <c r="D8" s="46" t="e">
        <f aca="false">100*(#REF!/#REF!-1)</f>
        <v>#REF!</v>
      </c>
      <c r="E8" s="46" t="e">
        <f aca="false">100*(#REF!/#REF!-1)</f>
        <v>#REF!</v>
      </c>
      <c r="F8" s="46" t="e">
        <f aca="false">100*(#REF!/#REF!-1)</f>
        <v>#REF!</v>
      </c>
      <c r="G8" s="46" t="e">
        <f aca="false">100*(#REF!/#REF!-1)</f>
        <v>#REF!</v>
      </c>
      <c r="H8" s="46" t="e">
        <f aca="false">100*(#REF!/#REF!-1)</f>
        <v>#REF!</v>
      </c>
      <c r="I8" s="46" t="e">
        <f aca="false">100*(#REF!/#REF!-1)</f>
        <v>#REF!</v>
      </c>
      <c r="J8" s="46" t="e">
        <f aca="false">100*(#REF!/#REF!-1)</f>
        <v>#REF!</v>
      </c>
      <c r="K8" s="46" t="e">
        <f aca="false">100*(#REF!/#REF!-1)</f>
        <v>#REF!</v>
      </c>
      <c r="L8" s="46" t="e">
        <f aca="false">100*(#REF!/#REF!-1)</f>
        <v>#REF!</v>
      </c>
      <c r="M8" s="46" t="e">
        <f aca="false">100*(#REF!/#REF!-1)</f>
        <v>#REF!</v>
      </c>
      <c r="N8" s="46" t="e">
        <f aca="false">100*(#REF!/#REF!-1)</f>
        <v>#REF!</v>
      </c>
      <c r="O8" s="46" t="e">
        <f aca="false">100*(#REF!/#REF!-1)</f>
        <v>#REF!</v>
      </c>
      <c r="P8" s="46" t="e">
        <f aca="false">100*(#REF!/#REF!-1)</f>
        <v>#REF!</v>
      </c>
      <c r="Q8" s="46" t="e">
        <f aca="false">100*(#REF!/#REF!-1)</f>
        <v>#REF!</v>
      </c>
      <c r="R8" s="46" t="e">
        <f aca="false">100*(#REF!/#REF!-1)</f>
        <v>#REF!</v>
      </c>
      <c r="S8" s="46" t="e">
        <f aca="false">100*(#REF!/#REF!-1)</f>
        <v>#REF!</v>
      </c>
      <c r="T8" s="46" t="e">
        <f aca="false">100*(#REF!/#REF!-1)</f>
        <v>#REF!</v>
      </c>
      <c r="U8" s="46" t="e">
        <f aca="false">100*(#REF!/#REF!-1)</f>
        <v>#REF!</v>
      </c>
      <c r="V8" s="46" t="e">
        <f aca="false">100*(#REF!/#REF!-1)</f>
        <v>#REF!</v>
      </c>
      <c r="W8" s="46" t="e">
        <f aca="false">100*(#REF!/#REF!-1)</f>
        <v>#REF!</v>
      </c>
      <c r="X8" s="46" t="e">
        <f aca="false">100*(#REF!/#REF!-1)</f>
        <v>#REF!</v>
      </c>
      <c r="Y8" s="46" t="e">
        <f aca="false">100*(#REF!/#REF!-1)</f>
        <v>#REF!</v>
      </c>
      <c r="Z8" s="46"/>
    </row>
    <row r="9" customFormat="false" ht="15" hidden="false" customHeight="false" outlineLevel="0" collapsed="false">
      <c r="A9" s="46" t="n">
        <v>2008</v>
      </c>
      <c r="B9" s="46" t="n">
        <v>1</v>
      </c>
      <c r="C9" s="146" t="e">
        <f aca="false">100*(#REF!/#REF!-1)</f>
        <v>#REF!</v>
      </c>
      <c r="D9" s="146" t="e">
        <f aca="false">100*(#REF!/#REF!-1)</f>
        <v>#REF!</v>
      </c>
      <c r="E9" s="146" t="e">
        <f aca="false">100*(#REF!/#REF!-1)</f>
        <v>#REF!</v>
      </c>
      <c r="F9" s="146" t="e">
        <f aca="false">100*(#REF!/#REF!-1)</f>
        <v>#REF!</v>
      </c>
      <c r="G9" s="146" t="e">
        <f aca="false">100*(#REF!/#REF!-1)</f>
        <v>#REF!</v>
      </c>
      <c r="H9" s="146" t="e">
        <f aca="false">100*(#REF!/#REF!-1)</f>
        <v>#REF!</v>
      </c>
      <c r="I9" s="146" t="e">
        <f aca="false">100*(#REF!/#REF!-1)</f>
        <v>#REF!</v>
      </c>
      <c r="J9" s="146" t="e">
        <f aca="false">100*(#REF!/#REF!-1)</f>
        <v>#REF!</v>
      </c>
      <c r="K9" s="146" t="e">
        <f aca="false">100*(#REF!/#REF!-1)</f>
        <v>#REF!</v>
      </c>
      <c r="L9" s="146" t="e">
        <f aca="false">100*(#REF!/#REF!-1)</f>
        <v>#REF!</v>
      </c>
      <c r="M9" s="146" t="e">
        <f aca="false">100*(#REF!/#REF!-1)</f>
        <v>#REF!</v>
      </c>
      <c r="N9" s="146" t="e">
        <f aca="false">100*(#REF!/#REF!-1)</f>
        <v>#REF!</v>
      </c>
      <c r="O9" s="146" t="e">
        <f aca="false">100*(#REF!/#REF!-1)</f>
        <v>#REF!</v>
      </c>
      <c r="P9" s="146" t="e">
        <f aca="false">100*(#REF!/#REF!-1)</f>
        <v>#REF!</v>
      </c>
      <c r="Q9" s="146" t="e">
        <f aca="false">100*(#REF!/#REF!-1)</f>
        <v>#REF!</v>
      </c>
      <c r="R9" s="146" t="e">
        <f aca="false">100*(#REF!/#REF!-1)</f>
        <v>#REF!</v>
      </c>
      <c r="S9" s="146" t="e">
        <f aca="false">100*(#REF!/#REF!-1)</f>
        <v>#REF!</v>
      </c>
      <c r="T9" s="146" t="e">
        <f aca="false">100*(#REF!/#REF!-1)</f>
        <v>#REF!</v>
      </c>
      <c r="U9" s="146" t="e">
        <f aca="false">100*(#REF!/#REF!-1)</f>
        <v>#REF!</v>
      </c>
      <c r="V9" s="146" t="e">
        <f aca="false">100*(#REF!/#REF!-1)</f>
        <v>#REF!</v>
      </c>
      <c r="W9" s="146" t="e">
        <f aca="false">100*(#REF!/#REF!-1)</f>
        <v>#REF!</v>
      </c>
      <c r="X9" s="146" t="e">
        <f aca="false">100*(#REF!/#REF!-1)</f>
        <v>#REF!</v>
      </c>
      <c r="Y9" s="146" t="e">
        <f aca="false">100*(#REF!/#REF!-1)</f>
        <v>#REF!</v>
      </c>
      <c r="Z9" s="46"/>
    </row>
    <row r="10" customFormat="false" ht="15" hidden="false" customHeight="false" outlineLevel="0" collapsed="false">
      <c r="A10" s="46"/>
      <c r="B10" s="46" t="n">
        <v>2</v>
      </c>
      <c r="C10" s="146" t="e">
        <f aca="false">100*(#REF!/#REF!-1)</f>
        <v>#REF!</v>
      </c>
      <c r="D10" s="146" t="e">
        <f aca="false">100*(#REF!/#REF!-1)</f>
        <v>#REF!</v>
      </c>
      <c r="E10" s="146" t="e">
        <f aca="false">100*(#REF!/#REF!-1)</f>
        <v>#REF!</v>
      </c>
      <c r="F10" s="146" t="e">
        <f aca="false">100*(#REF!/#REF!-1)</f>
        <v>#REF!</v>
      </c>
      <c r="G10" s="146" t="e">
        <f aca="false">100*(#REF!/#REF!-1)</f>
        <v>#REF!</v>
      </c>
      <c r="H10" s="146" t="e">
        <f aca="false">100*(#REF!/#REF!-1)</f>
        <v>#REF!</v>
      </c>
      <c r="I10" s="146" t="e">
        <f aca="false">100*(#REF!/#REF!-1)</f>
        <v>#REF!</v>
      </c>
      <c r="J10" s="146" t="e">
        <f aca="false">100*(#REF!/#REF!-1)</f>
        <v>#REF!</v>
      </c>
      <c r="K10" s="146" t="e">
        <f aca="false">100*(#REF!/#REF!-1)</f>
        <v>#REF!</v>
      </c>
      <c r="L10" s="146" t="e">
        <f aca="false">100*(#REF!/#REF!-1)</f>
        <v>#REF!</v>
      </c>
      <c r="M10" s="146" t="e">
        <f aca="false">100*(#REF!/#REF!-1)</f>
        <v>#REF!</v>
      </c>
      <c r="N10" s="146" t="e">
        <f aca="false">100*(#REF!/#REF!-1)</f>
        <v>#REF!</v>
      </c>
      <c r="O10" s="146" t="e">
        <f aca="false">100*(#REF!/#REF!-1)</f>
        <v>#REF!</v>
      </c>
      <c r="P10" s="146" t="e">
        <f aca="false">100*(#REF!/#REF!-1)</f>
        <v>#REF!</v>
      </c>
      <c r="Q10" s="146" t="e">
        <f aca="false">100*(#REF!/#REF!-1)</f>
        <v>#REF!</v>
      </c>
      <c r="R10" s="146" t="e">
        <f aca="false">100*(#REF!/#REF!-1)</f>
        <v>#REF!</v>
      </c>
      <c r="S10" s="146" t="e">
        <f aca="false">100*(#REF!/#REF!-1)</f>
        <v>#REF!</v>
      </c>
      <c r="T10" s="146" t="e">
        <f aca="false">100*(#REF!/#REF!-1)</f>
        <v>#REF!</v>
      </c>
      <c r="U10" s="146" t="e">
        <f aca="false">100*(#REF!/#REF!-1)</f>
        <v>#REF!</v>
      </c>
      <c r="V10" s="146" t="e">
        <f aca="false">100*(#REF!/#REF!-1)</f>
        <v>#REF!</v>
      </c>
      <c r="W10" s="146" t="e">
        <f aca="false">100*(#REF!/#REF!-1)</f>
        <v>#REF!</v>
      </c>
      <c r="X10" s="146" t="e">
        <f aca="false">100*(#REF!/#REF!-1)</f>
        <v>#REF!</v>
      </c>
      <c r="Y10" s="146" t="e">
        <f aca="false">100*(#REF!/#REF!-1)</f>
        <v>#REF!</v>
      </c>
      <c r="Z10" s="46"/>
    </row>
    <row r="11" customFormat="false" ht="15" hidden="false" customHeight="false" outlineLevel="0" collapsed="false">
      <c r="A11" s="46"/>
      <c r="B11" s="46" t="n">
        <v>3</v>
      </c>
      <c r="C11" s="146" t="e">
        <f aca="false">100*(#REF!/#REF!-1)</f>
        <v>#REF!</v>
      </c>
      <c r="D11" s="146" t="e">
        <f aca="false">100*(#REF!/#REF!-1)</f>
        <v>#REF!</v>
      </c>
      <c r="E11" s="146" t="e">
        <f aca="false">100*(#REF!/#REF!-1)</f>
        <v>#REF!</v>
      </c>
      <c r="F11" s="146" t="e">
        <f aca="false">100*(#REF!/#REF!-1)</f>
        <v>#REF!</v>
      </c>
      <c r="G11" s="146" t="e">
        <f aca="false">100*(#REF!/#REF!-1)</f>
        <v>#REF!</v>
      </c>
      <c r="H11" s="146" t="e">
        <f aca="false">100*(#REF!/#REF!-1)</f>
        <v>#REF!</v>
      </c>
      <c r="I11" s="146" t="e">
        <f aca="false">100*(#REF!/#REF!-1)</f>
        <v>#REF!</v>
      </c>
      <c r="J11" s="146" t="e">
        <f aca="false">100*(#REF!/#REF!-1)</f>
        <v>#REF!</v>
      </c>
      <c r="K11" s="146" t="e">
        <f aca="false">100*(#REF!/#REF!-1)</f>
        <v>#REF!</v>
      </c>
      <c r="L11" s="146" t="e">
        <f aca="false">100*(#REF!/#REF!-1)</f>
        <v>#REF!</v>
      </c>
      <c r="M11" s="146" t="e">
        <f aca="false">100*(#REF!/#REF!-1)</f>
        <v>#REF!</v>
      </c>
      <c r="N11" s="146" t="e">
        <f aca="false">100*(#REF!/#REF!-1)</f>
        <v>#REF!</v>
      </c>
      <c r="O11" s="146" t="e">
        <f aca="false">100*(#REF!/#REF!-1)</f>
        <v>#REF!</v>
      </c>
      <c r="P11" s="146" t="e">
        <f aca="false">100*(#REF!/#REF!-1)</f>
        <v>#REF!</v>
      </c>
      <c r="Q11" s="146" t="e">
        <f aca="false">100*(#REF!/#REF!-1)</f>
        <v>#REF!</v>
      </c>
      <c r="R11" s="146" t="e">
        <f aca="false">100*(#REF!/#REF!-1)</f>
        <v>#REF!</v>
      </c>
      <c r="S11" s="146" t="e">
        <f aca="false">100*(#REF!/#REF!-1)</f>
        <v>#REF!</v>
      </c>
      <c r="T11" s="146" t="e">
        <f aca="false">100*(#REF!/#REF!-1)</f>
        <v>#REF!</v>
      </c>
      <c r="U11" s="146" t="e">
        <f aca="false">100*(#REF!/#REF!-1)</f>
        <v>#REF!</v>
      </c>
      <c r="V11" s="146" t="e">
        <f aca="false">100*(#REF!/#REF!-1)</f>
        <v>#REF!</v>
      </c>
      <c r="W11" s="146" t="e">
        <f aca="false">100*(#REF!/#REF!-1)</f>
        <v>#REF!</v>
      </c>
      <c r="X11" s="146" t="e">
        <f aca="false">100*(#REF!/#REF!-1)</f>
        <v>#REF!</v>
      </c>
      <c r="Y11" s="146" t="e">
        <f aca="false">100*(#REF!/#REF!-1)</f>
        <v>#REF!</v>
      </c>
      <c r="Z11" s="46"/>
    </row>
    <row r="12" customFormat="false" ht="15" hidden="false" customHeight="false" outlineLevel="0" collapsed="false">
      <c r="A12" s="46"/>
      <c r="B12" s="46" t="n">
        <v>4</v>
      </c>
      <c r="C12" s="146" t="e">
        <f aca="false">100*(#REF!/#REF!-1)</f>
        <v>#REF!</v>
      </c>
      <c r="D12" s="146" t="e">
        <f aca="false">100*(#REF!/#REF!-1)</f>
        <v>#REF!</v>
      </c>
      <c r="E12" s="146" t="e">
        <f aca="false">100*(#REF!/#REF!-1)</f>
        <v>#REF!</v>
      </c>
      <c r="F12" s="146" t="e">
        <f aca="false">100*(#REF!/#REF!-1)</f>
        <v>#REF!</v>
      </c>
      <c r="G12" s="146" t="e">
        <f aca="false">100*(#REF!/#REF!-1)</f>
        <v>#REF!</v>
      </c>
      <c r="H12" s="146" t="e">
        <f aca="false">100*(#REF!/#REF!-1)</f>
        <v>#REF!</v>
      </c>
      <c r="I12" s="146" t="e">
        <f aca="false">100*(#REF!/#REF!-1)</f>
        <v>#REF!</v>
      </c>
      <c r="J12" s="146" t="e">
        <f aca="false">100*(#REF!/#REF!-1)</f>
        <v>#REF!</v>
      </c>
      <c r="K12" s="146" t="e">
        <f aca="false">100*(#REF!/#REF!-1)</f>
        <v>#REF!</v>
      </c>
      <c r="L12" s="146" t="e">
        <f aca="false">100*(#REF!/#REF!-1)</f>
        <v>#REF!</v>
      </c>
      <c r="M12" s="146" t="e">
        <f aca="false">100*(#REF!/#REF!-1)</f>
        <v>#REF!</v>
      </c>
      <c r="N12" s="146" t="e">
        <f aca="false">100*(#REF!/#REF!-1)</f>
        <v>#REF!</v>
      </c>
      <c r="O12" s="146" t="e">
        <f aca="false">100*(#REF!/#REF!-1)</f>
        <v>#REF!</v>
      </c>
      <c r="P12" s="146" t="e">
        <f aca="false">100*(#REF!/#REF!-1)</f>
        <v>#REF!</v>
      </c>
      <c r="Q12" s="146" t="e">
        <f aca="false">100*(#REF!/#REF!-1)</f>
        <v>#REF!</v>
      </c>
      <c r="R12" s="146" t="e">
        <f aca="false">100*(#REF!/#REF!-1)</f>
        <v>#REF!</v>
      </c>
      <c r="S12" s="146" t="e">
        <f aca="false">100*(#REF!/#REF!-1)</f>
        <v>#REF!</v>
      </c>
      <c r="T12" s="146" t="e">
        <f aca="false">100*(#REF!/#REF!-1)</f>
        <v>#REF!</v>
      </c>
      <c r="U12" s="146" t="e">
        <f aca="false">100*(#REF!/#REF!-1)</f>
        <v>#REF!</v>
      </c>
      <c r="V12" s="146" t="e">
        <f aca="false">100*(#REF!/#REF!-1)</f>
        <v>#REF!</v>
      </c>
      <c r="W12" s="146" t="e">
        <f aca="false">100*(#REF!/#REF!-1)</f>
        <v>#REF!</v>
      </c>
      <c r="X12" s="146" t="e">
        <f aca="false">100*(#REF!/#REF!-1)</f>
        <v>#REF!</v>
      </c>
      <c r="Y12" s="146" t="e">
        <f aca="false">100*(#REF!/#REF!-1)</f>
        <v>#REF!</v>
      </c>
      <c r="Z12" s="46"/>
    </row>
    <row r="13" customFormat="false" ht="15" hidden="false" customHeight="false" outlineLevel="0" collapsed="false">
      <c r="A13" s="46" t="n">
        <v>2009</v>
      </c>
      <c r="B13" s="46" t="n">
        <v>1</v>
      </c>
      <c r="C13" s="146" t="e">
        <f aca="false">100*(#REF!/#REF!-1)</f>
        <v>#REF!</v>
      </c>
      <c r="D13" s="146" t="e">
        <f aca="false">100*(#REF!/#REF!-1)</f>
        <v>#REF!</v>
      </c>
      <c r="E13" s="146" t="e">
        <f aca="false">100*(#REF!/#REF!-1)</f>
        <v>#REF!</v>
      </c>
      <c r="F13" s="146" t="e">
        <f aca="false">100*(#REF!/#REF!-1)</f>
        <v>#REF!</v>
      </c>
      <c r="G13" s="146" t="e">
        <f aca="false">100*(#REF!/#REF!-1)</f>
        <v>#REF!</v>
      </c>
      <c r="H13" s="146" t="e">
        <f aca="false">100*(#REF!/#REF!-1)</f>
        <v>#REF!</v>
      </c>
      <c r="I13" s="146" t="e">
        <f aca="false">100*(#REF!/#REF!-1)</f>
        <v>#REF!</v>
      </c>
      <c r="J13" s="146" t="e">
        <f aca="false">100*(#REF!/#REF!-1)</f>
        <v>#REF!</v>
      </c>
      <c r="K13" s="146" t="e">
        <f aca="false">100*(#REF!/#REF!-1)</f>
        <v>#REF!</v>
      </c>
      <c r="L13" s="146" t="e">
        <f aca="false">100*(#REF!/#REF!-1)</f>
        <v>#REF!</v>
      </c>
      <c r="M13" s="146" t="e">
        <f aca="false">100*(#REF!/#REF!-1)</f>
        <v>#REF!</v>
      </c>
      <c r="N13" s="146" t="e">
        <f aca="false">100*(#REF!/#REF!-1)</f>
        <v>#REF!</v>
      </c>
      <c r="O13" s="146" t="e">
        <f aca="false">100*(#REF!/#REF!-1)</f>
        <v>#REF!</v>
      </c>
      <c r="P13" s="146" t="e">
        <f aca="false">100*(#REF!/#REF!-1)</f>
        <v>#REF!</v>
      </c>
      <c r="Q13" s="146" t="e">
        <f aca="false">100*(#REF!/#REF!-1)</f>
        <v>#REF!</v>
      </c>
      <c r="R13" s="146" t="e">
        <f aca="false">100*(#REF!/#REF!-1)</f>
        <v>#REF!</v>
      </c>
      <c r="S13" s="146" t="e">
        <f aca="false">100*(#REF!/#REF!-1)</f>
        <v>#REF!</v>
      </c>
      <c r="T13" s="146" t="e">
        <f aca="false">100*(#REF!/#REF!-1)</f>
        <v>#REF!</v>
      </c>
      <c r="U13" s="146" t="e">
        <f aca="false">100*(#REF!/#REF!-1)</f>
        <v>#REF!</v>
      </c>
      <c r="V13" s="146" t="e">
        <f aca="false">100*(#REF!/#REF!-1)</f>
        <v>#REF!</v>
      </c>
      <c r="W13" s="146" t="e">
        <f aca="false">100*(#REF!/#REF!-1)</f>
        <v>#REF!</v>
      </c>
      <c r="X13" s="146" t="e">
        <f aca="false">100*(#REF!/#REF!-1)</f>
        <v>#REF!</v>
      </c>
      <c r="Y13" s="146" t="e">
        <f aca="false">100*(#REF!/#REF!-1)</f>
        <v>#REF!</v>
      </c>
      <c r="Z13" s="46"/>
    </row>
    <row r="14" customFormat="false" ht="15" hidden="false" customHeight="false" outlineLevel="0" collapsed="false">
      <c r="A14" s="46"/>
      <c r="B14" s="46" t="n">
        <v>2</v>
      </c>
      <c r="C14" s="146" t="e">
        <f aca="false">100*(#REF!/#REF!-1)</f>
        <v>#REF!</v>
      </c>
      <c r="D14" s="146" t="e">
        <f aca="false">100*(#REF!/#REF!-1)</f>
        <v>#REF!</v>
      </c>
      <c r="E14" s="146" t="e">
        <f aca="false">100*(#REF!/#REF!-1)</f>
        <v>#REF!</v>
      </c>
      <c r="F14" s="146" t="e">
        <f aca="false">100*(#REF!/#REF!-1)</f>
        <v>#REF!</v>
      </c>
      <c r="G14" s="146" t="e">
        <f aca="false">100*(#REF!/#REF!-1)</f>
        <v>#REF!</v>
      </c>
      <c r="H14" s="146" t="e">
        <f aca="false">100*(#REF!/#REF!-1)</f>
        <v>#REF!</v>
      </c>
      <c r="I14" s="146" t="e">
        <f aca="false">100*(#REF!/#REF!-1)</f>
        <v>#REF!</v>
      </c>
      <c r="J14" s="146" t="e">
        <f aca="false">100*(#REF!/#REF!-1)</f>
        <v>#REF!</v>
      </c>
      <c r="K14" s="146" t="e">
        <f aca="false">100*(#REF!/#REF!-1)</f>
        <v>#REF!</v>
      </c>
      <c r="L14" s="146" t="e">
        <f aca="false">100*(#REF!/#REF!-1)</f>
        <v>#REF!</v>
      </c>
      <c r="M14" s="146" t="e">
        <f aca="false">100*(#REF!/#REF!-1)</f>
        <v>#REF!</v>
      </c>
      <c r="N14" s="146" t="e">
        <f aca="false">100*(#REF!/#REF!-1)</f>
        <v>#REF!</v>
      </c>
      <c r="O14" s="146" t="e">
        <f aca="false">100*(#REF!/#REF!-1)</f>
        <v>#REF!</v>
      </c>
      <c r="P14" s="146" t="e">
        <f aca="false">100*(#REF!/#REF!-1)</f>
        <v>#REF!</v>
      </c>
      <c r="Q14" s="146" t="e">
        <f aca="false">100*(#REF!/#REF!-1)</f>
        <v>#REF!</v>
      </c>
      <c r="R14" s="146" t="e">
        <f aca="false">100*(#REF!/#REF!-1)</f>
        <v>#REF!</v>
      </c>
      <c r="S14" s="146" t="e">
        <f aca="false">100*(#REF!/#REF!-1)</f>
        <v>#REF!</v>
      </c>
      <c r="T14" s="146" t="e">
        <f aca="false">100*(#REF!/#REF!-1)</f>
        <v>#REF!</v>
      </c>
      <c r="U14" s="146" t="e">
        <f aca="false">100*(#REF!/#REF!-1)</f>
        <v>#REF!</v>
      </c>
      <c r="V14" s="146" t="e">
        <f aca="false">100*(#REF!/#REF!-1)</f>
        <v>#REF!</v>
      </c>
      <c r="W14" s="146" t="e">
        <f aca="false">100*(#REF!/#REF!-1)</f>
        <v>#REF!</v>
      </c>
      <c r="X14" s="146" t="e">
        <f aca="false">100*(#REF!/#REF!-1)</f>
        <v>#REF!</v>
      </c>
      <c r="Y14" s="146" t="e">
        <f aca="false">100*(#REF!/#REF!-1)</f>
        <v>#REF!</v>
      </c>
      <c r="Z14" s="46"/>
    </row>
    <row r="15" customFormat="false" ht="15" hidden="false" customHeight="false" outlineLevel="0" collapsed="false">
      <c r="A15" s="46"/>
      <c r="B15" s="46" t="n">
        <v>3</v>
      </c>
      <c r="C15" s="146" t="e">
        <f aca="false">100*(#REF!/#REF!-1)</f>
        <v>#REF!</v>
      </c>
      <c r="D15" s="146" t="e">
        <f aca="false">100*(#REF!/#REF!-1)</f>
        <v>#REF!</v>
      </c>
      <c r="E15" s="146" t="e">
        <f aca="false">100*(#REF!/#REF!-1)</f>
        <v>#REF!</v>
      </c>
      <c r="F15" s="146" t="e">
        <f aca="false">100*(#REF!/#REF!-1)</f>
        <v>#REF!</v>
      </c>
      <c r="G15" s="146" t="e">
        <f aca="false">100*(#REF!/#REF!-1)</f>
        <v>#REF!</v>
      </c>
      <c r="H15" s="146" t="e">
        <f aca="false">100*(#REF!/#REF!-1)</f>
        <v>#REF!</v>
      </c>
      <c r="I15" s="146" t="e">
        <f aca="false">100*(#REF!/#REF!-1)</f>
        <v>#REF!</v>
      </c>
      <c r="J15" s="146" t="e">
        <f aca="false">100*(#REF!/#REF!-1)</f>
        <v>#REF!</v>
      </c>
      <c r="K15" s="146" t="e">
        <f aca="false">100*(#REF!/#REF!-1)</f>
        <v>#REF!</v>
      </c>
      <c r="L15" s="146" t="e">
        <f aca="false">100*(#REF!/#REF!-1)</f>
        <v>#REF!</v>
      </c>
      <c r="M15" s="146" t="e">
        <f aca="false">100*(#REF!/#REF!-1)</f>
        <v>#REF!</v>
      </c>
      <c r="N15" s="146" t="e">
        <f aca="false">100*(#REF!/#REF!-1)</f>
        <v>#REF!</v>
      </c>
      <c r="O15" s="146" t="e">
        <f aca="false">100*(#REF!/#REF!-1)</f>
        <v>#REF!</v>
      </c>
      <c r="P15" s="146" t="e">
        <f aca="false">100*(#REF!/#REF!-1)</f>
        <v>#REF!</v>
      </c>
      <c r="Q15" s="146" t="e">
        <f aca="false">100*(#REF!/#REF!-1)</f>
        <v>#REF!</v>
      </c>
      <c r="R15" s="146" t="e">
        <f aca="false">100*(#REF!/#REF!-1)</f>
        <v>#REF!</v>
      </c>
      <c r="S15" s="146" t="e">
        <f aca="false">100*(#REF!/#REF!-1)</f>
        <v>#REF!</v>
      </c>
      <c r="T15" s="146" t="e">
        <f aca="false">100*(#REF!/#REF!-1)</f>
        <v>#REF!</v>
      </c>
      <c r="U15" s="146" t="e">
        <f aca="false">100*(#REF!/#REF!-1)</f>
        <v>#REF!</v>
      </c>
      <c r="V15" s="146" t="e">
        <f aca="false">100*(#REF!/#REF!-1)</f>
        <v>#REF!</v>
      </c>
      <c r="W15" s="146" t="e">
        <f aca="false">100*(#REF!/#REF!-1)</f>
        <v>#REF!</v>
      </c>
      <c r="X15" s="146" t="e">
        <f aca="false">100*(#REF!/#REF!-1)</f>
        <v>#REF!</v>
      </c>
      <c r="Y15" s="146" t="e">
        <f aca="false">100*(#REF!/#REF!-1)</f>
        <v>#REF!</v>
      </c>
      <c r="Z15" s="46"/>
    </row>
    <row r="16" customFormat="false" ht="15" hidden="false" customHeight="false" outlineLevel="0" collapsed="false">
      <c r="A16" s="46"/>
      <c r="B16" s="46" t="n">
        <v>4</v>
      </c>
      <c r="C16" s="146" t="e">
        <f aca="false">100*(#REF!/#REF!-1)</f>
        <v>#REF!</v>
      </c>
      <c r="D16" s="146" t="e">
        <f aca="false">100*(#REF!/#REF!-1)</f>
        <v>#REF!</v>
      </c>
      <c r="E16" s="146" t="e">
        <f aca="false">100*(#REF!/#REF!-1)</f>
        <v>#REF!</v>
      </c>
      <c r="F16" s="146" t="e">
        <f aca="false">100*(#REF!/#REF!-1)</f>
        <v>#REF!</v>
      </c>
      <c r="G16" s="146" t="e">
        <f aca="false">100*(#REF!/#REF!-1)</f>
        <v>#REF!</v>
      </c>
      <c r="H16" s="146" t="e">
        <f aca="false">100*(#REF!/#REF!-1)</f>
        <v>#REF!</v>
      </c>
      <c r="I16" s="146" t="e">
        <f aca="false">100*(#REF!/#REF!-1)</f>
        <v>#REF!</v>
      </c>
      <c r="J16" s="146" t="e">
        <f aca="false">100*(#REF!/#REF!-1)</f>
        <v>#REF!</v>
      </c>
      <c r="K16" s="146" t="e">
        <f aca="false">100*(#REF!/#REF!-1)</f>
        <v>#REF!</v>
      </c>
      <c r="L16" s="146" t="e">
        <f aca="false">100*(#REF!/#REF!-1)</f>
        <v>#REF!</v>
      </c>
      <c r="M16" s="146" t="e">
        <f aca="false">100*(#REF!/#REF!-1)</f>
        <v>#REF!</v>
      </c>
      <c r="N16" s="146" t="e">
        <f aca="false">100*(#REF!/#REF!-1)</f>
        <v>#REF!</v>
      </c>
      <c r="O16" s="146" t="e">
        <f aca="false">100*(#REF!/#REF!-1)</f>
        <v>#REF!</v>
      </c>
      <c r="P16" s="146" t="e">
        <f aca="false">100*(#REF!/#REF!-1)</f>
        <v>#REF!</v>
      </c>
      <c r="Q16" s="146" t="e">
        <f aca="false">100*(#REF!/#REF!-1)</f>
        <v>#REF!</v>
      </c>
      <c r="R16" s="146" t="e">
        <f aca="false">100*(#REF!/#REF!-1)</f>
        <v>#REF!</v>
      </c>
      <c r="S16" s="146" t="e">
        <f aca="false">100*(#REF!/#REF!-1)</f>
        <v>#REF!</v>
      </c>
      <c r="T16" s="146" t="e">
        <f aca="false">100*(#REF!/#REF!-1)</f>
        <v>#REF!</v>
      </c>
      <c r="U16" s="146" t="e">
        <f aca="false">100*(#REF!/#REF!-1)</f>
        <v>#REF!</v>
      </c>
      <c r="V16" s="146" t="e">
        <f aca="false">100*(#REF!/#REF!-1)</f>
        <v>#REF!</v>
      </c>
      <c r="W16" s="146" t="e">
        <f aca="false">100*(#REF!/#REF!-1)</f>
        <v>#REF!</v>
      </c>
      <c r="X16" s="146" t="e">
        <f aca="false">100*(#REF!/#REF!-1)</f>
        <v>#REF!</v>
      </c>
      <c r="Y16" s="146" t="e">
        <f aca="false">100*(#REF!/#REF!-1)</f>
        <v>#REF!</v>
      </c>
      <c r="Z16" s="46"/>
    </row>
    <row r="17" customFormat="false" ht="15" hidden="false" customHeight="false" outlineLevel="0" collapsed="false">
      <c r="A17" s="46" t="n">
        <v>2010</v>
      </c>
      <c r="B17" s="46" t="n">
        <v>1</v>
      </c>
      <c r="C17" s="146" t="e">
        <f aca="false">100*(#REF!/#REF!-1)</f>
        <v>#REF!</v>
      </c>
      <c r="D17" s="146" t="e">
        <f aca="false">100*(#REF!/#REF!-1)</f>
        <v>#REF!</v>
      </c>
      <c r="E17" s="146" t="e">
        <f aca="false">100*(#REF!/#REF!-1)</f>
        <v>#REF!</v>
      </c>
      <c r="F17" s="146" t="e">
        <f aca="false">100*(#REF!/#REF!-1)</f>
        <v>#REF!</v>
      </c>
      <c r="G17" s="146" t="e">
        <f aca="false">100*(#REF!/#REF!-1)</f>
        <v>#REF!</v>
      </c>
      <c r="H17" s="146" t="e">
        <f aca="false">100*(#REF!/#REF!-1)</f>
        <v>#REF!</v>
      </c>
      <c r="I17" s="146" t="e">
        <f aca="false">100*(#REF!/#REF!-1)</f>
        <v>#REF!</v>
      </c>
      <c r="J17" s="146" t="e">
        <f aca="false">100*(#REF!/#REF!-1)</f>
        <v>#REF!</v>
      </c>
      <c r="K17" s="146" t="e">
        <f aca="false">100*(#REF!/#REF!-1)</f>
        <v>#REF!</v>
      </c>
      <c r="L17" s="146" t="e">
        <f aca="false">100*(#REF!/#REF!-1)</f>
        <v>#REF!</v>
      </c>
      <c r="M17" s="146" t="e">
        <f aca="false">100*(#REF!/#REF!-1)</f>
        <v>#REF!</v>
      </c>
      <c r="N17" s="146" t="e">
        <f aca="false">100*(#REF!/#REF!-1)</f>
        <v>#REF!</v>
      </c>
      <c r="O17" s="146" t="e">
        <f aca="false">100*(#REF!/#REF!-1)</f>
        <v>#REF!</v>
      </c>
      <c r="P17" s="146" t="e">
        <f aca="false">100*(#REF!/#REF!-1)</f>
        <v>#REF!</v>
      </c>
      <c r="Q17" s="146" t="e">
        <f aca="false">100*(#REF!/#REF!-1)</f>
        <v>#REF!</v>
      </c>
      <c r="R17" s="146" t="e">
        <f aca="false">100*(#REF!/#REF!-1)</f>
        <v>#REF!</v>
      </c>
      <c r="S17" s="146" t="e">
        <f aca="false">100*(#REF!/#REF!-1)</f>
        <v>#REF!</v>
      </c>
      <c r="T17" s="146" t="e">
        <f aca="false">100*(#REF!/#REF!-1)</f>
        <v>#REF!</v>
      </c>
      <c r="U17" s="146" t="e">
        <f aca="false">100*(#REF!/#REF!-1)</f>
        <v>#REF!</v>
      </c>
      <c r="V17" s="146" t="e">
        <f aca="false">100*(#REF!/#REF!-1)</f>
        <v>#REF!</v>
      </c>
      <c r="W17" s="146" t="e">
        <f aca="false">100*(#REF!/#REF!-1)</f>
        <v>#REF!</v>
      </c>
      <c r="X17" s="146" t="e">
        <f aca="false">100*(#REF!/#REF!-1)</f>
        <v>#REF!</v>
      </c>
      <c r="Y17" s="146" t="e">
        <f aca="false">100*(#REF!/#REF!-1)</f>
        <v>#REF!</v>
      </c>
      <c r="Z17" s="46"/>
    </row>
    <row r="18" customFormat="false" ht="15" hidden="false" customHeight="false" outlineLevel="0" collapsed="false">
      <c r="A18" s="46"/>
      <c r="B18" s="46" t="n">
        <v>2</v>
      </c>
      <c r="C18" s="146" t="e">
        <f aca="false">100*(#REF!/#REF!-1)</f>
        <v>#REF!</v>
      </c>
      <c r="D18" s="146" t="e">
        <f aca="false">100*(#REF!/#REF!-1)</f>
        <v>#REF!</v>
      </c>
      <c r="E18" s="146" t="e">
        <f aca="false">100*(#REF!/#REF!-1)</f>
        <v>#REF!</v>
      </c>
      <c r="F18" s="146" t="e">
        <f aca="false">100*(#REF!/#REF!-1)</f>
        <v>#REF!</v>
      </c>
      <c r="G18" s="146" t="e">
        <f aca="false">100*(#REF!/#REF!-1)</f>
        <v>#REF!</v>
      </c>
      <c r="H18" s="146" t="e">
        <f aca="false">100*(#REF!/#REF!-1)</f>
        <v>#REF!</v>
      </c>
      <c r="I18" s="146" t="e">
        <f aca="false">100*(#REF!/#REF!-1)</f>
        <v>#REF!</v>
      </c>
      <c r="J18" s="146" t="e">
        <f aca="false">100*(#REF!/#REF!-1)</f>
        <v>#REF!</v>
      </c>
      <c r="K18" s="146" t="e">
        <f aca="false">100*(#REF!/#REF!-1)</f>
        <v>#REF!</v>
      </c>
      <c r="L18" s="146" t="e">
        <f aca="false">100*(#REF!/#REF!-1)</f>
        <v>#REF!</v>
      </c>
      <c r="M18" s="146" t="e">
        <f aca="false">100*(#REF!/#REF!-1)</f>
        <v>#REF!</v>
      </c>
      <c r="N18" s="146" t="e">
        <f aca="false">100*(#REF!/#REF!-1)</f>
        <v>#REF!</v>
      </c>
      <c r="O18" s="146" t="e">
        <f aca="false">100*(#REF!/#REF!-1)</f>
        <v>#REF!</v>
      </c>
      <c r="P18" s="146" t="e">
        <f aca="false">100*(#REF!/#REF!-1)</f>
        <v>#REF!</v>
      </c>
      <c r="Q18" s="146" t="e">
        <f aca="false">100*(#REF!/#REF!-1)</f>
        <v>#REF!</v>
      </c>
      <c r="R18" s="146" t="e">
        <f aca="false">100*(#REF!/#REF!-1)</f>
        <v>#REF!</v>
      </c>
      <c r="S18" s="146" t="e">
        <f aca="false">100*(#REF!/#REF!-1)</f>
        <v>#REF!</v>
      </c>
      <c r="T18" s="146" t="e">
        <f aca="false">100*(#REF!/#REF!-1)</f>
        <v>#REF!</v>
      </c>
      <c r="U18" s="146" t="e">
        <f aca="false">100*(#REF!/#REF!-1)</f>
        <v>#REF!</v>
      </c>
      <c r="V18" s="146" t="e">
        <f aca="false">100*(#REF!/#REF!-1)</f>
        <v>#REF!</v>
      </c>
      <c r="W18" s="146" t="e">
        <f aca="false">100*(#REF!/#REF!-1)</f>
        <v>#REF!</v>
      </c>
      <c r="X18" s="146" t="e">
        <f aca="false">100*(#REF!/#REF!-1)</f>
        <v>#REF!</v>
      </c>
      <c r="Y18" s="146" t="e">
        <f aca="false">100*(#REF!/#REF!-1)</f>
        <v>#REF!</v>
      </c>
      <c r="Z18" s="46"/>
    </row>
    <row r="19" customFormat="false" ht="15" hidden="false" customHeight="false" outlineLevel="0" collapsed="false">
      <c r="A19" s="46"/>
      <c r="B19" s="46" t="n">
        <v>3</v>
      </c>
      <c r="C19" s="146" t="e">
        <f aca="false">100*(#REF!/#REF!-1)</f>
        <v>#REF!</v>
      </c>
      <c r="D19" s="146" t="e">
        <f aca="false">100*(#REF!/#REF!-1)</f>
        <v>#REF!</v>
      </c>
      <c r="E19" s="146" t="e">
        <f aca="false">100*(#REF!/#REF!-1)</f>
        <v>#REF!</v>
      </c>
      <c r="F19" s="146" t="e">
        <f aca="false">100*(#REF!/#REF!-1)</f>
        <v>#REF!</v>
      </c>
      <c r="G19" s="146" t="e">
        <f aca="false">100*(#REF!/#REF!-1)</f>
        <v>#REF!</v>
      </c>
      <c r="H19" s="146" t="e">
        <f aca="false">100*(#REF!/#REF!-1)</f>
        <v>#REF!</v>
      </c>
      <c r="I19" s="146" t="e">
        <f aca="false">100*(#REF!/#REF!-1)</f>
        <v>#REF!</v>
      </c>
      <c r="J19" s="146" t="e">
        <f aca="false">100*(#REF!/#REF!-1)</f>
        <v>#REF!</v>
      </c>
      <c r="K19" s="146" t="e">
        <f aca="false">100*(#REF!/#REF!-1)</f>
        <v>#REF!</v>
      </c>
      <c r="L19" s="146" t="e">
        <f aca="false">100*(#REF!/#REF!-1)</f>
        <v>#REF!</v>
      </c>
      <c r="M19" s="146" t="e">
        <f aca="false">100*(#REF!/#REF!-1)</f>
        <v>#REF!</v>
      </c>
      <c r="N19" s="146" t="e">
        <f aca="false">100*(#REF!/#REF!-1)</f>
        <v>#REF!</v>
      </c>
      <c r="O19" s="146" t="e">
        <f aca="false">100*(#REF!/#REF!-1)</f>
        <v>#REF!</v>
      </c>
      <c r="P19" s="146" t="e">
        <f aca="false">100*(#REF!/#REF!-1)</f>
        <v>#REF!</v>
      </c>
      <c r="Q19" s="146" t="e">
        <f aca="false">100*(#REF!/#REF!-1)</f>
        <v>#REF!</v>
      </c>
      <c r="R19" s="146" t="e">
        <f aca="false">100*(#REF!/#REF!-1)</f>
        <v>#REF!</v>
      </c>
      <c r="S19" s="146" t="e">
        <f aca="false">100*(#REF!/#REF!-1)</f>
        <v>#REF!</v>
      </c>
      <c r="T19" s="146" t="e">
        <f aca="false">100*(#REF!/#REF!-1)</f>
        <v>#REF!</v>
      </c>
      <c r="U19" s="146" t="e">
        <f aca="false">100*(#REF!/#REF!-1)</f>
        <v>#REF!</v>
      </c>
      <c r="V19" s="146" t="e">
        <f aca="false">100*(#REF!/#REF!-1)</f>
        <v>#REF!</v>
      </c>
      <c r="W19" s="146" t="e">
        <f aca="false">100*(#REF!/#REF!-1)</f>
        <v>#REF!</v>
      </c>
      <c r="X19" s="146" t="e">
        <f aca="false">100*(#REF!/#REF!-1)</f>
        <v>#REF!</v>
      </c>
      <c r="Y19" s="146" t="e">
        <f aca="false">100*(#REF!/#REF!-1)</f>
        <v>#REF!</v>
      </c>
      <c r="Z19" s="46"/>
    </row>
    <row r="20" customFormat="false" ht="15" hidden="false" customHeight="false" outlineLevel="0" collapsed="false">
      <c r="A20" s="46"/>
      <c r="B20" s="46" t="n">
        <v>4</v>
      </c>
      <c r="C20" s="146" t="e">
        <f aca="false">100*(#REF!/#REF!-1)</f>
        <v>#REF!</v>
      </c>
      <c r="D20" s="146" t="e">
        <f aca="false">100*(#REF!/#REF!-1)</f>
        <v>#REF!</v>
      </c>
      <c r="E20" s="146" t="e">
        <f aca="false">100*(#REF!/#REF!-1)</f>
        <v>#REF!</v>
      </c>
      <c r="F20" s="146" t="e">
        <f aca="false">100*(#REF!/#REF!-1)</f>
        <v>#REF!</v>
      </c>
      <c r="G20" s="146" t="e">
        <f aca="false">100*(#REF!/#REF!-1)</f>
        <v>#REF!</v>
      </c>
      <c r="H20" s="146" t="e">
        <f aca="false">100*(#REF!/#REF!-1)</f>
        <v>#REF!</v>
      </c>
      <c r="I20" s="146" t="e">
        <f aca="false">100*(#REF!/#REF!-1)</f>
        <v>#REF!</v>
      </c>
      <c r="J20" s="146" t="e">
        <f aca="false">100*(#REF!/#REF!-1)</f>
        <v>#REF!</v>
      </c>
      <c r="K20" s="146" t="e">
        <f aca="false">100*(#REF!/#REF!-1)</f>
        <v>#REF!</v>
      </c>
      <c r="L20" s="146" t="e">
        <f aca="false">100*(#REF!/#REF!-1)</f>
        <v>#REF!</v>
      </c>
      <c r="M20" s="146" t="e">
        <f aca="false">100*(#REF!/#REF!-1)</f>
        <v>#REF!</v>
      </c>
      <c r="N20" s="146" t="e">
        <f aca="false">100*(#REF!/#REF!-1)</f>
        <v>#REF!</v>
      </c>
      <c r="O20" s="146" t="e">
        <f aca="false">100*(#REF!/#REF!-1)</f>
        <v>#REF!</v>
      </c>
      <c r="P20" s="146" t="e">
        <f aca="false">100*(#REF!/#REF!-1)</f>
        <v>#REF!</v>
      </c>
      <c r="Q20" s="146" t="e">
        <f aca="false">100*(#REF!/#REF!-1)</f>
        <v>#REF!</v>
      </c>
      <c r="R20" s="146" t="e">
        <f aca="false">100*(#REF!/#REF!-1)</f>
        <v>#REF!</v>
      </c>
      <c r="S20" s="146" t="e">
        <f aca="false">100*(#REF!/#REF!-1)</f>
        <v>#REF!</v>
      </c>
      <c r="T20" s="146" t="e">
        <f aca="false">100*(#REF!/#REF!-1)</f>
        <v>#REF!</v>
      </c>
      <c r="U20" s="146" t="e">
        <f aca="false">100*(#REF!/#REF!-1)</f>
        <v>#REF!</v>
      </c>
      <c r="V20" s="146" t="e">
        <f aca="false">100*(#REF!/#REF!-1)</f>
        <v>#REF!</v>
      </c>
      <c r="W20" s="146" t="e">
        <f aca="false">100*(#REF!/#REF!-1)</f>
        <v>#REF!</v>
      </c>
      <c r="X20" s="146" t="e">
        <f aca="false">100*(#REF!/#REF!-1)</f>
        <v>#REF!</v>
      </c>
      <c r="Y20" s="146" t="e">
        <f aca="false">100*(#REF!/#REF!-1)</f>
        <v>#REF!</v>
      </c>
      <c r="Z20" s="46"/>
    </row>
    <row r="21" customFormat="false" ht="15" hidden="false" customHeight="false" outlineLevel="0" collapsed="false">
      <c r="A21" s="46" t="n">
        <v>2011</v>
      </c>
      <c r="B21" s="46" t="n">
        <v>1</v>
      </c>
      <c r="C21" s="146" t="e">
        <f aca="false">100*(#REF!/#REF!-1)</f>
        <v>#REF!</v>
      </c>
      <c r="D21" s="146" t="e">
        <f aca="false">100*(#REF!/#REF!-1)</f>
        <v>#REF!</v>
      </c>
      <c r="E21" s="146" t="e">
        <f aca="false">100*(#REF!/#REF!-1)</f>
        <v>#REF!</v>
      </c>
      <c r="F21" s="146" t="e">
        <f aca="false">100*(#REF!/#REF!-1)</f>
        <v>#REF!</v>
      </c>
      <c r="G21" s="146" t="e">
        <f aca="false">100*(#REF!/#REF!-1)</f>
        <v>#REF!</v>
      </c>
      <c r="H21" s="146" t="e">
        <f aca="false">100*(#REF!/#REF!-1)</f>
        <v>#REF!</v>
      </c>
      <c r="I21" s="146" t="e">
        <f aca="false">100*(#REF!/#REF!-1)</f>
        <v>#REF!</v>
      </c>
      <c r="J21" s="146" t="e">
        <f aca="false">100*(#REF!/#REF!-1)</f>
        <v>#REF!</v>
      </c>
      <c r="K21" s="146" t="e">
        <f aca="false">100*(#REF!/#REF!-1)</f>
        <v>#REF!</v>
      </c>
      <c r="L21" s="146" t="e">
        <f aca="false">100*(#REF!/#REF!-1)</f>
        <v>#REF!</v>
      </c>
      <c r="M21" s="146" t="e">
        <f aca="false">100*(#REF!/#REF!-1)</f>
        <v>#REF!</v>
      </c>
      <c r="N21" s="146" t="e">
        <f aca="false">100*(#REF!/#REF!-1)</f>
        <v>#REF!</v>
      </c>
      <c r="O21" s="146" t="e">
        <f aca="false">100*(#REF!/#REF!-1)</f>
        <v>#REF!</v>
      </c>
      <c r="P21" s="146" t="e">
        <f aca="false">100*(#REF!/#REF!-1)</f>
        <v>#REF!</v>
      </c>
      <c r="Q21" s="146" t="e">
        <f aca="false">100*(#REF!/#REF!-1)</f>
        <v>#REF!</v>
      </c>
      <c r="R21" s="146" t="e">
        <f aca="false">100*(#REF!/#REF!-1)</f>
        <v>#REF!</v>
      </c>
      <c r="S21" s="146" t="e">
        <f aca="false">100*(#REF!/#REF!-1)</f>
        <v>#REF!</v>
      </c>
      <c r="T21" s="146" t="e">
        <f aca="false">100*(#REF!/#REF!-1)</f>
        <v>#REF!</v>
      </c>
      <c r="U21" s="146" t="e">
        <f aca="false">100*(#REF!/#REF!-1)</f>
        <v>#REF!</v>
      </c>
      <c r="V21" s="146" t="e">
        <f aca="false">100*(#REF!/#REF!-1)</f>
        <v>#REF!</v>
      </c>
      <c r="W21" s="146" t="e">
        <f aca="false">100*(#REF!/#REF!-1)</f>
        <v>#REF!</v>
      </c>
      <c r="X21" s="146" t="e">
        <f aca="false">100*(#REF!/#REF!-1)</f>
        <v>#REF!</v>
      </c>
      <c r="Y21" s="146" t="e">
        <f aca="false">100*(#REF!/#REF!-1)</f>
        <v>#REF!</v>
      </c>
      <c r="Z21" s="46"/>
    </row>
    <row r="22" customFormat="false" ht="15" hidden="false" customHeight="false" outlineLevel="0" collapsed="false">
      <c r="A22" s="46"/>
      <c r="B22" s="46" t="n">
        <v>2</v>
      </c>
      <c r="C22" s="146" t="e">
        <f aca="false">100*(#REF!/#REF!-1)</f>
        <v>#REF!</v>
      </c>
      <c r="D22" s="146" t="e">
        <f aca="false">100*(#REF!/#REF!-1)</f>
        <v>#REF!</v>
      </c>
      <c r="E22" s="146" t="e">
        <f aca="false">100*(#REF!/#REF!-1)</f>
        <v>#REF!</v>
      </c>
      <c r="F22" s="146" t="e">
        <f aca="false">100*(#REF!/#REF!-1)</f>
        <v>#REF!</v>
      </c>
      <c r="G22" s="146" t="e">
        <f aca="false">100*(#REF!/#REF!-1)</f>
        <v>#REF!</v>
      </c>
      <c r="H22" s="146" t="e">
        <f aca="false">100*(#REF!/#REF!-1)</f>
        <v>#REF!</v>
      </c>
      <c r="I22" s="146" t="e">
        <f aca="false">100*(#REF!/#REF!-1)</f>
        <v>#REF!</v>
      </c>
      <c r="J22" s="146" t="e">
        <f aca="false">100*(#REF!/#REF!-1)</f>
        <v>#REF!</v>
      </c>
      <c r="K22" s="146" t="e">
        <f aca="false">100*(#REF!/#REF!-1)</f>
        <v>#REF!</v>
      </c>
      <c r="L22" s="146" t="e">
        <f aca="false">100*(#REF!/#REF!-1)</f>
        <v>#REF!</v>
      </c>
      <c r="M22" s="146" t="e">
        <f aca="false">100*(#REF!/#REF!-1)</f>
        <v>#REF!</v>
      </c>
      <c r="N22" s="146" t="e">
        <f aca="false">100*(#REF!/#REF!-1)</f>
        <v>#REF!</v>
      </c>
      <c r="O22" s="146" t="e">
        <f aca="false">100*(#REF!/#REF!-1)</f>
        <v>#REF!</v>
      </c>
      <c r="P22" s="146" t="e">
        <f aca="false">100*(#REF!/#REF!-1)</f>
        <v>#REF!</v>
      </c>
      <c r="Q22" s="146" t="e">
        <f aca="false">100*(#REF!/#REF!-1)</f>
        <v>#REF!</v>
      </c>
      <c r="R22" s="146" t="e">
        <f aca="false">100*(#REF!/#REF!-1)</f>
        <v>#REF!</v>
      </c>
      <c r="S22" s="146" t="e">
        <f aca="false">100*(#REF!/#REF!-1)</f>
        <v>#REF!</v>
      </c>
      <c r="T22" s="146" t="e">
        <f aca="false">100*(#REF!/#REF!-1)</f>
        <v>#REF!</v>
      </c>
      <c r="U22" s="146" t="e">
        <f aca="false">100*(#REF!/#REF!-1)</f>
        <v>#REF!</v>
      </c>
      <c r="V22" s="146" t="e">
        <f aca="false">100*(#REF!/#REF!-1)</f>
        <v>#REF!</v>
      </c>
      <c r="W22" s="146" t="e">
        <f aca="false">100*(#REF!/#REF!-1)</f>
        <v>#REF!</v>
      </c>
      <c r="X22" s="146" t="e">
        <f aca="false">100*(#REF!/#REF!-1)</f>
        <v>#REF!</v>
      </c>
      <c r="Y22" s="146" t="e">
        <f aca="false">100*(#REF!/#REF!-1)</f>
        <v>#REF!</v>
      </c>
      <c r="Z22" s="46"/>
    </row>
    <row r="23" customFormat="false" ht="15" hidden="false" customHeight="false" outlineLevel="0" collapsed="false">
      <c r="A23" s="46"/>
      <c r="B23" s="46" t="n">
        <v>3</v>
      </c>
      <c r="C23" s="146" t="e">
        <f aca="false">100*(#REF!/#REF!-1)</f>
        <v>#REF!</v>
      </c>
      <c r="D23" s="146" t="e">
        <f aca="false">100*(#REF!/#REF!-1)</f>
        <v>#REF!</v>
      </c>
      <c r="E23" s="146" t="e">
        <f aca="false">100*(#REF!/#REF!-1)</f>
        <v>#REF!</v>
      </c>
      <c r="F23" s="146" t="e">
        <f aca="false">100*(#REF!/#REF!-1)</f>
        <v>#REF!</v>
      </c>
      <c r="G23" s="146" t="e">
        <f aca="false">100*(#REF!/#REF!-1)</f>
        <v>#REF!</v>
      </c>
      <c r="H23" s="146" t="e">
        <f aca="false">100*(#REF!/#REF!-1)</f>
        <v>#REF!</v>
      </c>
      <c r="I23" s="146" t="e">
        <f aca="false">100*(#REF!/#REF!-1)</f>
        <v>#REF!</v>
      </c>
      <c r="J23" s="146" t="e">
        <f aca="false">100*(#REF!/#REF!-1)</f>
        <v>#REF!</v>
      </c>
      <c r="K23" s="146" t="e">
        <f aca="false">100*(#REF!/#REF!-1)</f>
        <v>#REF!</v>
      </c>
      <c r="L23" s="146" t="e">
        <f aca="false">100*(#REF!/#REF!-1)</f>
        <v>#REF!</v>
      </c>
      <c r="M23" s="146" t="e">
        <f aca="false">100*(#REF!/#REF!-1)</f>
        <v>#REF!</v>
      </c>
      <c r="N23" s="146" t="e">
        <f aca="false">100*(#REF!/#REF!-1)</f>
        <v>#REF!</v>
      </c>
      <c r="O23" s="146" t="e">
        <f aca="false">100*(#REF!/#REF!-1)</f>
        <v>#REF!</v>
      </c>
      <c r="P23" s="146" t="e">
        <f aca="false">100*(#REF!/#REF!-1)</f>
        <v>#REF!</v>
      </c>
      <c r="Q23" s="146" t="e">
        <f aca="false">100*(#REF!/#REF!-1)</f>
        <v>#REF!</v>
      </c>
      <c r="R23" s="146" t="e">
        <f aca="false">100*(#REF!/#REF!-1)</f>
        <v>#REF!</v>
      </c>
      <c r="S23" s="146" t="e">
        <f aca="false">100*(#REF!/#REF!-1)</f>
        <v>#REF!</v>
      </c>
      <c r="T23" s="146" t="e">
        <f aca="false">100*(#REF!/#REF!-1)</f>
        <v>#REF!</v>
      </c>
      <c r="U23" s="146" t="e">
        <f aca="false">100*(#REF!/#REF!-1)</f>
        <v>#REF!</v>
      </c>
      <c r="V23" s="146" t="e">
        <f aca="false">100*(#REF!/#REF!-1)</f>
        <v>#REF!</v>
      </c>
      <c r="W23" s="146" t="e">
        <f aca="false">100*(#REF!/#REF!-1)</f>
        <v>#REF!</v>
      </c>
      <c r="X23" s="146" t="e">
        <f aca="false">100*(#REF!/#REF!-1)</f>
        <v>#REF!</v>
      </c>
      <c r="Y23" s="146" t="e">
        <f aca="false">100*(#REF!/#REF!-1)</f>
        <v>#REF!</v>
      </c>
      <c r="Z23" s="46"/>
    </row>
    <row r="24" customFormat="false" ht="15" hidden="false" customHeight="false" outlineLevel="0" collapsed="false">
      <c r="A24" s="46"/>
      <c r="B24" s="46" t="n">
        <v>4</v>
      </c>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46"/>
    </row>
    <row r="25" customFormat="false" ht="15" hidden="false" customHeight="false" outlineLevel="0" collapsed="false">
      <c r="A25" s="46"/>
      <c r="B25" s="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46"/>
    </row>
    <row r="26" customFormat="false" ht="1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row>
    <row r="27" customFormat="false" ht="15" hidden="false" customHeight="fals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customFormat="false" ht="1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row>
    <row r="29" customFormat="false" ht="1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row>
    <row r="30" customFormat="false" ht="15"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row>
    <row r="31" customFormat="false" ht="15"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row>
    <row r="32" customFormat="false" ht="1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row>
    <row r="33" customFormat="false" ht="1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row>
    <row r="34" customFormat="false" ht="1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row>
    <row r="35" customFormat="false" ht="1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row>
    <row r="36" customFormat="false" ht="1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row>
    <row r="37" customFormat="false" ht="1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row>
    <row r="38" customFormat="false" ht="1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row>
    <row r="39" customFormat="false" ht="1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row>
    <row r="40" customFormat="false" ht="1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row>
    <row r="41" customFormat="false" ht="1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row>
    <row r="42" customFormat="false" ht="1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row>
    <row r="43" customFormat="false" ht="1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row>
    <row r="44" customFormat="false" ht="1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row>
    <row r="45" customFormat="false" ht="1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row>
    <row r="46" customFormat="false" ht="1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customFormat="false" ht="1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row>
    <row r="48" customFormat="false" ht="1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row>
    <row r="49" customFormat="false" ht="1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row>
    <row r="50" customFormat="false" ht="1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row>
    <row r="51" customFormat="false" ht="1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row>
    <row r="52" customFormat="false" ht="1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row>
    <row r="53" customFormat="false" ht="1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row>
    <row r="54" customFormat="false" ht="1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row>
    <row r="55" customFormat="false" ht="1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row>
    <row r="56" customFormat="false" ht="1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row>
    <row r="58" customFormat="false" ht="1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row>
    <row r="59" customFormat="false" ht="1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row>
    <row r="60" customFormat="false" ht="1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row>
    <row r="61" customFormat="false" ht="1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row>
    <row r="62" customFormat="false" ht="1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row>
    <row r="63" customFormat="false" ht="1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customFormat="false" ht="1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row>
    <row r="65" customFormat="false" ht="1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row>
    <row r="66" customFormat="false" ht="1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1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row>
    <row r="68" customFormat="false" ht="1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row>
    <row r="69" customFormat="false" ht="1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row>
    <row r="70" customFormat="false" ht="1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row>
    <row r="71" customFormat="false" ht="1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row>
    <row r="72" customFormat="false" ht="1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row>
    <row r="73" customFormat="false" ht="1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row>
    <row r="74" customFormat="false" ht="1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row>
    <row r="75" customFormat="false" ht="1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row>
    <row r="76" customFormat="false" ht="1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row>
    <row r="77" customFormat="false" ht="1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row>
    <row r="78" customFormat="false" ht="1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row>
    <row r="79" customFormat="false" ht="1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row>
    <row r="80" customFormat="false" ht="1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row>
    <row r="81" customFormat="false" ht="1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row>
    <row r="82" customFormat="false" ht="1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row>
    <row r="83" customFormat="false" ht="1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row>
    <row r="84" customFormat="false" ht="1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row>
    <row r="85" customFormat="false" ht="1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row>
    <row r="86" customFormat="false" ht="1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row>
    <row r="87" customFormat="false" ht="1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row>
    <row r="88" customFormat="false" ht="1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row>
    <row r="89" customFormat="false" ht="1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row>
    <row r="90" customFormat="false" ht="1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row>
    <row r="91" customFormat="false" ht="1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row>
    <row r="92" customFormat="false" ht="1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row>
    <row r="93" customFormat="false" ht="1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row>
    <row r="94" customFormat="false" ht="1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row>
    <row r="95" customFormat="false" ht="1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row>
    <row r="96" customFormat="false" ht="1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row>
    <row r="97" customFormat="false" ht="1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row>
    <row r="98" customFormat="false" ht="1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row>
    <row r="99" customFormat="false" ht="1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row>
    <row r="100" customFormat="false" ht="1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row>
    <row r="101" customFormat="false" ht="1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row>
    <row r="103" customFormat="false" ht="1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row>
    <row r="104" customFormat="false" ht="1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row>
    <row r="105" customFormat="false" ht="1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row>
    <row r="107" customFormat="false" ht="1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row>
    <row r="108" customFormat="false" ht="1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row>
    <row r="109" customFormat="false" ht="1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row>
    <row r="110" customFormat="false" ht="1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row>
    <row r="111" customFormat="false" ht="1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1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row>
    <row r="113" customFormat="false" ht="1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row>
    <row r="114" customFormat="false" ht="1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row>
    <row r="115" customFormat="false" ht="1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row>
    <row r="116" customFormat="false" ht="1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row>
    <row r="117" customFormat="false" ht="1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row>
    <row r="118" customFormat="false" ht="1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row>
    <row r="119" customFormat="false" ht="1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1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row>
    <row r="121" customFormat="false" ht="1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row>
    <row r="122" customFormat="false" ht="1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row>
    <row r="123" customFormat="false" ht="1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row>
    <row r="124" customFormat="false" ht="1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row>
    <row r="125" customFormat="false" ht="1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row>
    <row r="126" customFormat="false" ht="1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row>
    <row r="127" customFormat="false" ht="1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row>
    <row r="128" customFormat="false" ht="1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row>
    <row r="129" customFormat="false" ht="1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row>
    <row r="130" customFormat="false" ht="1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row>
    <row r="131" customFormat="false" ht="1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row>
    <row r="132" customFormat="false" ht="1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row>
    <row r="133" customFormat="false" ht="1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row>
    <row r="134" customFormat="false" ht="1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row>
    <row r="135" customFormat="false" ht="1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row>
    <row r="136" customFormat="false" ht="1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row>
    <row r="137" customFormat="false" ht="1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row>
    <row r="138" customFormat="false" ht="1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row>
    <row r="139" customFormat="false" ht="1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row>
    <row r="140" customFormat="false" ht="1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row>
    <row r="141" customFormat="false" ht="1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row>
    <row r="142" customFormat="false" ht="1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row>
    <row r="143" customFormat="false" ht="1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row>
    <row r="144" customFormat="false" ht="1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row>
    <row r="145" customFormat="false" ht="1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row>
    <row r="146" customFormat="false" ht="1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row>
    <row r="147" customFormat="false" ht="1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row>
    <row r="148" customFormat="false" ht="1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row>
    <row r="149" customFormat="false" ht="1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row>
    <row r="150" customFormat="false" ht="1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row>
    <row r="151" customFormat="false" ht="1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row>
    <row r="152" customFormat="false" ht="1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row>
    <row r="153" customFormat="false" ht="1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row>
    <row r="154" customFormat="false" ht="1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row>
    <row r="155" customFormat="false" ht="1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row>
    <row r="156" customFormat="false" ht="1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row>
    <row r="157" customFormat="false" ht="1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row>
    <row r="158" customFormat="false" ht="1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row>
    <row r="159" customFormat="false" ht="1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row>
    <row r="160" customFormat="false" ht="1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row>
    <row r="161" customFormat="false" ht="1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row>
    <row r="162" customFormat="false" ht="1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row>
    <row r="163" customFormat="false" ht="1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row>
    <row r="164" customFormat="false" ht="1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row>
    <row r="165" customFormat="false" ht="1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row>
    <row r="166" customFormat="false" ht="1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row>
    <row r="167" customFormat="false" ht="1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row>
    <row r="168" customFormat="false" ht="1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row>
    <row r="169" customFormat="false" ht="1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row>
    <row r="170" customFormat="false" ht="1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row>
    <row r="171" customFormat="false" ht="1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row>
    <row r="172" customFormat="false" ht="1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row>
    <row r="173" customFormat="false" ht="1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row>
    <row r="174" customFormat="false" ht="1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row>
    <row r="175" customFormat="false" ht="1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row>
    <row r="176" customFormat="false" ht="1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row>
    <row r="177" customFormat="false" ht="1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row>
    <row r="178" customFormat="false" ht="1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row>
    <row r="179" customFormat="false" ht="1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row>
    <row r="180" customFormat="false" ht="1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row>
    <row r="181" customFormat="false" ht="1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row>
    <row r="182" customFormat="false" ht="1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row>
    <row r="183" customFormat="false" ht="1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row>
    <row r="184" customFormat="false" ht="1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row>
    <row r="185" customFormat="false" ht="1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1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row>
    <row r="187" customFormat="false" ht="1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row>
    <row r="188" customFormat="false" ht="1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row>
    <row r="189" customFormat="false" ht="1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row>
    <row r="190" customFormat="false" ht="1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row>
    <row r="191" customFormat="false" ht="1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row>
    <row r="192" customFormat="false" ht="1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row>
    <row r="193" customFormat="false" ht="1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row>
    <row r="194" customFormat="false" ht="1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row>
    <row r="195" customFormat="false" ht="1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row>
    <row r="196" customFormat="false" ht="1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row>
    <row r="197" customFormat="false" ht="1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row>
    <row r="198" customFormat="false" ht="1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row>
    <row r="199" customFormat="false" ht="1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row>
    <row r="200" customFormat="false" ht="1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row>
    <row r="201" customFormat="false" ht="1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row>
    <row r="202" customFormat="false" ht="1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row>
    <row r="203" customFormat="false" ht="1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row>
    <row r="204" customFormat="false" ht="1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row>
    <row r="205" customFormat="false" ht="15"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row>
    <row r="206" customFormat="false" ht="15"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row>
    <row r="207" customFormat="false" ht="15"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row>
    <row r="208" customFormat="false" ht="15"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row>
    <row r="209" customFormat="false" ht="15"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row>
    <row r="210" customFormat="false" ht="15"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row>
    <row r="211" customFormat="false" ht="15"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row>
    <row r="212" customFormat="false" ht="1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row>
    <row r="213" customFormat="false" ht="15"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row>
    <row r="214" customFormat="false" ht="15"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row>
    <row r="215" customFormat="false" ht="15"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row>
    <row r="216" customFormat="false" ht="15"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row>
    <row r="217" customFormat="false" ht="15"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row>
    <row r="218" customFormat="false" ht="15"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row>
    <row r="219" customFormat="false" ht="15"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row>
    <row r="220" customFormat="false" ht="15"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row>
    <row r="221" customFormat="false" ht="15"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row>
    <row r="222" customFormat="false" ht="15"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row>
    <row r="223" customFormat="false" ht="15"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row>
    <row r="224" customFormat="false" ht="15"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row>
    <row r="225" customFormat="false" ht="15"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row>
    <row r="226" customFormat="false" ht="15"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row>
    <row r="227" customFormat="false" ht="15"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row>
    <row r="228" customFormat="false" ht="15"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row>
    <row r="229" customFormat="false" ht="15"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row>
    <row r="230" customFormat="false" ht="15"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row>
    <row r="231" customFormat="false" ht="15"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row>
    <row r="232" customFormat="false" ht="15"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row>
    <row r="233" customFormat="false" ht="15"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row>
    <row r="234" customFormat="false" ht="15"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row>
    <row r="235" customFormat="false" ht="15"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row>
    <row r="236" customFormat="false" ht="15"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row>
    <row r="237" customFormat="false" ht="15"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row>
    <row r="238" customFormat="false" ht="15"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row>
    <row r="239" customFormat="false" ht="15"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row>
    <row r="240" customFormat="false" ht="15"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row>
    <row r="241" customFormat="false" ht="15"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row>
    <row r="242" customFormat="false" ht="15"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row>
    <row r="243" customFormat="false" ht="15"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row>
    <row r="244" customFormat="false" ht="15"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row>
    <row r="245" customFormat="false" ht="15"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row>
    <row r="246" customFormat="false" ht="15"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row>
    <row r="247" customFormat="false" ht="15"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row>
    <row r="248" customFormat="false" ht="15"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row>
    <row r="249" customFormat="false" ht="15"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row>
    <row r="250" customFormat="false" ht="15"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row>
    <row r="251" customFormat="false" ht="15"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row>
    <row r="252" customFormat="false" ht="15"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row>
    <row r="253" customFormat="false" ht="15"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row>
    <row r="254" customFormat="false" ht="15"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row>
    <row r="255" customFormat="false" ht="15"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row>
    <row r="256" customFormat="false" ht="15"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row>
    <row r="257" customFormat="false" ht="15"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row>
    <row r="258" customFormat="false" ht="15"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row>
    <row r="259" customFormat="false" ht="15"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row>
    <row r="260" customFormat="false" ht="15"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row>
    <row r="261" customFormat="false" ht="15"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row>
    <row r="262" customFormat="false" ht="15"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row>
    <row r="263" customFormat="false" ht="15"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row>
    <row r="264" customFormat="false" ht="15"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row>
    <row r="265" customFormat="false" ht="15"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row>
    <row r="266" customFormat="false" ht="15"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row>
    <row r="267" customFormat="false" ht="15"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row>
    <row r="268" customFormat="false" ht="15"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row>
    <row r="269" customFormat="false" ht="15"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row>
    <row r="270" customFormat="false" ht="15"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row>
    <row r="271" customFormat="false" ht="15"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row>
    <row r="272" customFormat="false" ht="15"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row>
    <row r="273" customFormat="false" ht="15"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row>
    <row r="274" customFormat="false" ht="15"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row>
    <row r="275" customFormat="false" ht="15"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row>
    <row r="276" customFormat="false" ht="15"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row>
    <row r="277" customFormat="false" ht="15"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row>
    <row r="278" customFormat="false" ht="15"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row>
    <row r="279" customFormat="false" ht="15"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row>
    <row r="280" customFormat="false" ht="15"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row>
    <row r="281" customFormat="false" ht="15"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row>
    <row r="282" customFormat="false" ht="15"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row>
    <row r="283" customFormat="false" ht="15"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row>
    <row r="284" customFormat="false" ht="15"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row>
    <row r="285" customFormat="false" ht="15"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row>
    <row r="286" customFormat="false" ht="15"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row>
    <row r="287" customFormat="false" ht="15"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row>
    <row r="288" customFormat="false" ht="15"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row>
    <row r="289" customFormat="false" ht="15"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row>
    <row r="290" customFormat="false" ht="15"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row>
    <row r="291" customFormat="false" ht="15"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row>
    <row r="292" customFormat="false" ht="15"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row>
    <row r="293" customFormat="false" ht="15"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row>
    <row r="294" customFormat="false" ht="15"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row>
    <row r="295" customFormat="false" ht="15"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row>
    <row r="296" customFormat="false" ht="15"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row>
    <row r="297" customFormat="false" ht="15"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row>
    <row r="298" customFormat="false" ht="15"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row>
    <row r="299" customFormat="false" ht="15"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row>
    <row r="300" customFormat="false" ht="15"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row>
    <row r="301" customFormat="false" ht="15"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row>
    <row r="302" customFormat="false" ht="15"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row>
    <row r="303" customFormat="false" ht="15"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row>
    <row r="304" customFormat="false" ht="15"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row>
    <row r="305" customFormat="false" ht="15"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row>
    <row r="306" customFormat="false" ht="15"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row>
    <row r="307" customFormat="false" ht="15"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row>
    <row r="308" customFormat="false" ht="15"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row>
    <row r="309" customFormat="false" ht="15"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row>
    <row r="310" customFormat="false" ht="15"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row>
    <row r="311" customFormat="false" ht="15"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row>
    <row r="312" customFormat="false" ht="15"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row>
    <row r="313" customFormat="false" ht="15"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row>
    <row r="314" customFormat="false" ht="15"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row>
    <row r="315" customFormat="false" ht="15"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row>
    <row r="316" customFormat="false" ht="15"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row>
    <row r="317" customFormat="false" ht="15"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row>
    <row r="318" customFormat="false" ht="15"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row>
    <row r="319" customFormat="false" ht="15"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row>
    <row r="320" customFormat="false" ht="15"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row>
    <row r="321" customFormat="false" ht="15"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row>
    <row r="322" customFormat="false" ht="15"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row>
    <row r="323" customFormat="false" ht="15"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row>
    <row r="324" customFormat="false" ht="15"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row>
    <row r="325" customFormat="false" ht="15"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row>
    <row r="326" customFormat="false" ht="15"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row>
    <row r="327" customFormat="false" ht="15"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row>
    <row r="328" customFormat="false" ht="15"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row>
    <row r="329" customFormat="false" ht="15"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row>
    <row r="330" customFormat="false" ht="15"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row>
    <row r="331" customFormat="false" ht="15"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row>
    <row r="332" customFormat="false" ht="15"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row>
    <row r="333" customFormat="false" ht="15"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row>
    <row r="334" customFormat="false" ht="15"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row>
    <row r="335" customFormat="false" ht="15"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row>
    <row r="336" customFormat="false" ht="15"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row>
    <row r="337" customFormat="false" ht="15"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row>
    <row r="338" customFormat="false" ht="15"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row>
    <row r="339" customFormat="false" ht="15"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row>
    <row r="340" customFormat="false" ht="15"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row>
    <row r="341" customFormat="false" ht="15"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row>
    <row r="342" customFormat="false" ht="15"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row>
    <row r="343" customFormat="false" ht="15"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row>
    <row r="344" customFormat="false" ht="15"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row>
    <row r="345" customFormat="false" ht="15"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row>
    <row r="346" customFormat="false" ht="15"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row>
    <row r="347" customFormat="false" ht="15"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row>
    <row r="348" customFormat="false" ht="15"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row>
    <row r="349" customFormat="false" ht="15"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row>
    <row r="350" customFormat="false" ht="15"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row>
    <row r="351" customFormat="false" ht="15"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row>
    <row r="352" customFormat="false" ht="15"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row>
    <row r="353" customFormat="false" ht="15"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row>
    <row r="354" customFormat="false" ht="15"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row>
    <row r="355" customFormat="false" ht="15"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row>
    <row r="356" customFormat="false" ht="15"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row>
    <row r="357" customFormat="false" ht="15"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row>
    <row r="358" customFormat="false" ht="15"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row>
    <row r="359" customFormat="false" ht="15"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row>
    <row r="360" customFormat="false" ht="15"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row>
    <row r="361" customFormat="false" ht="15"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row>
    <row r="362" customFormat="false" ht="15"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row>
    <row r="363" customFormat="false" ht="15"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row>
    <row r="364" customFormat="false" ht="15"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row>
    <row r="365" customFormat="false" ht="15"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row>
    <row r="366" customFormat="false" ht="15"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row>
    <row r="367" customFormat="false" ht="15"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row>
    <row r="368" customFormat="false" ht="15"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row>
    <row r="369" customFormat="false" ht="15"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row>
    <row r="370" customFormat="false" ht="15"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row>
    <row r="371" customFormat="false" ht="15"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row>
    <row r="372" customFormat="false" ht="15"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row>
    <row r="373" customFormat="false" ht="15"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row>
    <row r="374" customFormat="false" ht="15"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row>
    <row r="375" customFormat="false" ht="15"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row>
    <row r="376" customFormat="false" ht="15"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row>
    <row r="377" customFormat="false" ht="15"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row>
    <row r="378" customFormat="false" ht="15"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row>
    <row r="379" customFormat="false" ht="15"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row>
    <row r="380" customFormat="false" ht="15"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row>
    <row r="381" customFormat="false" ht="15"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row>
    <row r="382" customFormat="false" ht="15"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row>
    <row r="383" customFormat="false" ht="15"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row>
    <row r="384" customFormat="false" ht="15"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row>
    <row r="385" customFormat="false" ht="15"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row>
    <row r="386" customFormat="false" ht="15"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row>
    <row r="387" customFormat="false" ht="15"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row>
    <row r="388" customFormat="false" ht="15"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row>
    <row r="389" customFormat="false" ht="15"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row>
    <row r="390" customFormat="false" ht="15"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row>
    <row r="391" customFormat="false" ht="15"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row>
    <row r="392" customFormat="false" ht="15"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row>
    <row r="393" customFormat="false" ht="15"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row>
    <row r="394" customFormat="false" ht="15"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row>
    <row r="395" customFormat="false" ht="15"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row>
    <row r="396" customFormat="false" ht="15"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row>
    <row r="397" customFormat="false" ht="15"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row>
    <row r="398" customFormat="false" ht="15"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row>
    <row r="399" customFormat="false" ht="15"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row>
    <row r="400" customFormat="false" ht="15"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row>
    <row r="401" customFormat="false" ht="15"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row>
    <row r="402" customFormat="false" ht="15"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row>
    <row r="403" customFormat="false" ht="15"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row>
    <row r="404" customFormat="false" ht="15"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row>
    <row r="405" customFormat="false" ht="15"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row>
    <row r="406" customFormat="false" ht="15"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row>
    <row r="407" customFormat="false" ht="15"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row>
    <row r="408" customFormat="false" ht="15"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row>
    <row r="409" customFormat="false" ht="15"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row>
    <row r="410" customFormat="false" ht="15"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row>
    <row r="411" customFormat="false" ht="15"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row>
    <row r="412" customFormat="false" ht="15"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row>
    <row r="413" customFormat="false" ht="15"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row>
    <row r="414" customFormat="false" ht="15"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row>
    <row r="415" customFormat="false" ht="15"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row>
    <row r="416" customFormat="false" ht="15"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row>
    <row r="417" customFormat="false" ht="15"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row>
    <row r="418" customFormat="false" ht="15"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row>
    <row r="419" customFormat="false" ht="15"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row>
    <row r="420" customFormat="false" ht="15"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row>
    <row r="421" customFormat="false" ht="15"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row>
    <row r="422" customFormat="false" ht="15"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row>
    <row r="423" customFormat="false" ht="15"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row>
    <row r="424" customFormat="false" ht="15"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row>
    <row r="425" customFormat="false" ht="15"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row>
    <row r="426" customFormat="false" ht="15"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row>
    <row r="427" customFormat="false" ht="15"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row>
    <row r="428" customFormat="false" ht="15"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row>
    <row r="429" customFormat="false" ht="15"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row>
    <row r="430" customFormat="false" ht="15"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row>
    <row r="431" customFormat="false" ht="15"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row>
    <row r="432" customFormat="false" ht="15"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row>
    <row r="433" customFormat="false" ht="15"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row>
    <row r="434" customFormat="false" ht="15"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row>
    <row r="435" customFormat="false" ht="15"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row>
    <row r="436" customFormat="false" ht="15"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row>
    <row r="437" customFormat="false" ht="15"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row>
    <row r="438" customFormat="false" ht="15"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row>
    <row r="439" customFormat="false" ht="15"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row>
    <row r="440" customFormat="false" ht="15"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row>
    <row r="441" customFormat="false" ht="15"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row>
    <row r="442" customFormat="false" ht="15"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row>
    <row r="443" customFormat="false" ht="15"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row>
    <row r="444" customFormat="false" ht="15"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row>
    <row r="445" customFormat="false" ht="15"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row>
    <row r="446" customFormat="false" ht="15"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row>
    <row r="447" customFormat="false" ht="15"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row>
    <row r="448" customFormat="false" ht="15"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row>
    <row r="449" customFormat="false" ht="15"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row>
    <row r="450" customFormat="false" ht="15"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row>
    <row r="451" customFormat="false" ht="15"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row>
    <row r="452" customFormat="false" ht="15"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row>
    <row r="453" customFormat="false" ht="15"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row>
    <row r="454" customFormat="false" ht="15"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row>
    <row r="455" customFormat="false" ht="15"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row>
    <row r="456" customFormat="false" ht="15"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row>
    <row r="457" customFormat="false" ht="15"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row>
    <row r="458" customFormat="false" ht="15"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row>
    <row r="459" customFormat="false" ht="15"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row>
    <row r="460" customFormat="false" ht="15"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row>
    <row r="461" customFormat="false" ht="15"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row>
    <row r="462" customFormat="false" ht="15"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row>
    <row r="463" customFormat="false" ht="15"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row>
    <row r="464" customFormat="false" ht="15"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row>
    <row r="465" customFormat="false" ht="15"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row>
    <row r="466" customFormat="false" ht="15"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row>
    <row r="467" customFormat="false" ht="15"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row>
    <row r="468" customFormat="false" ht="15"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row>
    <row r="469" customFormat="false" ht="15"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row>
    <row r="470" customFormat="false" ht="15"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row>
    <row r="471" customFormat="false" ht="15"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row>
    <row r="472" customFormat="false" ht="15"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row>
    <row r="473" customFormat="false" ht="15"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row>
    <row r="474" customFormat="false" ht="15"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row>
    <row r="475" customFormat="false" ht="15"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row>
    <row r="476" customFormat="false" ht="15"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row>
    <row r="477" customFormat="false" ht="15"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row>
    <row r="478" customFormat="false" ht="15"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row>
    <row r="479" customFormat="false" ht="15"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row>
    <row r="480" customFormat="false" ht="15"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row>
    <row r="481" customFormat="false" ht="15"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row>
    <row r="482" customFormat="false" ht="15"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row>
    <row r="483" customFormat="false" ht="15"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row>
    <row r="484" customFormat="false" ht="15"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row>
    <row r="485" customFormat="false" ht="15"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row>
    <row r="486" customFormat="false" ht="15"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row>
    <row r="487" customFormat="false" ht="15"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row>
    <row r="488" customFormat="false" ht="15"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row>
    <row r="489" customFormat="false" ht="15"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row>
    <row r="490" customFormat="false" ht="15"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row>
    <row r="491" customFormat="false" ht="15"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row>
    <row r="492" customFormat="false" ht="15"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row>
    <row r="493" customFormat="false" ht="15"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row>
    <row r="494" customFormat="false" ht="15"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row>
    <row r="495" customFormat="false" ht="15"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row>
    <row r="496" customFormat="false" ht="15"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row>
    <row r="497" customFormat="false" ht="15"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row>
    <row r="498" customFormat="false" ht="15"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row>
    <row r="499" customFormat="false" ht="15"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row>
    <row r="500" customFormat="false" ht="15"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row>
    <row r="501" customFormat="false" ht="15"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row>
    <row r="502" customFormat="false" ht="15"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row>
    <row r="503" customFormat="false" ht="15"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row>
    <row r="504" customFormat="false" ht="15"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row>
    <row r="505" customFormat="false" ht="15"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row>
    <row r="506" customFormat="false" ht="15"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row>
    <row r="507" customFormat="false" ht="15"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row>
    <row r="508" customFormat="false" ht="15"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row>
    <row r="509" customFormat="false" ht="15"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row>
    <row r="510" customFormat="false" ht="15"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row>
    <row r="511" customFormat="false" ht="15"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row>
    <row r="512" customFormat="false" ht="15"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row>
    <row r="513" customFormat="false" ht="15"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row>
    <row r="514" customFormat="false" ht="15"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row>
    <row r="515" customFormat="false" ht="15"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row>
    <row r="516" customFormat="false" ht="15"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row>
    <row r="517" customFormat="false" ht="15"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row>
    <row r="518" customFormat="false" ht="15"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row>
    <row r="519" customFormat="false" ht="15"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row>
    <row r="520" customFormat="false" ht="15"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row>
    <row r="521" customFormat="false" ht="15"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row>
    <row r="522" customFormat="false" ht="15"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row>
    <row r="523" customFormat="false" ht="15"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row>
    <row r="524" customFormat="false" ht="15"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row>
    <row r="525" customFormat="false" ht="15"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row>
    <row r="526" customFormat="false" ht="15"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row>
    <row r="527" customFormat="false" ht="15"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row>
    <row r="528" customFormat="false" ht="15"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row>
    <row r="529" customFormat="false" ht="15"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row>
    <row r="530" customFormat="false" ht="15"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row>
    <row r="531" customFormat="false" ht="15"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row>
    <row r="532" customFormat="false" ht="15"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row>
    <row r="533" customFormat="false" ht="15"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row>
    <row r="534" customFormat="false" ht="15"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row>
    <row r="535" customFormat="false" ht="15"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row>
    <row r="536" customFormat="false" ht="15"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row>
    <row r="537" customFormat="false" ht="15"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row>
    <row r="538" customFormat="false" ht="15"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row>
    <row r="539" customFormat="false" ht="15"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row>
    <row r="540" customFormat="false" ht="15"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row>
    <row r="541" customFormat="false" ht="15"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row>
    <row r="542" customFormat="false" ht="15"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row>
    <row r="543" customFormat="false" ht="15"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row>
    <row r="544" customFormat="false" ht="15"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row>
    <row r="545" customFormat="false" ht="15"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row>
    <row r="546" customFormat="false" ht="15"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row>
    <row r="547" customFormat="false" ht="15"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row>
    <row r="548" customFormat="false" ht="15"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row>
    <row r="549" customFormat="false" ht="15"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row>
    <row r="550" customFormat="false" ht="15"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row>
    <row r="551" customFormat="false" ht="15"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row>
    <row r="552" customFormat="false" ht="15"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row>
    <row r="553" customFormat="false" ht="15"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row>
    <row r="554" customFormat="false" ht="15"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row>
    <row r="555" customFormat="false" ht="15"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row>
    <row r="556" customFormat="false" ht="15"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row>
    <row r="557" customFormat="false" ht="15"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row>
    <row r="558" customFormat="false" ht="15"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row>
    <row r="559" customFormat="false" ht="15"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row>
    <row r="560" customFormat="false" ht="15"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row>
    <row r="561" customFormat="false" ht="15"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row>
    <row r="562" customFormat="false" ht="15"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row>
    <row r="563" customFormat="false" ht="15"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row>
    <row r="564" customFormat="false" ht="15"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row>
    <row r="565" customFormat="false" ht="15"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row>
    <row r="566" customFormat="false" ht="15"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row>
    <row r="567" customFormat="false" ht="15"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row>
    <row r="568" customFormat="false" ht="15"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row>
    <row r="569" customFormat="false" ht="15"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row>
    <row r="570" customFormat="false" ht="15"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row>
    <row r="571" customFormat="false" ht="15"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row>
    <row r="572" customFormat="false" ht="15"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row>
    <row r="573" customFormat="false" ht="15"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row>
    <row r="574" customFormat="false" ht="15"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row>
    <row r="575" customFormat="false" ht="15"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row>
    <row r="576" customFormat="false" ht="15"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row>
    <row r="577" customFormat="false" ht="15"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row>
    <row r="578" customFormat="false" ht="15"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row>
    <row r="579" customFormat="false" ht="15"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row>
    <row r="580" customFormat="false" ht="15"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row>
    <row r="581" customFormat="false" ht="15"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row>
    <row r="582" customFormat="false" ht="15"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row>
    <row r="583" customFormat="false" ht="15"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row>
    <row r="584" customFormat="false" ht="15"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row>
    <row r="585" customFormat="false" ht="15"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row>
    <row r="586" customFormat="false" ht="15"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row>
    <row r="587" customFormat="false" ht="15"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row>
    <row r="588" customFormat="false" ht="15"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row>
    <row r="589" customFormat="false" ht="15"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row>
    <row r="590" customFormat="false" ht="15"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row>
    <row r="591" customFormat="false" ht="15"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row>
    <row r="592" customFormat="false" ht="15"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row>
    <row r="593" customFormat="false" ht="15"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row>
    <row r="594" customFormat="false" ht="15"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row>
    <row r="595" customFormat="false" ht="15"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row>
    <row r="596" customFormat="false" ht="15"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row>
    <row r="597" customFormat="false" ht="15"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row>
    <row r="598" customFormat="false" ht="15"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row>
    <row r="599" customFormat="false" ht="15"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row>
    <row r="600" customFormat="false" ht="15"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row>
    <row r="601" customFormat="false" ht="15"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row>
    <row r="602" customFormat="false" ht="15"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row>
    <row r="603" customFormat="false" ht="15"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row>
    <row r="604" customFormat="false" ht="15"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row>
    <row r="605" customFormat="false" ht="15"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row>
    <row r="606" customFormat="false" ht="15"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row>
    <row r="607" customFormat="false" ht="15"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row>
    <row r="608" customFormat="false" ht="15"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row>
    <row r="609" customFormat="false" ht="15"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row>
    <row r="610" customFormat="false" ht="15"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row>
    <row r="611" customFormat="false" ht="15"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row>
    <row r="612" customFormat="false" ht="15"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row>
    <row r="613" customFormat="false" ht="15"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row>
    <row r="614" customFormat="false" ht="15"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row>
    <row r="615" customFormat="false" ht="15"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row>
    <row r="616" customFormat="false" ht="15"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row>
    <row r="617" customFormat="false" ht="15"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row>
    <row r="618" customFormat="false" ht="15"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row>
    <row r="619" customFormat="false" ht="15"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row>
    <row r="620" customFormat="false" ht="15"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row>
    <row r="621" customFormat="false" ht="15"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row>
    <row r="622" customFormat="false" ht="15"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row>
    <row r="623" customFormat="false" ht="15"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row>
    <row r="624" customFormat="false" ht="15"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row>
    <row r="625" customFormat="false" ht="15"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row>
    <row r="626" customFormat="false" ht="15"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row>
    <row r="627" customFormat="false" ht="15"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row>
    <row r="628" customFormat="false" ht="15"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row>
    <row r="629" customFormat="false" ht="15"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row>
    <row r="630" customFormat="false" ht="15"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row>
    <row r="631" customFormat="false" ht="15"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row>
    <row r="632" customFormat="false" ht="15"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row>
    <row r="633" customFormat="false" ht="15"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row>
    <row r="634" customFormat="false" ht="15"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row>
    <row r="635" customFormat="false" ht="15"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row>
    <row r="636" customFormat="false" ht="15"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row>
    <row r="637" customFormat="false" ht="15"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row>
    <row r="638" customFormat="false" ht="15"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row>
    <row r="639" customFormat="false" ht="15"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row>
    <row r="640" customFormat="false" ht="15"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row>
    <row r="641" customFormat="false" ht="15"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row>
    <row r="642" customFormat="false" ht="15"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row>
    <row r="643" customFormat="false" ht="15"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row>
    <row r="644" customFormat="false" ht="15"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row>
    <row r="645" customFormat="false" ht="15"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row>
    <row r="646" customFormat="false" ht="15"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row>
    <row r="647" customFormat="false" ht="15"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row>
    <row r="648" customFormat="false" ht="15"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row>
    <row r="649" customFormat="false" ht="15"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row>
    <row r="650" customFormat="false" ht="15"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row>
    <row r="651" customFormat="false" ht="15"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row>
    <row r="652" customFormat="false" ht="15"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row>
    <row r="653" customFormat="false" ht="15"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row>
    <row r="654" customFormat="false" ht="15"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row>
    <row r="655" customFormat="false" ht="15"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row>
    <row r="656" customFormat="false" ht="15"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row>
    <row r="657" customFormat="false" ht="15"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row>
    <row r="658" customFormat="false" ht="15"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row>
    <row r="659" customFormat="false" ht="15"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row>
    <row r="660" customFormat="false" ht="15"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row>
    <row r="661" customFormat="false" ht="15"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row>
    <row r="662" customFormat="false" ht="15"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row>
    <row r="663" customFormat="false" ht="15"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row>
    <row r="664" customFormat="false" ht="15"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row>
    <row r="665" customFormat="false" ht="15"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row>
    <row r="666" customFormat="false" ht="15"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row>
    <row r="667" customFormat="false" ht="15"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row>
    <row r="668" customFormat="false" ht="15"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row>
    <row r="669" customFormat="false" ht="15"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row>
    <row r="670" customFormat="false" ht="15"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row>
    <row r="671" customFormat="false" ht="15"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row>
    <row r="672" customFormat="false" ht="15"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row>
    <row r="673" customFormat="false" ht="15"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row>
    <row r="674" customFormat="false" ht="15"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row>
    <row r="675" customFormat="false" ht="15"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row>
    <row r="676" customFormat="false" ht="15"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row>
    <row r="677" customFormat="false" ht="15"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row>
    <row r="678" customFormat="false" ht="15"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row>
    <row r="679" customFormat="false" ht="15"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row>
    <row r="680" customFormat="false" ht="15"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row>
    <row r="681" customFormat="false" ht="15"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row>
    <row r="682" customFormat="false" ht="15"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row>
    <row r="683" customFormat="false" ht="15"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row>
    <row r="684" customFormat="false" ht="15"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row>
    <row r="685" customFormat="false" ht="15"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row>
    <row r="686" customFormat="false" ht="15"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row>
    <row r="687" customFormat="false" ht="15"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row>
    <row r="688" customFormat="false" ht="15"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row>
    <row r="689" customFormat="false" ht="15"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row>
    <row r="690" customFormat="false" ht="15"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row>
    <row r="691" customFormat="false" ht="15"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row>
    <row r="692" customFormat="false" ht="15"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row>
    <row r="693" customFormat="false" ht="15"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row>
    <row r="694" customFormat="false" ht="15"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row>
    <row r="695" customFormat="false" ht="15"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row>
    <row r="696" customFormat="false" ht="15"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row>
    <row r="697" customFormat="false" ht="15"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row>
    <row r="698" customFormat="false" ht="15"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row>
    <row r="699" customFormat="false" ht="15"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row>
    <row r="700" customFormat="false" ht="15"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row>
    <row r="701" customFormat="false" ht="15"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row>
    <row r="702" customFormat="false" ht="15"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row>
    <row r="703" customFormat="false" ht="15"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row>
    <row r="704" customFormat="false" ht="15"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row>
    <row r="705" customFormat="false" ht="15"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row>
    <row r="706" customFormat="false" ht="15"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row>
    <row r="707" customFormat="false" ht="15"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row>
    <row r="708" customFormat="false" ht="15"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row>
    <row r="709" customFormat="false" ht="15"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row>
    <row r="710" customFormat="false" ht="15"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row>
    <row r="711" customFormat="false" ht="15"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row>
    <row r="712" customFormat="false" ht="15"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row>
    <row r="713" customFormat="false" ht="15"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row>
    <row r="714" customFormat="false" ht="15"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row>
    <row r="715" customFormat="false" ht="15"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row>
    <row r="716" customFormat="false" ht="15"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row>
    <row r="717" customFormat="false" ht="15"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row>
    <row r="718" customFormat="false" ht="15"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row>
    <row r="719" customFormat="false" ht="15"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row>
    <row r="720" customFormat="false" ht="15"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row>
    <row r="721" customFormat="false" ht="15"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row>
    <row r="722" customFormat="false" ht="15"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row>
    <row r="723" customFormat="false" ht="15"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row>
    <row r="724" customFormat="false" ht="15"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row>
    <row r="725" customFormat="false" ht="15"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row>
    <row r="726" customFormat="false" ht="15"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row>
    <row r="727" customFormat="false" ht="15"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row>
    <row r="728" customFormat="false" ht="15"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row>
    <row r="729" customFormat="false" ht="15"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row>
    <row r="730" customFormat="false" ht="15"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row>
    <row r="731" customFormat="false" ht="15"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row>
    <row r="732" customFormat="false" ht="15"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row>
    <row r="733" customFormat="false" ht="15"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row>
    <row r="734" customFormat="false" ht="15"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row>
    <row r="735" customFormat="false" ht="15"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row>
    <row r="736" customFormat="false" ht="15"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row>
    <row r="737" customFormat="false" ht="15"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row>
    <row r="738" customFormat="false" ht="15"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row>
    <row r="739" customFormat="false" ht="15"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row>
    <row r="740" customFormat="false" ht="15"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row>
    <row r="741" customFormat="false" ht="15"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row>
    <row r="742" customFormat="false" ht="15"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row>
    <row r="743" customFormat="false" ht="15"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row>
    <row r="744" customFormat="false" ht="15"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row>
    <row r="745" customFormat="false" ht="15"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row>
    <row r="746" customFormat="false" ht="15"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row>
    <row r="747" customFormat="false" ht="15"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row>
    <row r="748" customFormat="false" ht="15"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row>
    <row r="749" customFormat="false" ht="15"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row>
    <row r="750" customFormat="false" ht="15"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row>
    <row r="751" customFormat="false" ht="15"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row>
    <row r="752" customFormat="false" ht="15"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row>
    <row r="753" customFormat="false" ht="15"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row>
    <row r="754" customFormat="false" ht="15"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row>
    <row r="755" customFormat="false" ht="15"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row>
    <row r="756" customFormat="false" ht="15"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row>
    <row r="757" customFormat="false" ht="15"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row>
    <row r="758" customFormat="false" ht="15"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row>
    <row r="759" customFormat="false" ht="15"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row>
    <row r="760" customFormat="false" ht="15"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row>
    <row r="761" customFormat="false" ht="15"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row>
    <row r="762" customFormat="false" ht="15"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row>
    <row r="763" customFormat="false" ht="15"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row>
    <row r="764" customFormat="false" ht="15"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row>
    <row r="765" customFormat="false" ht="15"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row>
    <row r="766" customFormat="false" ht="15"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row>
    <row r="767" customFormat="false" ht="15"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row>
    <row r="768" customFormat="false" ht="15"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row>
    <row r="769" customFormat="false" ht="15"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row>
    <row r="770" customFormat="false" ht="15"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row>
    <row r="771" customFormat="false" ht="15"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row>
    <row r="772" customFormat="false" ht="15"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row>
    <row r="773" customFormat="false" ht="15"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row>
    <row r="774" customFormat="false" ht="15"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row>
    <row r="775" customFormat="false" ht="15"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row>
    <row r="776" customFormat="false" ht="15"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row>
    <row r="777" customFormat="false" ht="15"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row>
    <row r="778" customFormat="false" ht="15"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row>
    <row r="779" customFormat="false" ht="15"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row>
    <row r="780" customFormat="false" ht="15"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row>
    <row r="781" customFormat="false" ht="15"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row>
    <row r="782" customFormat="false" ht="15"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row>
    <row r="783" customFormat="false" ht="15"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row>
    <row r="784" customFormat="false" ht="15"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row>
    <row r="785" customFormat="false" ht="15"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row>
    <row r="786" customFormat="false" ht="15"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row>
    <row r="787" customFormat="false" ht="15"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row>
    <row r="788" customFormat="false" ht="15"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row>
    <row r="789" customFormat="false" ht="15"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row>
    <row r="790" customFormat="false" ht="15"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row>
    <row r="791" customFormat="false" ht="15"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row>
    <row r="792" customFormat="false" ht="15"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row>
    <row r="793" customFormat="false" ht="15"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row>
    <row r="794" customFormat="false" ht="15"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row>
    <row r="795" customFormat="false" ht="15"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row>
    <row r="796" customFormat="false" ht="15"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row>
    <row r="797" customFormat="false" ht="15"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row>
    <row r="798" customFormat="false" ht="15"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row>
    <row r="799" customFormat="false" ht="15"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row>
    <row r="800" customFormat="false" ht="15"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row>
    <row r="801" customFormat="false" ht="15"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row>
    <row r="802" customFormat="false" ht="15"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row>
    <row r="803" customFormat="false" ht="15"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row>
    <row r="804" customFormat="false" ht="15"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row>
    <row r="805" customFormat="false" ht="15"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row>
    <row r="806" customFormat="false" ht="15"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row>
    <row r="807" customFormat="false" ht="15"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row>
    <row r="808" customFormat="false" ht="15"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row>
    <row r="809" customFormat="false" ht="15"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row>
    <row r="810" customFormat="false" ht="15"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row>
    <row r="811" customFormat="false" ht="15"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row>
    <row r="812" customFormat="false" ht="15"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row>
    <row r="813" customFormat="false" ht="15"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row>
    <row r="814" customFormat="false" ht="15"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row>
    <row r="815" customFormat="false" ht="15"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row>
    <row r="816" customFormat="false" ht="15"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row>
    <row r="817" customFormat="false" ht="15"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row>
    <row r="818" customFormat="false" ht="15"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row>
    <row r="819" customFormat="false" ht="15"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row>
    <row r="820" customFormat="false" ht="15"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row>
    <row r="821" customFormat="false" ht="15"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row>
    <row r="822" customFormat="false" ht="15"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row>
    <row r="823" customFormat="false" ht="15"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row>
    <row r="824" customFormat="false" ht="15"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row>
    <row r="825" customFormat="false" ht="15"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row>
    <row r="826" customFormat="false" ht="15"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row>
    <row r="827" customFormat="false" ht="15"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row>
    <row r="828" customFormat="false" ht="15"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row>
    <row r="829" customFormat="false" ht="15"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row>
    <row r="830" customFormat="false" ht="15"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row>
    <row r="831" customFormat="false" ht="15"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row>
    <row r="832" customFormat="false" ht="15"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row>
    <row r="833" customFormat="false" ht="15"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row>
    <row r="834" customFormat="false" ht="15"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row>
    <row r="835" customFormat="false" ht="15"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row>
    <row r="836" customFormat="false" ht="15"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row>
    <row r="837" customFormat="false" ht="15"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row>
    <row r="838" customFormat="false" ht="15"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row>
    <row r="839" customFormat="false" ht="15"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row>
    <row r="840" customFormat="false" ht="15"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row>
    <row r="841" customFormat="false" ht="15"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row>
    <row r="842" customFormat="false" ht="15"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row>
    <row r="843" customFormat="false" ht="15"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row>
    <row r="844" customFormat="false" ht="15"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row>
    <row r="845" customFormat="false" ht="15"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row>
    <row r="846" customFormat="false" ht="15"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row>
    <row r="847" customFormat="false" ht="15"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row>
    <row r="848" customFormat="false" ht="15"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row>
    <row r="849" customFormat="false" ht="15"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row>
    <row r="850" customFormat="false" ht="15"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row>
    <row r="851" customFormat="false" ht="15"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row>
    <row r="852" customFormat="false" ht="15"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row>
    <row r="853" customFormat="false" ht="15"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row>
    <row r="854" customFormat="false" ht="15"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row>
    <row r="855" customFormat="false" ht="15"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row>
    <row r="856" customFormat="false" ht="15"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row>
    <row r="857" customFormat="false" ht="15"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row>
    <row r="858" customFormat="false" ht="15"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row>
    <row r="859" customFormat="false" ht="15"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row>
    <row r="860" customFormat="false" ht="15"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row>
    <row r="861" customFormat="false" ht="15"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row>
    <row r="862" customFormat="false" ht="15"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row>
    <row r="863" customFormat="false" ht="15"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row>
    <row r="864" customFormat="false" ht="15"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row>
    <row r="865" customFormat="false" ht="15"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row>
    <row r="866" customFormat="false" ht="15"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row>
    <row r="867" customFormat="false" ht="15"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row>
    <row r="868" customFormat="false" ht="15"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row>
    <row r="869" customFormat="false" ht="15"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row>
    <row r="870" customFormat="false" ht="15"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row>
    <row r="871" customFormat="false" ht="15"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row>
    <row r="872" customFormat="false" ht="15"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row>
    <row r="873" customFormat="false" ht="15"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row>
    <row r="874" customFormat="false" ht="15"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row>
    <row r="875" customFormat="false" ht="15"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row>
    <row r="876" customFormat="false" ht="15"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row>
    <row r="877" customFormat="false" ht="15"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row>
    <row r="878" customFormat="false" ht="15"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row>
    <row r="879" customFormat="false" ht="15"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row>
    <row r="880" customFormat="false" ht="15"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row>
    <row r="881" customFormat="false" ht="15"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row>
    <row r="882" customFormat="false" ht="15"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row>
    <row r="883" customFormat="false" ht="15"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row>
    <row r="884" customFormat="false" ht="15"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row>
    <row r="885" customFormat="false" ht="15"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row>
    <row r="886" customFormat="false" ht="15"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row>
    <row r="887" customFormat="false" ht="15"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row>
    <row r="888" customFormat="false" ht="15"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row>
    <row r="889" customFormat="false" ht="15"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row>
    <row r="890" customFormat="false" ht="15"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row>
    <row r="891" customFormat="false" ht="15"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row>
    <row r="892" customFormat="false" ht="15"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row>
    <row r="893" customFormat="false" ht="15"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row>
    <row r="894" customFormat="false" ht="15"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row>
    <row r="895" customFormat="false" ht="15"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row>
    <row r="896" customFormat="false" ht="15"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row>
    <row r="897" customFormat="false" ht="15"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row>
    <row r="898" customFormat="false" ht="15"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row>
    <row r="899" customFormat="false" ht="15"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row>
    <row r="900" customFormat="false" ht="15"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row>
    <row r="901" customFormat="false" ht="15"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row>
    <row r="902" customFormat="false" ht="15"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row>
    <row r="903" customFormat="false" ht="15"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row>
    <row r="904" customFormat="false" ht="15"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row>
    <row r="905" customFormat="false" ht="15"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row>
    <row r="906" customFormat="false" ht="15"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row>
    <row r="907" customFormat="false" ht="15"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row>
    <row r="908" customFormat="false" ht="15"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row>
    <row r="909" customFormat="false" ht="15"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row>
    <row r="910" customFormat="false" ht="15"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row>
    <row r="911" customFormat="false" ht="15"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row>
    <row r="912" customFormat="false" ht="15"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row>
    <row r="913" customFormat="false" ht="15"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row>
    <row r="914" customFormat="false" ht="15"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row>
    <row r="915" customFormat="false" ht="15"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row>
    <row r="916" customFormat="false" ht="15"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row>
    <row r="917" customFormat="false" ht="15"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row>
    <row r="918" customFormat="false" ht="15"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row>
    <row r="919" customFormat="false" ht="15"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row>
    <row r="920" customFormat="false" ht="15"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row>
    <row r="921" customFormat="false" ht="15"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row>
    <row r="922" customFormat="false" ht="15"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row>
    <row r="923" customFormat="false" ht="15"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row>
    <row r="924" customFormat="false" ht="15"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row>
    <row r="925" customFormat="false" ht="15"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row>
    <row r="926" customFormat="false" ht="15"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row>
    <row r="927" customFormat="false" ht="15"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row>
    <row r="928" customFormat="false" ht="15"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row>
    <row r="929" customFormat="false" ht="15"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row>
    <row r="930" customFormat="false" ht="15"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row>
    <row r="931" customFormat="false" ht="15"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row>
    <row r="932" customFormat="false" ht="15"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row>
    <row r="933" customFormat="false" ht="15"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row>
    <row r="934" customFormat="false" ht="15"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row>
    <row r="935" customFormat="false" ht="15"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row>
    <row r="936" customFormat="false" ht="15"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row>
    <row r="937" customFormat="false" ht="15"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row>
    <row r="938" customFormat="false" ht="15"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row>
    <row r="939" customFormat="false" ht="15"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row>
    <row r="940" customFormat="false" ht="15"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row>
    <row r="941" customFormat="false" ht="15"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row>
    <row r="942" customFormat="false" ht="15"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row>
    <row r="943" customFormat="false" ht="15"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row>
    <row r="944" customFormat="false" ht="15"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row>
    <row r="945" customFormat="false" ht="15"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row>
    <row r="946" customFormat="false" ht="15"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row>
    <row r="947" customFormat="false" ht="15"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row>
    <row r="948" customFormat="false" ht="15"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row>
    <row r="949" customFormat="false" ht="15"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row>
    <row r="950" customFormat="false" ht="15"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row>
    <row r="951" customFormat="false" ht="15"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row>
    <row r="952" customFormat="false" ht="15"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row>
    <row r="953" customFormat="false" ht="15"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row>
    <row r="954" customFormat="false" ht="15"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row>
    <row r="955" customFormat="false" ht="15"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row>
    <row r="956" customFormat="false" ht="15"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row>
    <row r="957" customFormat="false" ht="15"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row>
    <row r="958" customFormat="false" ht="15"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row>
    <row r="959" customFormat="false" ht="15"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row>
    <row r="960" customFormat="false" ht="15"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row>
    <row r="961" customFormat="false" ht="15"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row>
    <row r="962" customFormat="false" ht="15"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row>
    <row r="963" customFormat="false" ht="15"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row>
    <row r="964" customFormat="false" ht="15"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row>
    <row r="965" customFormat="false" ht="15"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row>
    <row r="966" customFormat="false" ht="15"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row>
    <row r="967" customFormat="false" ht="15"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row>
    <row r="968" customFormat="false" ht="15"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row>
    <row r="969" customFormat="false" ht="15"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row>
    <row r="970" customFormat="false" ht="15"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row>
    <row r="971" customFormat="false" ht="15"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row>
    <row r="972" customFormat="false" ht="15"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row>
    <row r="973" customFormat="false" ht="15"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row>
    <row r="974" customFormat="false" ht="15"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row>
    <row r="975" customFormat="false" ht="15"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row>
    <row r="976" customFormat="false" ht="15"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row>
    <row r="977" customFormat="false" ht="15"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row>
    <row r="978" customFormat="false" ht="15"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row>
    <row r="979" customFormat="false" ht="15"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row>
    <row r="980" customFormat="false" ht="15"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row>
    <row r="981" customFormat="false" ht="15"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row>
    <row r="982" customFormat="false" ht="15"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row>
    <row r="983" customFormat="false" ht="15"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row>
    <row r="984" customFormat="false" ht="15"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row>
    <row r="985" customFormat="false" ht="15"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row>
    <row r="986" customFormat="false" ht="15"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row>
    <row r="987" customFormat="false" ht="15"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row>
    <row r="988" customFormat="false" ht="15"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row>
    <row r="989" customFormat="false" ht="15"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row>
    <row r="990" customFormat="false" ht="15"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row>
    <row r="991" customFormat="false" ht="15"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row>
    <row r="992" customFormat="false" ht="15"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row>
    <row r="993" customFormat="false" ht="15"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row>
    <row r="994" customFormat="false" ht="15"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row>
    <row r="995" customFormat="false" ht="15"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row>
    <row r="996" customFormat="false" ht="15"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row>
    <row r="997" customFormat="false" ht="15"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row>
    <row r="998" customFormat="false" ht="15"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row>
    <row r="999" customFormat="false" ht="15"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row>
    <row r="1000" customFormat="false" ht="15"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row>
    <row r="1001" customFormat="false" ht="15"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row>
    <row r="1002" customFormat="false" ht="15"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row>
    <row r="1003" customFormat="false" ht="15"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row>
    <row r="1004" customFormat="false" ht="15"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row>
    <row r="1005" customFormat="false" ht="15"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row>
    <row r="1006" customFormat="false" ht="15"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row>
    <row r="1007" customFormat="false" ht="15"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row>
    <row r="1008" customFormat="false" ht="15"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row>
    <row r="1009" customFormat="false" ht="15"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row>
    <row r="1010" customFormat="false" ht="15"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row>
    <row r="1011" customFormat="false" ht="15"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row>
    <row r="1012" customFormat="false" ht="15"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row>
    <row r="1013" customFormat="false" ht="15"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row>
    <row r="1014" customFormat="false" ht="15"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row>
    <row r="1015" customFormat="false" ht="15"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row>
    <row r="1016" customFormat="false" ht="15"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row>
    <row r="1017" customFormat="false" ht="15"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row>
    <row r="1018" customFormat="false" ht="15"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row>
    <row r="1019" customFormat="false" ht="15"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row>
    <row r="1020" customFormat="false" ht="15"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row>
    <row r="1021" customFormat="false" ht="15"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row>
    <row r="1022" customFormat="false" ht="15"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row>
    <row r="1023" customFormat="false" ht="15"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row>
    <row r="1024" customFormat="false" ht="15"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row>
  </sheetData>
  <mergeCells count="2">
    <mergeCell ref="C2:F2"/>
    <mergeCell ref="G2:J2"/>
  </mergeCells>
  <printOptions headings="false" gridLines="false" gridLinesSet="true" horizontalCentered="false" verticalCentered="false"/>
  <pageMargins left="0.429861111111111" right="0.379861111111111"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5" width="2.13"/>
    <col collapsed="false" customWidth="true" hidden="false" outlineLevel="0" max="3" min="2" style="15" width="12.14"/>
    <col collapsed="false" customWidth="true" hidden="false" outlineLevel="0" max="4" min="4" style="15" width="19.41"/>
    <col collapsed="false" customWidth="true" hidden="false" outlineLevel="0" max="5" min="5" style="15" width="11.42"/>
    <col collapsed="false" customWidth="true" hidden="false" outlineLevel="0" max="6" min="6" style="15" width="45.42"/>
    <col collapsed="false" customWidth="true" hidden="false" outlineLevel="0" max="7" min="7" style="15" width="0.85"/>
    <col collapsed="false" customWidth="true" hidden="false" outlineLevel="0" max="8" min="8" style="15" width="1.28"/>
    <col collapsed="false" customWidth="false" hidden="false" outlineLevel="0" max="12" min="9" style="15" width="9.14"/>
    <col collapsed="false" customWidth="true" hidden="false" outlineLevel="0" max="13" min="13" style="15" width="20.56"/>
    <col collapsed="false" customWidth="false" hidden="false" outlineLevel="0" max="257" min="14" style="15" width="9.14"/>
  </cols>
  <sheetData>
    <row r="2" customFormat="false" ht="18" hidden="false" customHeight="true" outlineLevel="0" collapsed="false">
      <c r="B2" s="16"/>
      <c r="C2" s="16"/>
      <c r="D2" s="16"/>
      <c r="E2" s="16"/>
      <c r="F2" s="16"/>
      <c r="G2" s="16"/>
    </row>
    <row r="3" customFormat="false" ht="30" hidden="false" customHeight="true" outlineLevel="0" collapsed="false">
      <c r="B3" s="17" t="s">
        <v>7</v>
      </c>
      <c r="C3" s="17"/>
      <c r="D3" s="17"/>
      <c r="E3" s="17"/>
      <c r="F3" s="17"/>
      <c r="G3" s="16"/>
    </row>
    <row r="4" customFormat="false" ht="23.25" hidden="false" customHeight="true" outlineLevel="0" collapsed="false">
      <c r="B4" s="18" t="s">
        <v>8</v>
      </c>
      <c r="C4" s="18"/>
      <c r="D4" s="18"/>
      <c r="E4" s="18"/>
      <c r="F4" s="18"/>
      <c r="G4" s="16"/>
    </row>
    <row r="5" customFormat="false" ht="23.25" hidden="false" customHeight="true" outlineLevel="0" collapsed="false">
      <c r="B5" s="18" t="s">
        <v>9</v>
      </c>
      <c r="C5" s="18"/>
      <c r="D5" s="18"/>
      <c r="E5" s="18"/>
      <c r="F5" s="18"/>
      <c r="G5" s="16"/>
    </row>
    <row r="6" customFormat="false" ht="21.95" hidden="false" customHeight="true" outlineLevel="0" collapsed="false">
      <c r="B6" s="18" t="s">
        <v>10</v>
      </c>
      <c r="C6" s="18"/>
      <c r="D6" s="18"/>
      <c r="E6" s="18"/>
      <c r="F6" s="18"/>
      <c r="G6" s="16"/>
    </row>
    <row r="7" customFormat="false" ht="21.95" hidden="false" customHeight="true" outlineLevel="0" collapsed="false">
      <c r="B7" s="19"/>
      <c r="C7" s="19"/>
      <c r="D7" s="19"/>
      <c r="E7" s="19"/>
      <c r="F7" s="19"/>
      <c r="G7" s="16"/>
    </row>
    <row r="8" customFormat="false" ht="21.95" hidden="false" customHeight="true" outlineLevel="0" collapsed="false">
      <c r="B8" s="17"/>
      <c r="C8" s="17"/>
      <c r="D8" s="17"/>
      <c r="E8" s="17"/>
      <c r="F8" s="17"/>
    </row>
    <row r="9" customFormat="false" ht="55.5" hidden="false" customHeight="true" outlineLevel="0" collapsed="false">
      <c r="B9" s="20"/>
      <c r="C9" s="20"/>
      <c r="D9" s="20"/>
      <c r="E9" s="20"/>
      <c r="F9" s="20"/>
    </row>
    <row r="10" customFormat="false" ht="13.5" hidden="false" customHeight="true" outlineLevel="0" collapsed="false">
      <c r="B10" s="21"/>
      <c r="C10" s="21"/>
      <c r="D10" s="21"/>
      <c r="E10" s="21"/>
      <c r="F10" s="21"/>
    </row>
    <row r="11" customFormat="false" ht="30" hidden="false" customHeight="true" outlineLevel="0" collapsed="false">
      <c r="B11" s="20"/>
      <c r="C11" s="20"/>
      <c r="D11" s="20"/>
      <c r="E11" s="20"/>
      <c r="F11" s="20"/>
    </row>
    <row r="12" customFormat="false" ht="69" hidden="false" customHeight="true" outlineLevel="0" collapsed="false">
      <c r="B12" s="20"/>
      <c r="C12" s="20"/>
      <c r="D12" s="20"/>
      <c r="E12" s="20"/>
      <c r="F12" s="20"/>
    </row>
    <row r="13" customFormat="false" ht="132" hidden="false" customHeight="true" outlineLevel="0" collapsed="false">
      <c r="B13" s="22"/>
      <c r="C13" s="22"/>
      <c r="D13" s="22"/>
      <c r="E13" s="22"/>
      <c r="F13" s="22"/>
    </row>
    <row r="14" customFormat="false" ht="50.25" hidden="false" customHeight="true" outlineLevel="0" collapsed="false">
      <c r="B14" s="20"/>
      <c r="C14" s="20"/>
      <c r="D14" s="20"/>
      <c r="E14" s="20"/>
      <c r="F14" s="20"/>
    </row>
    <row r="15" customFormat="false" ht="21.95" hidden="false" customHeight="true" outlineLevel="0" collapsed="false">
      <c r="B15" s="19"/>
      <c r="C15" s="19"/>
      <c r="D15" s="19"/>
      <c r="E15" s="19"/>
      <c r="F15" s="19"/>
    </row>
    <row r="16" customFormat="false" ht="21.95" hidden="false" customHeight="true" outlineLevel="0" collapsed="false">
      <c r="B16" s="19"/>
      <c r="C16" s="19"/>
      <c r="D16" s="19"/>
      <c r="E16" s="19"/>
      <c r="F16" s="19"/>
    </row>
    <row r="17" customFormat="false" ht="21.95" hidden="false" customHeight="true" outlineLevel="0" collapsed="false">
      <c r="B17" s="19"/>
      <c r="C17" s="19"/>
      <c r="D17" s="19"/>
      <c r="E17" s="19"/>
      <c r="F17" s="19"/>
    </row>
    <row r="18" customFormat="false" ht="35.25" hidden="false" customHeight="true" outlineLevel="0" collapsed="false">
      <c r="B18" s="19"/>
      <c r="C18" s="19"/>
      <c r="D18" s="19"/>
      <c r="E18" s="19"/>
      <c r="F18" s="19"/>
    </row>
    <row r="19" customFormat="false" ht="21.95" hidden="false" customHeight="true" outlineLevel="0" collapsed="false">
      <c r="B19" s="19"/>
      <c r="C19" s="19"/>
      <c r="D19" s="19"/>
      <c r="E19" s="19"/>
      <c r="F19" s="19"/>
    </row>
    <row r="20" customFormat="false" ht="21.95" hidden="false" customHeight="true" outlineLevel="0" collapsed="false">
      <c r="B20" s="19"/>
      <c r="C20" s="19"/>
      <c r="D20" s="19"/>
      <c r="E20" s="19"/>
      <c r="F20" s="19"/>
    </row>
    <row r="21" customFormat="false" ht="21.95" hidden="false" customHeight="true" outlineLevel="0" collapsed="false">
      <c r="B21" s="19"/>
      <c r="C21" s="19"/>
      <c r="D21" s="19"/>
      <c r="E21" s="19"/>
      <c r="F21" s="19"/>
    </row>
    <row r="22" customFormat="false" ht="21.95" hidden="false" customHeight="true" outlineLevel="0" collapsed="false">
      <c r="B22" s="19"/>
      <c r="C22" s="19"/>
      <c r="D22" s="19"/>
      <c r="E22" s="19"/>
      <c r="F22" s="19"/>
    </row>
    <row r="23" customFormat="false" ht="21.95" hidden="false" customHeight="true" outlineLevel="0" collapsed="false">
      <c r="B23" s="19"/>
      <c r="C23" s="19"/>
      <c r="D23" s="19"/>
      <c r="E23" s="19"/>
      <c r="F23" s="19"/>
    </row>
    <row r="24" customFormat="false" ht="21.95" hidden="false" customHeight="true" outlineLevel="0" collapsed="false">
      <c r="B24" s="19"/>
      <c r="C24" s="19"/>
      <c r="D24" s="19"/>
      <c r="E24" s="19"/>
      <c r="F24" s="19"/>
    </row>
    <row r="25" customFormat="false" ht="21.95" hidden="false" customHeight="true" outlineLevel="0" collapsed="false">
      <c r="B25" s="19"/>
      <c r="C25" s="19"/>
      <c r="D25" s="19"/>
      <c r="E25" s="19"/>
      <c r="F25" s="19"/>
    </row>
    <row r="26" customFormat="false" ht="21.95" hidden="false" customHeight="true" outlineLevel="0" collapsed="false">
      <c r="B26" s="19"/>
      <c r="C26" s="19"/>
      <c r="D26" s="19"/>
      <c r="E26" s="19"/>
      <c r="F26" s="19"/>
    </row>
    <row r="27" customFormat="false" ht="21.95" hidden="false" customHeight="true" outlineLevel="0" collapsed="false">
      <c r="B27" s="19"/>
      <c r="C27" s="19"/>
      <c r="D27" s="19"/>
      <c r="E27" s="19"/>
      <c r="F27" s="19"/>
    </row>
    <row r="28" customFormat="false" ht="60" hidden="false" customHeight="true" outlineLevel="0" collapsed="false"/>
    <row r="31" customFormat="false" ht="15.75" hidden="false" customHeight="false" outlineLevel="0" collapsed="false">
      <c r="G31" s="23"/>
    </row>
    <row r="32" customFormat="false" ht="3.75" hidden="false" customHeight="true" outlineLevel="0" collapsed="false"/>
  </sheetData>
  <mergeCells count="25">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7" min="7" style="0" width="8.85"/>
    <col collapsed="false" customWidth="true" hidden="false" outlineLevel="0" max="25" min="25" style="0" width="1.85"/>
    <col collapsed="false" customWidth="true" hidden="false" outlineLevel="0" max="29" min="26" style="260" width="9.14"/>
  </cols>
  <sheetData>
    <row r="1" customFormat="false" ht="15" hidden="false" customHeight="false" outlineLevel="0" collapsed="false">
      <c r="A1" s="0" t="s">
        <v>154</v>
      </c>
      <c r="AD1" s="0" t="s">
        <v>176</v>
      </c>
    </row>
    <row r="2" customFormat="false" ht="149.25" hidden="false" customHeight="false" outlineLevel="0" collapsed="false">
      <c r="B2" s="310" t="s">
        <v>74</v>
      </c>
      <c r="C2" s="310" t="s">
        <v>75</v>
      </c>
      <c r="D2" s="310" t="s">
        <v>76</v>
      </c>
      <c r="E2" s="310" t="s">
        <v>77</v>
      </c>
      <c r="F2" s="311" t="s">
        <v>78</v>
      </c>
      <c r="G2" s="310" t="s">
        <v>79</v>
      </c>
      <c r="H2" s="311" t="s">
        <v>80</v>
      </c>
      <c r="I2" s="311" t="s">
        <v>81</v>
      </c>
      <c r="J2" s="310" t="s">
        <v>82</v>
      </c>
      <c r="K2" s="312" t="s">
        <v>83</v>
      </c>
      <c r="L2" s="312" t="s">
        <v>84</v>
      </c>
      <c r="M2" s="312" t="s">
        <v>85</v>
      </c>
      <c r="N2" s="313" t="s">
        <v>86</v>
      </c>
      <c r="O2" s="312" t="s">
        <v>87</v>
      </c>
      <c r="P2" s="312" t="s">
        <v>88</v>
      </c>
      <c r="Q2" s="312" t="s">
        <v>89</v>
      </c>
      <c r="R2" s="314" t="s">
        <v>90</v>
      </c>
      <c r="S2" s="312" t="s">
        <v>91</v>
      </c>
      <c r="T2" s="314" t="s">
        <v>92</v>
      </c>
      <c r="U2" s="312" t="s">
        <v>93</v>
      </c>
      <c r="V2" s="312" t="s">
        <v>172</v>
      </c>
      <c r="W2" s="314" t="s">
        <v>95</v>
      </c>
      <c r="X2" s="314" t="s">
        <v>96</v>
      </c>
      <c r="Y2" s="314"/>
      <c r="Z2" s="315" t="s">
        <v>97</v>
      </c>
      <c r="AA2" s="315" t="s">
        <v>162</v>
      </c>
      <c r="AB2" s="315" t="s">
        <v>163</v>
      </c>
      <c r="AC2" s="316"/>
      <c r="AD2" s="310" t="str">
        <f aca="false">B2</f>
        <v>Crops &amp; Cocoa</v>
      </c>
      <c r="AE2" s="310" t="str">
        <f aca="false">C2</f>
        <v>Livestock</v>
      </c>
      <c r="AF2" s="310" t="str">
        <f aca="false">D2</f>
        <v>Forestry</v>
      </c>
      <c r="AG2" s="310" t="str">
        <f aca="false">E2</f>
        <v>Fishing</v>
      </c>
      <c r="AH2" s="311" t="str">
        <f aca="false">F2</f>
        <v>Mining 
and Quarrying</v>
      </c>
      <c r="AI2" s="310" t="str">
        <f aca="false">G2</f>
        <v> Manufacturing</v>
      </c>
      <c r="AJ2" s="311" t="str">
        <f aca="false">H2</f>
        <v>Electricity 
</v>
      </c>
      <c r="AK2" s="311" t="str">
        <f aca="false">I2</f>
        <v>Water &amp; Sewerage</v>
      </c>
      <c r="AL2" s="310" t="str">
        <f aca="false">J2</f>
        <v> Construction</v>
      </c>
      <c r="AM2" s="312" t="str">
        <f aca="false">K2</f>
        <v>Trade; Repair Of Vehicles, Household Goods</v>
      </c>
      <c r="AN2" s="312" t="str">
        <f aca="false">L2</f>
        <v>Hotels And Restaurants</v>
      </c>
      <c r="AO2" s="312" t="str">
        <f aca="false">M2</f>
        <v>Transport &amp; Storage</v>
      </c>
      <c r="AP2" s="313" t="str">
        <f aca="false">N2</f>
        <v>Information &amp; Communication</v>
      </c>
      <c r="AQ2" s="312" t="str">
        <f aca="false">O2</f>
        <v> Financial &amp; Insurance Activities</v>
      </c>
      <c r="AR2" s="312" t="str">
        <f aca="false">P2</f>
        <v>Real Estate Activities</v>
      </c>
      <c r="AS2" s="312" t="str">
        <f aca="false">Q2</f>
        <v>Business &amp; other Services Activities</v>
      </c>
      <c r="AT2" s="314" t="str">
        <f aca="false">R2</f>
        <v>Public Administration</v>
      </c>
      <c r="AU2" s="312" t="str">
        <f aca="false">S2</f>
        <v>Education</v>
      </c>
      <c r="AV2" s="314" t="str">
        <f aca="false">T2</f>
        <v>Health</v>
      </c>
      <c r="AW2" s="312" t="str">
        <f aca="false">U2</f>
        <v> Other  Personal Service  Activities</v>
      </c>
      <c r="AX2" s="312" t="str">
        <f aca="false">V2</f>
        <v>GDP at basic prices</v>
      </c>
      <c r="AY2" s="314" t="str">
        <f aca="false">W2</f>
        <v>Net Taxes</v>
      </c>
      <c r="AZ2" s="314" t="str">
        <f aca="false">X2</f>
        <v>GDP at Constant Prices</v>
      </c>
      <c r="BB2" s="315" t="s">
        <v>97</v>
      </c>
      <c r="BC2" s="315" t="s">
        <v>162</v>
      </c>
      <c r="BD2" s="315" t="s">
        <v>163</v>
      </c>
    </row>
    <row r="3" customFormat="false" ht="15" hidden="false" customHeight="false" outlineLevel="0" collapsed="false">
      <c r="A3" s="0" t="s">
        <v>177</v>
      </c>
      <c r="B3" s="317" t="n">
        <v>609.0558</v>
      </c>
      <c r="C3" s="317" t="n">
        <v>100.47076</v>
      </c>
      <c r="D3" s="317" t="n">
        <v>129.686773</v>
      </c>
      <c r="E3" s="317" t="n">
        <v>98.581844</v>
      </c>
      <c r="F3" s="317" t="n">
        <v>112.369</v>
      </c>
      <c r="G3" s="317" t="n">
        <v>412.735372</v>
      </c>
      <c r="H3" s="317" t="n">
        <v>37.848132</v>
      </c>
      <c r="I3" s="317" t="n">
        <v>54.190928</v>
      </c>
      <c r="J3" s="317" t="n">
        <v>247.38156515048</v>
      </c>
      <c r="K3" s="317" t="n">
        <v>275.272464</v>
      </c>
      <c r="L3" s="317" t="n">
        <v>198.399468</v>
      </c>
      <c r="M3" s="317" t="n">
        <v>609.080185</v>
      </c>
      <c r="N3" s="317" t="n">
        <v>121.725764</v>
      </c>
      <c r="O3" s="317" t="n">
        <v>112.543359</v>
      </c>
      <c r="P3" s="317" t="n">
        <v>97.85</v>
      </c>
      <c r="Q3" s="317" t="n">
        <v>134.805218</v>
      </c>
      <c r="R3" s="317" t="n">
        <v>217.356534</v>
      </c>
      <c r="S3" s="317" t="n">
        <v>163.952515</v>
      </c>
      <c r="T3" s="317" t="n">
        <v>62.421321</v>
      </c>
      <c r="U3" s="317" t="n">
        <v>119.876121</v>
      </c>
      <c r="V3" s="317" t="n">
        <v>3915.60312315048</v>
      </c>
      <c r="W3" s="317" t="n">
        <v>171.938702</v>
      </c>
      <c r="X3" s="317" t="n">
        <v>4087.54182515048</v>
      </c>
      <c r="Y3" s="317"/>
      <c r="Z3" s="318" t="n">
        <f aca="false">SUM(B3:E3)</f>
        <v>937.795177</v>
      </c>
      <c r="AA3" s="318" t="n">
        <f aca="false">SUM(F3:J3)</f>
        <v>864.52499715048</v>
      </c>
      <c r="AB3" s="318" t="n">
        <f aca="false">SUM(K3:U3)</f>
        <v>2113.282949</v>
      </c>
      <c r="AC3" s="316"/>
      <c r="AD3" s="0" t="n">
        <v>979</v>
      </c>
      <c r="AE3" s="0" t="n">
        <v>97</v>
      </c>
      <c r="AF3" s="0" t="n">
        <v>179</v>
      </c>
      <c r="AG3" s="0" t="n">
        <v>118</v>
      </c>
      <c r="AH3" s="0" t="n">
        <v>115</v>
      </c>
      <c r="AI3" s="0" t="n">
        <v>419</v>
      </c>
      <c r="AJ3" s="0" t="n">
        <v>37</v>
      </c>
      <c r="AK3" s="0" t="n">
        <v>54</v>
      </c>
      <c r="AL3" s="0" t="n">
        <v>240</v>
      </c>
      <c r="AM3" s="0" t="n">
        <v>276</v>
      </c>
      <c r="AN3" s="0" t="n">
        <v>190</v>
      </c>
      <c r="AO3" s="0" t="n">
        <v>570</v>
      </c>
      <c r="AP3" s="0" t="n">
        <v>118</v>
      </c>
      <c r="AQ3" s="0" t="n">
        <v>113</v>
      </c>
      <c r="AR3" s="0" t="n">
        <v>97</v>
      </c>
      <c r="AS3" s="0" t="n">
        <v>128</v>
      </c>
      <c r="AT3" s="0" t="n">
        <v>216</v>
      </c>
      <c r="AU3" s="0" t="n">
        <v>163</v>
      </c>
      <c r="AV3" s="0" t="n">
        <v>63</v>
      </c>
      <c r="AW3" s="0" t="n">
        <v>112</v>
      </c>
      <c r="AX3" s="0" t="n">
        <v>4284</v>
      </c>
      <c r="AY3" s="0" t="n">
        <v>184</v>
      </c>
      <c r="AZ3" s="0" t="n">
        <v>4410</v>
      </c>
      <c r="BB3" s="318" t="n">
        <f aca="false">SUM(AD3:AG3)</f>
        <v>1373</v>
      </c>
      <c r="BC3" s="318" t="n">
        <f aca="false">SUM(AH3:AL3)</f>
        <v>865</v>
      </c>
      <c r="BD3" s="318" t="n">
        <f aca="false">SUM(AM3:AW3)</f>
        <v>2046</v>
      </c>
    </row>
    <row r="4" customFormat="false" ht="15" hidden="false" customHeight="false" outlineLevel="0" collapsed="false">
      <c r="A4" s="0" t="s">
        <v>178</v>
      </c>
      <c r="B4" s="317" t="n">
        <v>330.017123</v>
      </c>
      <c r="C4" s="317" t="n">
        <v>85.512172</v>
      </c>
      <c r="D4" s="317" t="n">
        <v>204.047962</v>
      </c>
      <c r="E4" s="317" t="n">
        <v>85.242242</v>
      </c>
      <c r="F4" s="317" t="n">
        <v>106.039863</v>
      </c>
      <c r="G4" s="317" t="n">
        <v>436.186585</v>
      </c>
      <c r="H4" s="317" t="n">
        <v>37.492435</v>
      </c>
      <c r="I4" s="317" t="n">
        <v>56.042662</v>
      </c>
      <c r="J4" s="317" t="n">
        <v>248.51997715048</v>
      </c>
      <c r="K4" s="317" t="n">
        <v>272.373879</v>
      </c>
      <c r="L4" s="317" t="n">
        <v>212.763502</v>
      </c>
      <c r="M4" s="317" t="n">
        <v>551.439526</v>
      </c>
      <c r="N4" s="317" t="n">
        <v>112.69264</v>
      </c>
      <c r="O4" s="317" t="n">
        <v>121.535457</v>
      </c>
      <c r="P4" s="317" t="n">
        <v>97.85</v>
      </c>
      <c r="Q4" s="317" t="n">
        <v>134.624053</v>
      </c>
      <c r="R4" s="317" t="n">
        <v>216.624391</v>
      </c>
      <c r="S4" s="317" t="n">
        <v>163.353959</v>
      </c>
      <c r="T4" s="317" t="n">
        <v>62.432642</v>
      </c>
      <c r="U4" s="317" t="n">
        <v>325.688399</v>
      </c>
      <c r="V4" s="317" t="n">
        <v>3860.47946915048</v>
      </c>
      <c r="W4" s="317" t="n">
        <v>207.277107</v>
      </c>
      <c r="X4" s="317" t="n">
        <v>4067.75657615048</v>
      </c>
      <c r="Y4" s="317"/>
      <c r="Z4" s="318" t="n">
        <f aca="false">SUM(B4:E4)</f>
        <v>704.819499</v>
      </c>
      <c r="AA4" s="318" t="n">
        <f aca="false">SUM(F4:J4)</f>
        <v>884.28152215048</v>
      </c>
      <c r="AB4" s="318" t="n">
        <f aca="false">SUM(K4:U4)</f>
        <v>2271.378448</v>
      </c>
      <c r="AC4" s="316"/>
      <c r="AD4" s="0" t="n">
        <v>909</v>
      </c>
      <c r="AE4" s="0" t="n">
        <v>104</v>
      </c>
      <c r="AF4" s="0" t="n">
        <v>186</v>
      </c>
      <c r="AG4" s="0" t="n">
        <v>97</v>
      </c>
      <c r="AH4" s="0" t="n">
        <v>106</v>
      </c>
      <c r="AI4" s="0" t="n">
        <v>446</v>
      </c>
      <c r="AJ4" s="0" t="n">
        <v>37</v>
      </c>
      <c r="AK4" s="0" t="n">
        <v>57</v>
      </c>
      <c r="AL4" s="0" t="n">
        <v>235</v>
      </c>
      <c r="AM4" s="0" t="n">
        <v>279</v>
      </c>
      <c r="AN4" s="0" t="n">
        <v>211</v>
      </c>
      <c r="AO4" s="0" t="n">
        <v>578</v>
      </c>
      <c r="AP4" s="0" t="n">
        <v>115</v>
      </c>
      <c r="AQ4" s="0" t="n">
        <v>154</v>
      </c>
      <c r="AR4" s="0" t="n">
        <v>98</v>
      </c>
      <c r="AS4" s="0" t="n">
        <v>132</v>
      </c>
      <c r="AT4" s="0" t="n">
        <v>215</v>
      </c>
      <c r="AU4" s="0" t="n">
        <v>162</v>
      </c>
      <c r="AV4" s="0" t="n">
        <v>62</v>
      </c>
      <c r="AW4" s="0" t="n">
        <v>286</v>
      </c>
      <c r="AX4" s="0" t="n">
        <v>4469</v>
      </c>
      <c r="AY4" s="0" t="n">
        <v>214</v>
      </c>
      <c r="AZ4" s="0" t="n">
        <v>4634</v>
      </c>
      <c r="BB4" s="318" t="n">
        <f aca="false">SUM(AD4:AG4)</f>
        <v>1296</v>
      </c>
      <c r="BC4" s="318" t="n">
        <f aca="false">SUM(AH4:AL4)</f>
        <v>881</v>
      </c>
      <c r="BD4" s="318" t="n">
        <f aca="false">SUM(AM4:AW4)</f>
        <v>2292</v>
      </c>
    </row>
    <row r="5" customFormat="false" ht="15" hidden="false" customHeight="false" outlineLevel="0" collapsed="false">
      <c r="A5" s="0" t="s">
        <v>179</v>
      </c>
      <c r="B5" s="317" t="n">
        <v>1356.007705</v>
      </c>
      <c r="C5" s="317" t="n">
        <v>80.450758</v>
      </c>
      <c r="D5" s="317" t="n">
        <v>202.067167</v>
      </c>
      <c r="E5" s="317" t="n">
        <v>146.566208</v>
      </c>
      <c r="F5" s="317" t="n">
        <v>137.860207</v>
      </c>
      <c r="G5" s="317" t="n">
        <v>474.391567</v>
      </c>
      <c r="H5" s="317" t="n">
        <v>34.427036</v>
      </c>
      <c r="I5" s="317" t="n">
        <v>57.222219</v>
      </c>
      <c r="J5" s="317" t="n">
        <v>249.089095150481</v>
      </c>
      <c r="K5" s="317" t="n">
        <v>278.014508</v>
      </c>
      <c r="L5" s="317" t="n">
        <v>236.397032</v>
      </c>
      <c r="M5" s="317" t="n">
        <v>610.436563</v>
      </c>
      <c r="N5" s="317" t="n">
        <v>119.822639</v>
      </c>
      <c r="O5" s="317" t="n">
        <v>129.310075</v>
      </c>
      <c r="P5" s="317" t="n">
        <v>97.85</v>
      </c>
      <c r="Q5" s="317" t="n">
        <v>117.796144</v>
      </c>
      <c r="R5" s="317" t="n">
        <v>215.158928</v>
      </c>
      <c r="S5" s="317" t="n">
        <v>162.156197</v>
      </c>
      <c r="T5" s="317" t="n">
        <v>62.455661</v>
      </c>
      <c r="U5" s="317" t="n">
        <v>109.014228</v>
      </c>
      <c r="V5" s="317" t="n">
        <v>4876.49393715048</v>
      </c>
      <c r="W5" s="317" t="n">
        <v>196.61867</v>
      </c>
      <c r="X5" s="317" t="n">
        <v>5073.11260715048</v>
      </c>
      <c r="Y5" s="317"/>
      <c r="Z5" s="318" t="n">
        <f aca="false">SUM(B5:E5)</f>
        <v>1785.091838</v>
      </c>
      <c r="AA5" s="318" t="n">
        <f aca="false">SUM(F5:J5)</f>
        <v>952.990124150481</v>
      </c>
      <c r="AB5" s="318" t="n">
        <f aca="false">SUM(K5:U5)</f>
        <v>2138.411975</v>
      </c>
      <c r="AC5" s="316"/>
      <c r="AD5" s="0" t="n">
        <v>920</v>
      </c>
      <c r="AE5" s="0" t="n">
        <v>110</v>
      </c>
      <c r="AF5" s="0" t="n">
        <v>185</v>
      </c>
      <c r="AG5" s="0" t="n">
        <v>118</v>
      </c>
      <c r="AH5" s="0" t="n">
        <v>134</v>
      </c>
      <c r="AI5" s="0" t="n">
        <v>483</v>
      </c>
      <c r="AJ5" s="0" t="n">
        <v>37</v>
      </c>
      <c r="AK5" s="0" t="n">
        <v>57</v>
      </c>
      <c r="AL5" s="0" t="n">
        <v>255</v>
      </c>
      <c r="AM5" s="0" t="n">
        <v>284</v>
      </c>
      <c r="AN5" s="0" t="n">
        <v>246</v>
      </c>
      <c r="AO5" s="0" t="n">
        <v>605</v>
      </c>
      <c r="AP5" s="0" t="n">
        <v>122</v>
      </c>
      <c r="AQ5" s="0" t="n">
        <v>114</v>
      </c>
      <c r="AR5" s="0" t="n">
        <v>98</v>
      </c>
      <c r="AS5" s="0" t="n">
        <v>129</v>
      </c>
      <c r="AT5" s="0" t="n">
        <v>216</v>
      </c>
      <c r="AU5" s="0" t="n">
        <v>163</v>
      </c>
      <c r="AV5" s="0" t="n">
        <v>62</v>
      </c>
      <c r="AW5" s="0" t="n">
        <v>115</v>
      </c>
      <c r="AX5" s="0" t="n">
        <v>4453</v>
      </c>
      <c r="AY5" s="0" t="n">
        <v>207</v>
      </c>
      <c r="AZ5" s="0" t="n">
        <v>4710</v>
      </c>
      <c r="BB5" s="318" t="n">
        <f aca="false">SUM(AD5:AG5)</f>
        <v>1333</v>
      </c>
      <c r="BC5" s="318" t="n">
        <f aca="false">SUM(AH5:AL5)</f>
        <v>966</v>
      </c>
      <c r="BD5" s="318" t="n">
        <f aca="false">SUM(AM5:AW5)</f>
        <v>2154</v>
      </c>
    </row>
    <row r="6" customFormat="false" ht="15" hidden="false" customHeight="false" outlineLevel="0" collapsed="false">
      <c r="A6" s="0" t="s">
        <v>180</v>
      </c>
      <c r="B6" s="317" t="n">
        <v>1498.619373</v>
      </c>
      <c r="C6" s="317" t="n">
        <v>170.66631</v>
      </c>
      <c r="D6" s="317" t="n">
        <v>200.198097</v>
      </c>
      <c r="E6" s="317" t="n">
        <v>117.909706</v>
      </c>
      <c r="F6" s="317" t="n">
        <v>141.13093</v>
      </c>
      <c r="G6" s="317" t="n">
        <v>500.186476</v>
      </c>
      <c r="H6" s="317" t="n">
        <v>32.932397</v>
      </c>
      <c r="I6" s="317" t="n">
        <v>56.944191</v>
      </c>
      <c r="J6" s="317" t="n">
        <v>271.283804150481</v>
      </c>
      <c r="K6" s="317" t="n">
        <v>315.039149</v>
      </c>
      <c r="L6" s="317" t="n">
        <v>246.539997</v>
      </c>
      <c r="M6" s="317" t="n">
        <v>586.243726</v>
      </c>
      <c r="N6" s="317" t="n">
        <v>128.758957</v>
      </c>
      <c r="O6" s="317" t="n">
        <v>109.511108</v>
      </c>
      <c r="P6" s="317" t="n">
        <v>97.85</v>
      </c>
      <c r="Q6" s="317" t="n">
        <v>135.274585</v>
      </c>
      <c r="R6" s="317" t="n">
        <v>212.960147</v>
      </c>
      <c r="S6" s="317" t="n">
        <v>165.537329</v>
      </c>
      <c r="T6" s="317" t="n">
        <v>62.490376</v>
      </c>
      <c r="U6" s="317" t="n">
        <v>107.021252</v>
      </c>
      <c r="V6" s="317" t="n">
        <v>5157.09791015048</v>
      </c>
      <c r="W6" s="317" t="n">
        <v>319.565521</v>
      </c>
      <c r="X6" s="317" t="n">
        <v>5476.66343115048</v>
      </c>
      <c r="Y6" s="317"/>
      <c r="Z6" s="318" t="n">
        <f aca="false">SUM(B6:E6)</f>
        <v>1987.393486</v>
      </c>
      <c r="AA6" s="318" t="n">
        <f aca="false">SUM(F6:J6)</f>
        <v>1002.47779815048</v>
      </c>
      <c r="AB6" s="318" t="n">
        <f aca="false">SUM(K6:U6)</f>
        <v>2167.226626</v>
      </c>
      <c r="AC6" s="316"/>
      <c r="AD6" s="0" t="n">
        <v>972</v>
      </c>
      <c r="AE6" s="0" t="n">
        <v>121</v>
      </c>
      <c r="AF6" s="0" t="n">
        <v>184</v>
      </c>
      <c r="AG6" s="0" t="n">
        <v>114</v>
      </c>
      <c r="AH6" s="0" t="n">
        <v>141</v>
      </c>
      <c r="AI6" s="0" t="n">
        <v>474</v>
      </c>
      <c r="AJ6" s="0" t="n">
        <v>32</v>
      </c>
      <c r="AK6" s="0" t="n">
        <v>56</v>
      </c>
      <c r="AL6" s="0" t="n">
        <v>291</v>
      </c>
      <c r="AM6" s="0" t="n">
        <v>300</v>
      </c>
      <c r="AN6" s="0" t="n">
        <v>250</v>
      </c>
      <c r="AO6" s="0" t="n">
        <v>605</v>
      </c>
      <c r="AP6" s="0" t="n">
        <v>127</v>
      </c>
      <c r="AQ6" s="0" t="n">
        <v>101</v>
      </c>
      <c r="AR6" s="0" t="n">
        <v>99</v>
      </c>
      <c r="AS6" s="0" t="n">
        <v>134</v>
      </c>
      <c r="AT6" s="0" t="n">
        <v>215</v>
      </c>
      <c r="AU6" s="0" t="n">
        <v>167</v>
      </c>
      <c r="AV6" s="0" t="n">
        <v>62</v>
      </c>
      <c r="AW6" s="0" t="n">
        <v>127</v>
      </c>
      <c r="AX6" s="0" t="n">
        <v>4572</v>
      </c>
      <c r="AY6" s="0" t="n">
        <v>277</v>
      </c>
      <c r="AZ6" s="0" t="n">
        <v>4899</v>
      </c>
      <c r="BB6" s="318" t="n">
        <f aca="false">SUM(AD6:AG6)</f>
        <v>1391</v>
      </c>
      <c r="BC6" s="318" t="n">
        <f aca="false">SUM(AH6:AL6)</f>
        <v>994</v>
      </c>
      <c r="BD6" s="318" t="n">
        <f aca="false">SUM(AM6:AW6)</f>
        <v>2187</v>
      </c>
    </row>
    <row r="7" customFormat="false" ht="15" hidden="false" customHeight="false" outlineLevel="0" collapsed="false">
      <c r="A7" s="0" t="s">
        <v>181</v>
      </c>
      <c r="B7" s="317" t="n">
        <v>575.589379</v>
      </c>
      <c r="C7" s="317" t="n">
        <v>108.007597</v>
      </c>
      <c r="D7" s="317" t="n">
        <v>127.630352</v>
      </c>
      <c r="E7" s="317" t="n">
        <v>82.276489</v>
      </c>
      <c r="F7" s="317" t="n">
        <v>135.778503</v>
      </c>
      <c r="G7" s="317" t="n">
        <v>438.207464</v>
      </c>
      <c r="H7" s="317" t="n">
        <v>34.793066</v>
      </c>
      <c r="I7" s="317" t="n">
        <v>56.498809</v>
      </c>
      <c r="J7" s="317" t="n">
        <v>325.589073311303</v>
      </c>
      <c r="K7" s="317" t="n">
        <v>293.15984</v>
      </c>
      <c r="L7" s="317" t="n">
        <v>224.357097</v>
      </c>
      <c r="M7" s="317" t="n">
        <v>659.934884</v>
      </c>
      <c r="N7" s="317" t="n">
        <v>125.628062</v>
      </c>
      <c r="O7" s="317" t="n">
        <v>133.788714</v>
      </c>
      <c r="P7" s="317" t="n">
        <v>100.1984</v>
      </c>
      <c r="Q7" s="317" t="n">
        <v>137.470318</v>
      </c>
      <c r="R7" s="317" t="n">
        <v>236.911637</v>
      </c>
      <c r="S7" s="317" t="n">
        <v>174.837791</v>
      </c>
      <c r="T7" s="317" t="n">
        <v>62.661863</v>
      </c>
      <c r="U7" s="317" t="n">
        <v>193.361257</v>
      </c>
      <c r="V7" s="317" t="n">
        <v>4226.6805953113</v>
      </c>
      <c r="W7" s="317" t="n">
        <v>317.333516</v>
      </c>
      <c r="X7" s="317" t="n">
        <v>4544.0141113113</v>
      </c>
      <c r="Y7" s="317"/>
      <c r="Z7" s="318" t="n">
        <f aca="false">SUM(B7:E7)</f>
        <v>893.503817</v>
      </c>
      <c r="AA7" s="318" t="n">
        <f aca="false">SUM(F7:J7)</f>
        <v>990.866915311303</v>
      </c>
      <c r="AB7" s="318" t="n">
        <f aca="false">SUM(K7:U7)</f>
        <v>2342.309863</v>
      </c>
      <c r="AC7" s="316"/>
      <c r="AD7" s="0" t="n">
        <v>925</v>
      </c>
      <c r="AE7" s="0" t="n">
        <v>105</v>
      </c>
      <c r="AF7" s="0" t="n">
        <v>176</v>
      </c>
      <c r="AG7" s="0" t="n">
        <v>98</v>
      </c>
      <c r="AH7" s="0" t="n">
        <v>139</v>
      </c>
      <c r="AI7" s="0" t="n">
        <v>445</v>
      </c>
      <c r="AJ7" s="0" t="n">
        <v>34</v>
      </c>
      <c r="AK7" s="0" t="n">
        <v>56</v>
      </c>
      <c r="AL7" s="0" t="n">
        <v>315</v>
      </c>
      <c r="AM7" s="0" t="n">
        <v>294</v>
      </c>
      <c r="AN7" s="0" t="n">
        <v>214</v>
      </c>
      <c r="AO7" s="0" t="n">
        <v>617</v>
      </c>
      <c r="AP7" s="0" t="n">
        <v>122</v>
      </c>
      <c r="AQ7" s="0" t="n">
        <v>134</v>
      </c>
      <c r="AR7" s="0" t="n">
        <v>99</v>
      </c>
      <c r="AS7" s="0" t="n">
        <v>130</v>
      </c>
      <c r="AT7" s="0" t="n">
        <v>235</v>
      </c>
      <c r="AU7" s="0" t="n">
        <v>174</v>
      </c>
      <c r="AV7" s="0" t="n">
        <v>63</v>
      </c>
      <c r="AW7" s="0" t="n">
        <v>180</v>
      </c>
      <c r="AX7" s="0" t="n">
        <v>4555</v>
      </c>
      <c r="AY7" s="0" t="n">
        <v>340</v>
      </c>
      <c r="AZ7" s="0" t="n">
        <v>4898</v>
      </c>
      <c r="BB7" s="318" t="n">
        <f aca="false">SUM(AD7:AG7)</f>
        <v>1304</v>
      </c>
      <c r="BC7" s="318" t="n">
        <f aca="false">SUM(AH7:AL7)</f>
        <v>989</v>
      </c>
      <c r="BD7" s="318" t="n">
        <f aca="false">SUM(AM7:AW7)</f>
        <v>2262</v>
      </c>
    </row>
    <row r="8" customFormat="false" ht="15" hidden="false" customHeight="false" outlineLevel="0" collapsed="false">
      <c r="A8" s="0" t="s">
        <v>182</v>
      </c>
      <c r="B8" s="317" t="n">
        <v>333.666654</v>
      </c>
      <c r="C8" s="317" t="n">
        <v>91.074897</v>
      </c>
      <c r="D8" s="317" t="n">
        <v>193.06373</v>
      </c>
      <c r="E8" s="317" t="n">
        <v>84.595683</v>
      </c>
      <c r="F8" s="317" t="n">
        <v>129.747973</v>
      </c>
      <c r="G8" s="317" t="n">
        <v>451.685994</v>
      </c>
      <c r="H8" s="317" t="n">
        <v>27.301738</v>
      </c>
      <c r="I8" s="317" t="n">
        <v>55.433645</v>
      </c>
      <c r="J8" s="317" t="n">
        <v>355.181579311303</v>
      </c>
      <c r="K8" s="317" t="n">
        <v>282.455647</v>
      </c>
      <c r="L8" s="317" t="n">
        <v>223.55082</v>
      </c>
      <c r="M8" s="317" t="n">
        <v>643.017706</v>
      </c>
      <c r="N8" s="317" t="n">
        <v>128.736547</v>
      </c>
      <c r="O8" s="317" t="n">
        <v>127.781378</v>
      </c>
      <c r="P8" s="317" t="n">
        <v>100.1984</v>
      </c>
      <c r="Q8" s="317" t="n">
        <v>135.743284</v>
      </c>
      <c r="R8" s="317" t="n">
        <v>238.109655</v>
      </c>
      <c r="S8" s="317" t="n">
        <v>178.157731</v>
      </c>
      <c r="T8" s="317" t="n">
        <v>65.487447</v>
      </c>
      <c r="U8" s="317" t="n">
        <v>193.260896</v>
      </c>
      <c r="V8" s="317" t="n">
        <v>4038.2514043113</v>
      </c>
      <c r="W8" s="317" t="n">
        <v>322.962274</v>
      </c>
      <c r="X8" s="317" t="n">
        <v>4361.2136783113</v>
      </c>
      <c r="Y8" s="317"/>
      <c r="Z8" s="318" t="n">
        <f aca="false">SUM(B8:E8)</f>
        <v>702.400964</v>
      </c>
      <c r="AA8" s="318" t="n">
        <f aca="false">SUM(F8:J8)</f>
        <v>1019.3509293113</v>
      </c>
      <c r="AB8" s="318" t="n">
        <f aca="false">SUM(K8:U8)</f>
        <v>2316.499511</v>
      </c>
      <c r="AC8" s="316"/>
      <c r="AD8" s="0" t="n">
        <v>918</v>
      </c>
      <c r="AE8" s="0" t="n">
        <v>111</v>
      </c>
      <c r="AF8" s="0" t="n">
        <v>176</v>
      </c>
      <c r="AG8" s="0" t="n">
        <v>96</v>
      </c>
      <c r="AH8" s="0" t="n">
        <v>130</v>
      </c>
      <c r="AI8" s="0" t="n">
        <v>461</v>
      </c>
      <c r="AJ8" s="0" t="n">
        <v>27</v>
      </c>
      <c r="AK8" s="0" t="n">
        <v>56</v>
      </c>
      <c r="AL8" s="0" t="n">
        <v>335</v>
      </c>
      <c r="AM8" s="0" t="n">
        <v>290</v>
      </c>
      <c r="AN8" s="0" t="n">
        <v>223</v>
      </c>
      <c r="AO8" s="0" t="n">
        <v>674</v>
      </c>
      <c r="AP8" s="0" t="n">
        <v>132</v>
      </c>
      <c r="AQ8" s="0" t="n">
        <v>164</v>
      </c>
      <c r="AR8" s="0" t="n">
        <v>100</v>
      </c>
      <c r="AS8" s="0" t="n">
        <v>133</v>
      </c>
      <c r="AT8" s="0" t="n">
        <v>237</v>
      </c>
      <c r="AU8" s="0" t="n">
        <v>177</v>
      </c>
      <c r="AV8" s="0" t="n">
        <v>66</v>
      </c>
      <c r="AW8" s="0" t="n">
        <v>169</v>
      </c>
      <c r="AX8" s="0" t="n">
        <v>4675</v>
      </c>
      <c r="AY8" s="0" t="n">
        <v>334</v>
      </c>
      <c r="AZ8" s="0" t="n">
        <v>4974</v>
      </c>
      <c r="BB8" s="318" t="n">
        <f aca="false">SUM(AD8:AG8)</f>
        <v>1301</v>
      </c>
      <c r="BC8" s="318" t="n">
        <f aca="false">SUM(AH8:AL8)</f>
        <v>1009</v>
      </c>
      <c r="BD8" s="318" t="n">
        <f aca="false">SUM(AM8:AW8)</f>
        <v>2365</v>
      </c>
    </row>
    <row r="9" customFormat="false" ht="15" hidden="false" customHeight="false" outlineLevel="0" collapsed="false">
      <c r="A9" s="0" t="s">
        <v>183</v>
      </c>
      <c r="B9" s="317" t="n">
        <v>1380.413807</v>
      </c>
      <c r="C9" s="317" t="n">
        <v>84.790926</v>
      </c>
      <c r="D9" s="317" t="n">
        <v>192.430595</v>
      </c>
      <c r="E9" s="317" t="n">
        <v>138.277221</v>
      </c>
      <c r="F9" s="317" t="n">
        <v>136.209642</v>
      </c>
      <c r="G9" s="317" t="n">
        <v>427.186544</v>
      </c>
      <c r="H9" s="317" t="n">
        <v>25.340071</v>
      </c>
      <c r="I9" s="317" t="n">
        <v>55.993075</v>
      </c>
      <c r="J9" s="317" t="n">
        <v>326.299436311303</v>
      </c>
      <c r="K9" s="317" t="n">
        <v>288.253429</v>
      </c>
      <c r="L9" s="317" t="n">
        <v>203.359716</v>
      </c>
      <c r="M9" s="317" t="n">
        <v>630.253275</v>
      </c>
      <c r="N9" s="317" t="n">
        <v>124.437891</v>
      </c>
      <c r="O9" s="317" t="n">
        <v>150.107116</v>
      </c>
      <c r="P9" s="317" t="n">
        <v>100.1984</v>
      </c>
      <c r="Q9" s="317" t="n">
        <v>122.929608</v>
      </c>
      <c r="R9" s="317" t="n">
        <v>240.263656</v>
      </c>
      <c r="S9" s="317" t="n">
        <v>180.566424</v>
      </c>
      <c r="T9" s="317" t="n">
        <v>65.893068</v>
      </c>
      <c r="U9" s="317" t="n">
        <v>174.63103</v>
      </c>
      <c r="V9" s="317" t="n">
        <v>5047.8349303113</v>
      </c>
      <c r="W9" s="317" t="n">
        <v>315.086393</v>
      </c>
      <c r="X9" s="317" t="n">
        <v>5362.9213233113</v>
      </c>
      <c r="Y9" s="317"/>
      <c r="Z9" s="318" t="n">
        <f aca="false">SUM(B9:E9)</f>
        <v>1795.912549</v>
      </c>
      <c r="AA9" s="318" t="n">
        <f aca="false">SUM(F9:J9)</f>
        <v>971.028768311303</v>
      </c>
      <c r="AB9" s="318" t="n">
        <f aca="false">SUM(K9:U9)</f>
        <v>2280.893613</v>
      </c>
      <c r="AC9" s="316"/>
      <c r="AD9" s="0" t="n">
        <v>937</v>
      </c>
      <c r="AE9" s="0" t="n">
        <v>116</v>
      </c>
      <c r="AF9" s="0" t="n">
        <v>176</v>
      </c>
      <c r="AG9" s="0" t="n">
        <v>111</v>
      </c>
      <c r="AH9" s="0" t="n">
        <v>133</v>
      </c>
      <c r="AI9" s="0" t="n">
        <v>435</v>
      </c>
      <c r="AJ9" s="0" t="n">
        <v>28</v>
      </c>
      <c r="AK9" s="0" t="n">
        <v>56</v>
      </c>
      <c r="AL9" s="0" t="n">
        <v>334</v>
      </c>
      <c r="AM9" s="0" t="n">
        <v>294</v>
      </c>
      <c r="AN9" s="0" t="n">
        <v>211</v>
      </c>
      <c r="AO9" s="0" t="n">
        <v>625</v>
      </c>
      <c r="AP9" s="0" t="n">
        <v>127</v>
      </c>
      <c r="AQ9" s="0" t="n">
        <v>132</v>
      </c>
      <c r="AR9" s="0" t="n">
        <v>100</v>
      </c>
      <c r="AS9" s="0" t="n">
        <v>134</v>
      </c>
      <c r="AT9" s="0" t="n">
        <v>241</v>
      </c>
      <c r="AU9" s="0" t="n">
        <v>181</v>
      </c>
      <c r="AV9" s="0" t="n">
        <v>66</v>
      </c>
      <c r="AW9" s="0" t="n">
        <v>185</v>
      </c>
      <c r="AX9" s="0" t="n">
        <v>4622</v>
      </c>
      <c r="AY9" s="0" t="n">
        <v>332</v>
      </c>
      <c r="AZ9" s="0" t="n">
        <v>4975</v>
      </c>
      <c r="BB9" s="318" t="n">
        <f aca="false">SUM(AD9:AG9)</f>
        <v>1340</v>
      </c>
      <c r="BC9" s="318" t="n">
        <f aca="false">SUM(AH9:AL9)</f>
        <v>986</v>
      </c>
      <c r="BD9" s="318" t="n">
        <f aca="false">SUM(AM9:AW9)</f>
        <v>2296</v>
      </c>
    </row>
    <row r="10" customFormat="false" ht="15" hidden="false" customHeight="false" outlineLevel="0" collapsed="false">
      <c r="A10" s="0" t="s">
        <v>184</v>
      </c>
      <c r="B10" s="317" t="n">
        <v>1452.93016</v>
      </c>
      <c r="C10" s="317" t="n">
        <v>173.92658</v>
      </c>
      <c r="D10" s="317" t="n">
        <v>192.775323</v>
      </c>
      <c r="E10" s="317" t="n">
        <v>110.650607</v>
      </c>
      <c r="F10" s="317" t="n">
        <v>129.863882</v>
      </c>
      <c r="G10" s="317" t="n">
        <v>484.219998</v>
      </c>
      <c r="H10" s="317" t="n">
        <v>30.765125</v>
      </c>
      <c r="I10" s="317" t="n">
        <v>59.074471</v>
      </c>
      <c r="J10" s="317" t="n">
        <v>244.491821311303</v>
      </c>
      <c r="K10" s="317" t="n">
        <v>338.731084</v>
      </c>
      <c r="L10" s="317" t="n">
        <v>265.332367</v>
      </c>
      <c r="M10" s="317" t="n">
        <v>640.194135</v>
      </c>
      <c r="N10" s="317" t="n">
        <v>123.997499</v>
      </c>
      <c r="O10" s="317" t="n">
        <v>148.122793</v>
      </c>
      <c r="P10" s="317" t="n">
        <v>100.1984</v>
      </c>
      <c r="Q10" s="317" t="n">
        <v>146.55679</v>
      </c>
      <c r="R10" s="317" t="n">
        <v>244.315053</v>
      </c>
      <c r="S10" s="317" t="n">
        <v>186.938054</v>
      </c>
      <c r="T10" s="317" t="n">
        <v>65.257623</v>
      </c>
      <c r="U10" s="317" t="n">
        <v>159.046817</v>
      </c>
      <c r="V10" s="317" t="n">
        <v>5297.3885823113</v>
      </c>
      <c r="W10" s="317" t="n">
        <v>348.017817</v>
      </c>
      <c r="X10" s="317" t="n">
        <v>5645.4063993113</v>
      </c>
      <c r="Y10" s="317"/>
      <c r="Z10" s="318" t="n">
        <f aca="false">SUM(B10:E10)</f>
        <v>1930.28267</v>
      </c>
      <c r="AA10" s="318" t="n">
        <f aca="false">SUM(F10:J10)</f>
        <v>948.415297311303</v>
      </c>
      <c r="AB10" s="318" t="n">
        <f aca="false">SUM(K10:U10)</f>
        <v>2418.690615</v>
      </c>
      <c r="AC10" s="316"/>
      <c r="AD10" s="0" t="n">
        <v>942</v>
      </c>
      <c r="AE10" s="0" t="n">
        <v>123</v>
      </c>
      <c r="AF10" s="0" t="n">
        <v>178</v>
      </c>
      <c r="AG10" s="0" t="n">
        <v>107</v>
      </c>
      <c r="AH10" s="0" t="n">
        <v>130</v>
      </c>
      <c r="AI10" s="0" t="n">
        <v>459</v>
      </c>
      <c r="AJ10" s="0" t="n">
        <v>30</v>
      </c>
      <c r="AK10" s="0" t="n">
        <v>58</v>
      </c>
      <c r="AL10" s="0" t="n">
        <v>262</v>
      </c>
      <c r="AM10" s="0" t="n">
        <v>324</v>
      </c>
      <c r="AN10" s="0" t="n">
        <v>271</v>
      </c>
      <c r="AO10" s="0" t="n">
        <v>661</v>
      </c>
      <c r="AP10" s="0" t="n">
        <v>123</v>
      </c>
      <c r="AQ10" s="0" t="n">
        <v>137</v>
      </c>
      <c r="AR10" s="0" t="n">
        <v>101</v>
      </c>
      <c r="AS10" s="0" t="n">
        <v>146</v>
      </c>
      <c r="AT10" s="0" t="n">
        <v>247</v>
      </c>
      <c r="AU10" s="0" t="n">
        <v>188</v>
      </c>
      <c r="AV10" s="0" t="n">
        <v>65</v>
      </c>
      <c r="AW10" s="0" t="n">
        <v>189</v>
      </c>
      <c r="AX10" s="0" t="n">
        <v>4741</v>
      </c>
      <c r="AY10" s="0" t="n">
        <v>302</v>
      </c>
      <c r="AZ10" s="0" t="n">
        <v>5053</v>
      </c>
      <c r="BB10" s="318" t="n">
        <f aca="false">SUM(AD10:AG10)</f>
        <v>1350</v>
      </c>
      <c r="BC10" s="318" t="n">
        <f aca="false">SUM(AH10:AL10)</f>
        <v>939</v>
      </c>
      <c r="BD10" s="318" t="n">
        <f aca="false">SUM(AM10:AW10)</f>
        <v>2452</v>
      </c>
    </row>
    <row r="11" customFormat="false" ht="15" hidden="false" customHeight="false" outlineLevel="0" collapsed="false">
      <c r="A11" s="0" t="s">
        <v>185</v>
      </c>
      <c r="B11" s="317" t="n">
        <v>608.649897</v>
      </c>
      <c r="C11" s="317" t="n">
        <v>130.409216</v>
      </c>
      <c r="D11" s="317" t="n">
        <v>127.910048</v>
      </c>
      <c r="E11" s="317" t="n">
        <v>91.463976</v>
      </c>
      <c r="F11" s="317" t="n">
        <v>129.834331</v>
      </c>
      <c r="G11" s="317" t="n">
        <v>475.64816</v>
      </c>
      <c r="H11" s="317" t="n">
        <v>33.404619</v>
      </c>
      <c r="I11" s="317" t="n">
        <v>57.945379</v>
      </c>
      <c r="J11" s="317" t="n">
        <v>433.94206642012</v>
      </c>
      <c r="K11" s="317" t="n">
        <v>312.019434</v>
      </c>
      <c r="L11" s="317" t="n">
        <v>286.686814</v>
      </c>
      <c r="M11" s="317" t="n">
        <v>709.717101</v>
      </c>
      <c r="N11" s="317" t="n">
        <v>145.244782</v>
      </c>
      <c r="O11" s="317" t="n">
        <v>150.103597</v>
      </c>
      <c r="P11" s="317" t="n">
        <v>102.6031616</v>
      </c>
      <c r="Q11" s="317" t="n">
        <v>133.318282</v>
      </c>
      <c r="R11" s="317" t="n">
        <v>256.847943</v>
      </c>
      <c r="S11" s="317" t="n">
        <v>195.196638</v>
      </c>
      <c r="T11" s="317" t="n">
        <v>63.779926</v>
      </c>
      <c r="U11" s="317" t="n">
        <v>211.753707</v>
      </c>
      <c r="V11" s="317" t="n">
        <v>4656.47907802012</v>
      </c>
      <c r="W11" s="317" t="n">
        <v>287.267279</v>
      </c>
      <c r="X11" s="317" t="n">
        <v>4943.74635702012</v>
      </c>
      <c r="Y11" s="317"/>
      <c r="Z11" s="318" t="n">
        <f aca="false">SUM(B11:E11)</f>
        <v>958.433137</v>
      </c>
      <c r="AA11" s="318" t="n">
        <f aca="false">SUM(F11:J11)</f>
        <v>1130.77455542012</v>
      </c>
      <c r="AB11" s="318" t="n">
        <f aca="false">SUM(K11:U11)</f>
        <v>2567.2713856</v>
      </c>
      <c r="AC11" s="316"/>
      <c r="AD11" s="0" t="n">
        <v>979</v>
      </c>
      <c r="AE11" s="0" t="n">
        <v>126</v>
      </c>
      <c r="AF11" s="0" t="n">
        <v>177</v>
      </c>
      <c r="AG11" s="0" t="n">
        <v>109</v>
      </c>
      <c r="AH11" s="0" t="n">
        <v>139</v>
      </c>
      <c r="AI11" s="0" t="n">
        <v>483</v>
      </c>
      <c r="AJ11" s="0" t="n">
        <v>32</v>
      </c>
      <c r="AK11" s="0" t="n">
        <v>58</v>
      </c>
      <c r="AL11" s="0" t="n">
        <v>420</v>
      </c>
      <c r="AM11" s="0" t="n">
        <v>312</v>
      </c>
      <c r="AN11" s="0" t="n">
        <v>271</v>
      </c>
      <c r="AO11" s="0" t="n">
        <v>664</v>
      </c>
      <c r="AP11" s="0" t="n">
        <v>141</v>
      </c>
      <c r="AQ11" s="0" t="n">
        <v>148</v>
      </c>
      <c r="AR11" s="0" t="n">
        <v>102</v>
      </c>
      <c r="AS11" s="0" t="n">
        <v>126</v>
      </c>
      <c r="AT11" s="0" t="n">
        <v>255</v>
      </c>
      <c r="AU11" s="0" t="n">
        <v>194</v>
      </c>
      <c r="AV11" s="0" t="n">
        <v>64</v>
      </c>
      <c r="AW11" s="0" t="n">
        <v>197</v>
      </c>
      <c r="AX11" s="0" t="n">
        <v>4997</v>
      </c>
      <c r="AY11" s="0" t="n">
        <v>308</v>
      </c>
      <c r="AZ11" s="0" t="n">
        <v>5322</v>
      </c>
      <c r="BB11" s="318" t="n">
        <f aca="false">SUM(AD11:AG11)</f>
        <v>1391</v>
      </c>
      <c r="BC11" s="318" t="n">
        <f aca="false">SUM(AH11:AL11)</f>
        <v>1132</v>
      </c>
      <c r="BD11" s="318" t="n">
        <f aca="false">SUM(AM11:AW11)</f>
        <v>2474</v>
      </c>
    </row>
    <row r="12" customFormat="false" ht="15" hidden="false" customHeight="false" outlineLevel="0" collapsed="false">
      <c r="A12" s="0" t="s">
        <v>186</v>
      </c>
      <c r="B12" s="317" t="n">
        <v>375.039636</v>
      </c>
      <c r="C12" s="317" t="n">
        <v>100.738596</v>
      </c>
      <c r="D12" s="317" t="n">
        <v>185.657929</v>
      </c>
      <c r="E12" s="317" t="n">
        <v>117.223765</v>
      </c>
      <c r="F12" s="317" t="n">
        <v>138.332858</v>
      </c>
      <c r="G12" s="317" t="n">
        <v>448.238243</v>
      </c>
      <c r="H12" s="317" t="n">
        <v>35.294189</v>
      </c>
      <c r="I12" s="317" t="n">
        <v>55.752994</v>
      </c>
      <c r="J12" s="317" t="n">
        <v>447.45744742012</v>
      </c>
      <c r="K12" s="317" t="n">
        <v>325.306149</v>
      </c>
      <c r="L12" s="317" t="n">
        <v>258.62655</v>
      </c>
      <c r="M12" s="317" t="n">
        <v>630.622943</v>
      </c>
      <c r="N12" s="317" t="n">
        <v>146.087546</v>
      </c>
      <c r="O12" s="317" t="n">
        <v>90.571258</v>
      </c>
      <c r="P12" s="317" t="n">
        <v>102.6031616</v>
      </c>
      <c r="Q12" s="317" t="n">
        <v>127.866901</v>
      </c>
      <c r="R12" s="317" t="n">
        <v>265.689367</v>
      </c>
      <c r="S12" s="317" t="n">
        <v>201.4231</v>
      </c>
      <c r="T12" s="317" t="n">
        <v>64.056559</v>
      </c>
      <c r="U12" s="317" t="n">
        <v>200.710022</v>
      </c>
      <c r="V12" s="317" t="n">
        <v>4317.29921402012</v>
      </c>
      <c r="W12" s="317" t="n">
        <v>299.043682</v>
      </c>
      <c r="X12" s="317" t="n">
        <v>4616.34289602012</v>
      </c>
      <c r="Y12" s="317"/>
      <c r="Z12" s="318" t="n">
        <f aca="false">SUM(B12:E12)</f>
        <v>778.659926</v>
      </c>
      <c r="AA12" s="318" t="n">
        <f aca="false">SUM(F12:J12)</f>
        <v>1125.07573142012</v>
      </c>
      <c r="AB12" s="318" t="n">
        <f aca="false">SUM(K12:U12)</f>
        <v>2413.5635566</v>
      </c>
      <c r="AC12" s="316"/>
      <c r="AD12" s="0" t="n">
        <v>1028</v>
      </c>
      <c r="AE12" s="0" t="n">
        <v>123</v>
      </c>
      <c r="AF12" s="0" t="n">
        <v>170</v>
      </c>
      <c r="AG12" s="0" t="n">
        <v>133</v>
      </c>
      <c r="AH12" s="0" t="n">
        <v>130</v>
      </c>
      <c r="AI12" s="0" t="n">
        <v>458</v>
      </c>
      <c r="AJ12" s="0" t="n">
        <v>35</v>
      </c>
      <c r="AK12" s="0" t="n">
        <v>56</v>
      </c>
      <c r="AL12" s="0" t="n">
        <v>423</v>
      </c>
      <c r="AM12" s="0" t="n">
        <v>334</v>
      </c>
      <c r="AN12" s="0" t="n">
        <v>261</v>
      </c>
      <c r="AO12" s="0" t="n">
        <v>661</v>
      </c>
      <c r="AP12" s="0" t="n">
        <v>149</v>
      </c>
      <c r="AQ12" s="0" t="n">
        <v>119</v>
      </c>
      <c r="AR12" s="0" t="n">
        <v>102</v>
      </c>
      <c r="AS12" s="0" t="n">
        <v>126</v>
      </c>
      <c r="AT12" s="0" t="n">
        <v>264</v>
      </c>
      <c r="AU12" s="0" t="n">
        <v>200</v>
      </c>
      <c r="AV12" s="0" t="n">
        <v>64</v>
      </c>
      <c r="AW12" s="0" t="n">
        <v>176</v>
      </c>
      <c r="AX12" s="0" t="n">
        <v>5012</v>
      </c>
      <c r="AY12" s="0" t="n">
        <v>309</v>
      </c>
      <c r="AZ12" s="0" t="n">
        <v>5277</v>
      </c>
      <c r="BB12" s="318" t="n">
        <f aca="false">SUM(AD12:AG12)</f>
        <v>1454</v>
      </c>
      <c r="BC12" s="318" t="n">
        <f aca="false">SUM(AH12:AL12)</f>
        <v>1102</v>
      </c>
      <c r="BD12" s="318" t="n">
        <f aca="false">SUM(AM12:AW12)</f>
        <v>2456</v>
      </c>
    </row>
    <row r="13" customFormat="false" ht="15" hidden="false" customHeight="false" outlineLevel="0" collapsed="false">
      <c r="A13" s="0" t="s">
        <v>187</v>
      </c>
      <c r="B13" s="317" t="n">
        <v>1514.356691</v>
      </c>
      <c r="C13" s="317" t="n">
        <v>88.889268</v>
      </c>
      <c r="D13" s="317" t="n">
        <v>186.109339</v>
      </c>
      <c r="E13" s="317" t="n">
        <v>153.98887</v>
      </c>
      <c r="F13" s="317" t="n">
        <v>138.310369</v>
      </c>
      <c r="G13" s="317" t="n">
        <v>456.193426</v>
      </c>
      <c r="H13" s="317" t="n">
        <v>32.936821</v>
      </c>
      <c r="I13" s="317" t="n">
        <v>56.086822</v>
      </c>
      <c r="J13" s="317" t="n">
        <v>430.66881842012</v>
      </c>
      <c r="K13" s="317" t="n">
        <v>340.394347</v>
      </c>
      <c r="L13" s="317" t="n">
        <v>231.423487</v>
      </c>
      <c r="M13" s="317" t="n">
        <v>700.154338</v>
      </c>
      <c r="N13" s="317" t="n">
        <v>153.785794</v>
      </c>
      <c r="O13" s="317" t="n">
        <v>213.058637</v>
      </c>
      <c r="P13" s="317" t="n">
        <v>102.6031616</v>
      </c>
      <c r="Q13" s="317" t="n">
        <v>143.015542</v>
      </c>
      <c r="R13" s="317" t="n">
        <v>274.423257</v>
      </c>
      <c r="S13" s="317" t="n">
        <v>207.688373</v>
      </c>
      <c r="T13" s="317" t="n">
        <v>69.870573</v>
      </c>
      <c r="U13" s="317" t="n">
        <v>189.020529</v>
      </c>
      <c r="V13" s="317" t="n">
        <v>5682.97846302012</v>
      </c>
      <c r="W13" s="317" t="n">
        <v>301.176711</v>
      </c>
      <c r="X13" s="317" t="n">
        <v>5984.15517402012</v>
      </c>
      <c r="Y13" s="317"/>
      <c r="Z13" s="318" t="n">
        <f aca="false">SUM(B13:E13)</f>
        <v>1943.344168</v>
      </c>
      <c r="AA13" s="318" t="n">
        <f aca="false">SUM(F13:J13)</f>
        <v>1114.19625642012</v>
      </c>
      <c r="AB13" s="318" t="n">
        <f aca="false">SUM(K13:U13)</f>
        <v>2625.4380386</v>
      </c>
      <c r="AC13" s="316"/>
      <c r="AD13" s="0" t="n">
        <v>1029</v>
      </c>
      <c r="AE13" s="0" t="n">
        <v>121</v>
      </c>
      <c r="AF13" s="0" t="n">
        <v>170</v>
      </c>
      <c r="AG13" s="0" t="n">
        <v>124</v>
      </c>
      <c r="AH13" s="0" t="n">
        <v>133</v>
      </c>
      <c r="AI13" s="0" t="n">
        <v>465</v>
      </c>
      <c r="AJ13" s="0" t="n">
        <v>36</v>
      </c>
      <c r="AK13" s="0" t="n">
        <v>56</v>
      </c>
      <c r="AL13" s="0" t="n">
        <v>441</v>
      </c>
      <c r="AM13" s="0" t="n">
        <v>347</v>
      </c>
      <c r="AN13" s="0" t="n">
        <v>237</v>
      </c>
      <c r="AO13" s="0" t="n">
        <v>694</v>
      </c>
      <c r="AP13" s="0" t="n">
        <v>156</v>
      </c>
      <c r="AQ13" s="0" t="n">
        <v>186</v>
      </c>
      <c r="AR13" s="0" t="n">
        <v>103</v>
      </c>
      <c r="AS13" s="0" t="n">
        <v>156</v>
      </c>
      <c r="AT13" s="0" t="n">
        <v>276</v>
      </c>
      <c r="AU13" s="0" t="n">
        <v>208</v>
      </c>
      <c r="AV13" s="0" t="n">
        <v>70</v>
      </c>
      <c r="AW13" s="0" t="n">
        <v>200</v>
      </c>
      <c r="AX13" s="0" t="n">
        <v>5208</v>
      </c>
      <c r="AY13" s="0" t="n">
        <v>318</v>
      </c>
      <c r="AZ13" s="0" t="n">
        <v>5543</v>
      </c>
      <c r="BB13" s="318" t="n">
        <f aca="false">SUM(AD13:AG13)</f>
        <v>1444</v>
      </c>
      <c r="BC13" s="318" t="n">
        <f aca="false">SUM(AH13:AL13)</f>
        <v>1131</v>
      </c>
      <c r="BD13" s="318" t="n">
        <f aca="false">SUM(AM13:AW13)</f>
        <v>2633</v>
      </c>
    </row>
    <row r="14" customFormat="false" ht="15" hidden="false" customHeight="false" outlineLevel="0" collapsed="false">
      <c r="A14" s="0" t="s">
        <v>188</v>
      </c>
      <c r="B14" s="317" t="n">
        <v>1566.453776</v>
      </c>
      <c r="C14" s="317" t="n">
        <v>161.062921</v>
      </c>
      <c r="D14" s="317" t="n">
        <v>182.722683</v>
      </c>
      <c r="E14" s="317" t="n">
        <v>125.323389</v>
      </c>
      <c r="F14" s="317" t="n">
        <v>137.922442</v>
      </c>
      <c r="G14" s="317" t="n">
        <v>487.920171</v>
      </c>
      <c r="H14" s="317" t="n">
        <v>39.464371</v>
      </c>
      <c r="I14" s="317" t="n">
        <v>59.114805</v>
      </c>
      <c r="J14" s="317" t="n">
        <v>427.39608642012</v>
      </c>
      <c r="K14" s="317" t="n">
        <v>339.180071</v>
      </c>
      <c r="L14" s="317" t="n">
        <v>222.963151</v>
      </c>
      <c r="M14" s="317" t="n">
        <v>631.405618</v>
      </c>
      <c r="N14" s="317" t="n">
        <v>155.781878</v>
      </c>
      <c r="O14" s="317" t="n">
        <v>166.366507</v>
      </c>
      <c r="P14" s="317" t="n">
        <v>102.6031616</v>
      </c>
      <c r="Q14" s="317" t="n">
        <v>128.599275</v>
      </c>
      <c r="R14" s="317" t="n">
        <v>284.839433</v>
      </c>
      <c r="S14" s="317" t="n">
        <v>209.991889</v>
      </c>
      <c r="T14" s="317" t="n">
        <v>73.092943</v>
      </c>
      <c r="U14" s="317" t="n">
        <v>184.815742</v>
      </c>
      <c r="V14" s="317" t="n">
        <v>5687.02031302012</v>
      </c>
      <c r="W14" s="317" t="n">
        <v>360.812329</v>
      </c>
      <c r="X14" s="317" t="n">
        <v>6047.83264202012</v>
      </c>
      <c r="Y14" s="317"/>
      <c r="Z14" s="318" t="n">
        <f aca="false">SUM(B14:E14)</f>
        <v>2035.562769</v>
      </c>
      <c r="AA14" s="318" t="n">
        <f aca="false">SUM(F14:J14)</f>
        <v>1151.81787542012</v>
      </c>
      <c r="AB14" s="318" t="n">
        <f aca="false">SUM(K14:U14)</f>
        <v>2499.6396686</v>
      </c>
      <c r="AC14" s="316"/>
      <c r="AD14" s="0" t="n">
        <v>1015</v>
      </c>
      <c r="AE14" s="0" t="n">
        <v>114</v>
      </c>
      <c r="AF14" s="0" t="n">
        <v>168</v>
      </c>
      <c r="AG14" s="0" t="n">
        <v>121</v>
      </c>
      <c r="AH14" s="0" t="n">
        <v>130</v>
      </c>
      <c r="AI14" s="0" t="n">
        <v>463</v>
      </c>
      <c r="AJ14" s="0" t="n">
        <v>38</v>
      </c>
      <c r="AK14" s="0" t="n">
        <v>58</v>
      </c>
      <c r="AL14" s="0" t="n">
        <v>459</v>
      </c>
      <c r="AM14" s="0" t="n">
        <v>325</v>
      </c>
      <c r="AN14" s="0" t="n">
        <v>230</v>
      </c>
      <c r="AO14" s="0" t="n">
        <v>652</v>
      </c>
      <c r="AP14" s="0" t="n">
        <v>154</v>
      </c>
      <c r="AQ14" s="0" t="n">
        <v>155</v>
      </c>
      <c r="AR14" s="0" t="n">
        <v>104</v>
      </c>
      <c r="AS14" s="0" t="n">
        <v>128</v>
      </c>
      <c r="AT14" s="0" t="n">
        <v>288</v>
      </c>
      <c r="AU14" s="0" t="n">
        <v>212</v>
      </c>
      <c r="AV14" s="0" t="n">
        <v>73</v>
      </c>
      <c r="AW14" s="0" t="n">
        <v>219</v>
      </c>
      <c r="AX14" s="0" t="n">
        <v>5106</v>
      </c>
      <c r="AY14" s="0" t="n">
        <v>313</v>
      </c>
      <c r="AZ14" s="0" t="n">
        <v>5419</v>
      </c>
      <c r="BB14" s="318" t="n">
        <f aca="false">SUM(AD14:AG14)</f>
        <v>1418</v>
      </c>
      <c r="BC14" s="318" t="n">
        <f aca="false">SUM(AH14:AL14)</f>
        <v>1148</v>
      </c>
      <c r="BD14" s="318" t="n">
        <f aca="false">SUM(AM14:AW14)</f>
        <v>2540</v>
      </c>
    </row>
    <row r="15" customFormat="false" ht="15" hidden="false" customHeight="false" outlineLevel="0" collapsed="false">
      <c r="A15" s="0" t="s">
        <v>189</v>
      </c>
      <c r="B15" s="317" t="n">
        <v>642.181247</v>
      </c>
      <c r="C15" s="317" t="n">
        <v>124.420047</v>
      </c>
      <c r="D15" s="317" t="n">
        <v>125.35152</v>
      </c>
      <c r="E15" s="317" t="n">
        <v>109.698306</v>
      </c>
      <c r="F15" s="317" t="n">
        <v>136.97875</v>
      </c>
      <c r="G15" s="317" t="n">
        <v>453.295579</v>
      </c>
      <c r="H15" s="317" t="n">
        <v>38.497988</v>
      </c>
      <c r="I15" s="317" t="n">
        <v>61.35987</v>
      </c>
      <c r="J15" s="317" t="n">
        <v>483.182078763446</v>
      </c>
      <c r="K15" s="317" t="n">
        <v>341.643666</v>
      </c>
      <c r="L15" s="317" t="n">
        <v>257.090328</v>
      </c>
      <c r="M15" s="317" t="n">
        <v>747.459771</v>
      </c>
      <c r="N15" s="317" t="n">
        <v>147.972506</v>
      </c>
      <c r="O15" s="317" t="n">
        <v>147.317024</v>
      </c>
      <c r="P15" s="317" t="n">
        <v>105.0656374784</v>
      </c>
      <c r="Q15" s="317" t="n">
        <v>150.978588</v>
      </c>
      <c r="R15" s="317" t="n">
        <v>292.028196</v>
      </c>
      <c r="S15" s="317" t="n">
        <v>218.676755</v>
      </c>
      <c r="T15" s="317" t="n">
        <v>75.25447</v>
      </c>
      <c r="U15" s="317" t="n">
        <v>170.31051</v>
      </c>
      <c r="V15" s="317" t="n">
        <v>4828.76283724185</v>
      </c>
      <c r="W15" s="317" t="n">
        <v>244.662178</v>
      </c>
      <c r="X15" s="317" t="n">
        <v>5073.42501524185</v>
      </c>
      <c r="Y15" s="317"/>
      <c r="Z15" s="318" t="n">
        <f aca="false">SUM(B15:E15)</f>
        <v>1001.65112</v>
      </c>
      <c r="AA15" s="318" t="n">
        <f aca="false">SUM(F15:J15)</f>
        <v>1173.31426576345</v>
      </c>
      <c r="AB15" s="318" t="n">
        <f aca="false">SUM(K15:U15)</f>
        <v>2653.7974514784</v>
      </c>
      <c r="AC15" s="316"/>
      <c r="AD15" s="0" t="n">
        <v>1036</v>
      </c>
      <c r="AE15" s="0" t="n">
        <v>120</v>
      </c>
      <c r="AF15" s="0" t="n">
        <v>173</v>
      </c>
      <c r="AG15" s="0" t="n">
        <v>131</v>
      </c>
      <c r="AH15" s="0" t="n">
        <v>134</v>
      </c>
      <c r="AI15" s="0" t="n">
        <v>460</v>
      </c>
      <c r="AJ15" s="0" t="n">
        <v>37</v>
      </c>
      <c r="AK15" s="0" t="n">
        <v>61</v>
      </c>
      <c r="AL15" s="0" t="n">
        <v>468</v>
      </c>
      <c r="AM15" s="0" t="n">
        <v>342</v>
      </c>
      <c r="AN15" s="0" t="n">
        <v>242</v>
      </c>
      <c r="AO15" s="0" t="n">
        <v>699</v>
      </c>
      <c r="AP15" s="0" t="n">
        <v>144</v>
      </c>
      <c r="AQ15" s="0" t="n">
        <v>142</v>
      </c>
      <c r="AR15" s="0" t="n">
        <v>104</v>
      </c>
      <c r="AS15" s="0" t="n">
        <v>142</v>
      </c>
      <c r="AT15" s="0" t="n">
        <v>290</v>
      </c>
      <c r="AU15" s="0" t="n">
        <v>218</v>
      </c>
      <c r="AV15" s="0" t="n">
        <v>76</v>
      </c>
      <c r="AW15" s="0" t="n">
        <v>159</v>
      </c>
      <c r="AX15" s="0" t="n">
        <v>5178</v>
      </c>
      <c r="AY15" s="0" t="n">
        <v>262</v>
      </c>
      <c r="AZ15" s="0" t="n">
        <v>5453</v>
      </c>
      <c r="BB15" s="318" t="n">
        <f aca="false">SUM(AD15:AG15)</f>
        <v>1460</v>
      </c>
      <c r="BC15" s="318" t="n">
        <f aca="false">SUM(AH15:AL15)</f>
        <v>1160</v>
      </c>
      <c r="BD15" s="318" t="n">
        <f aca="false">SUM(AM15:AW15)</f>
        <v>2558</v>
      </c>
    </row>
    <row r="16" customFormat="false" ht="15" hidden="false" customHeight="false" outlineLevel="0" collapsed="false">
      <c r="A16" s="0" t="s">
        <v>190</v>
      </c>
      <c r="B16" s="317" t="n">
        <v>395.482735</v>
      </c>
      <c r="C16" s="317" t="n">
        <v>102.981536</v>
      </c>
      <c r="D16" s="317" t="n">
        <v>186.857461</v>
      </c>
      <c r="E16" s="317" t="n">
        <v>106.173963</v>
      </c>
      <c r="F16" s="317" t="n">
        <v>146.438674</v>
      </c>
      <c r="G16" s="317" t="n">
        <v>460.386104</v>
      </c>
      <c r="H16" s="317" t="n">
        <v>38.139176</v>
      </c>
      <c r="I16" s="317" t="n">
        <v>58.837208</v>
      </c>
      <c r="J16" s="317" t="n">
        <v>480.478439763446</v>
      </c>
      <c r="K16" s="317" t="n">
        <v>338.079874</v>
      </c>
      <c r="L16" s="317" t="n">
        <v>248.445791</v>
      </c>
      <c r="M16" s="317" t="n">
        <v>655.103473</v>
      </c>
      <c r="N16" s="317" t="n">
        <v>148.404714</v>
      </c>
      <c r="O16" s="317" t="n">
        <v>156.453687</v>
      </c>
      <c r="P16" s="317" t="n">
        <v>105.0656374784</v>
      </c>
      <c r="Q16" s="317" t="n">
        <v>133.734988</v>
      </c>
      <c r="R16" s="317" t="n">
        <v>301.76232</v>
      </c>
      <c r="S16" s="317" t="n">
        <v>228.296534</v>
      </c>
      <c r="T16" s="317" t="n">
        <v>76.812446</v>
      </c>
      <c r="U16" s="317" t="n">
        <v>264.961312</v>
      </c>
      <c r="V16" s="317" t="n">
        <v>4632.89607324185</v>
      </c>
      <c r="W16" s="317" t="n">
        <v>223.409535</v>
      </c>
      <c r="X16" s="317" t="n">
        <v>4856.30560824185</v>
      </c>
      <c r="Y16" s="317"/>
      <c r="Z16" s="318" t="n">
        <f aca="false">SUM(B16:E16)</f>
        <v>791.495695</v>
      </c>
      <c r="AA16" s="318" t="n">
        <f aca="false">SUM(F16:J16)</f>
        <v>1184.27960176345</v>
      </c>
      <c r="AB16" s="318" t="n">
        <f aca="false">SUM(K16:U16)</f>
        <v>2657.1207764784</v>
      </c>
      <c r="AC16" s="316"/>
      <c r="AD16" s="0" t="n">
        <v>1079</v>
      </c>
      <c r="AE16" s="0" t="n">
        <v>126</v>
      </c>
      <c r="AF16" s="0" t="n">
        <v>171</v>
      </c>
      <c r="AG16" s="0" t="n">
        <v>120</v>
      </c>
      <c r="AH16" s="0" t="n">
        <v>138</v>
      </c>
      <c r="AI16" s="0" t="n">
        <v>470</v>
      </c>
      <c r="AJ16" s="0" t="n">
        <v>38</v>
      </c>
      <c r="AK16" s="0" t="n">
        <v>60</v>
      </c>
      <c r="AL16" s="0" t="n">
        <v>454</v>
      </c>
      <c r="AM16" s="0" t="n">
        <v>347</v>
      </c>
      <c r="AN16" s="0" t="n">
        <v>251</v>
      </c>
      <c r="AO16" s="0" t="n">
        <v>687</v>
      </c>
      <c r="AP16" s="0" t="n">
        <v>152</v>
      </c>
      <c r="AQ16" s="0" t="n">
        <v>214</v>
      </c>
      <c r="AR16" s="0" t="n">
        <v>105</v>
      </c>
      <c r="AS16" s="0" t="n">
        <v>132</v>
      </c>
      <c r="AT16" s="0" t="n">
        <v>300</v>
      </c>
      <c r="AU16" s="0" t="n">
        <v>227</v>
      </c>
      <c r="AV16" s="0" t="n">
        <v>77</v>
      </c>
      <c r="AW16" s="0" t="n">
        <v>232</v>
      </c>
      <c r="AX16" s="0" t="n">
        <v>5380</v>
      </c>
      <c r="AY16" s="0" t="n">
        <v>231</v>
      </c>
      <c r="AZ16" s="0" t="n">
        <v>5565</v>
      </c>
      <c r="BB16" s="318" t="n">
        <f aca="false">SUM(AD16:AG16)</f>
        <v>1496</v>
      </c>
      <c r="BC16" s="318" t="n">
        <f aca="false">SUM(AH16:AL16)</f>
        <v>1160</v>
      </c>
      <c r="BD16" s="318" t="n">
        <f aca="false">SUM(AM16:AW16)</f>
        <v>2724</v>
      </c>
    </row>
    <row r="17" customFormat="false" ht="15" hidden="false" customHeight="false" outlineLevel="0" collapsed="false">
      <c r="A17" s="0" t="s">
        <v>191</v>
      </c>
      <c r="B17" s="317" t="n">
        <v>1666.639748</v>
      </c>
      <c r="C17" s="317" t="n">
        <v>93.577288</v>
      </c>
      <c r="D17" s="317" t="n">
        <v>188.655058</v>
      </c>
      <c r="E17" s="317" t="n">
        <v>125.739302</v>
      </c>
      <c r="F17" s="317" t="n">
        <v>149.841725</v>
      </c>
      <c r="G17" s="317" t="n">
        <v>451.292347</v>
      </c>
      <c r="H17" s="317" t="n">
        <v>34.356371</v>
      </c>
      <c r="I17" s="317" t="n">
        <v>62.091438</v>
      </c>
      <c r="J17" s="317" t="n">
        <v>473.364437763446</v>
      </c>
      <c r="K17" s="317" t="n">
        <v>338.625662</v>
      </c>
      <c r="L17" s="317" t="n">
        <v>239.196275</v>
      </c>
      <c r="M17" s="317" t="n">
        <v>708.279261</v>
      </c>
      <c r="N17" s="317" t="n">
        <v>153.361831</v>
      </c>
      <c r="O17" s="317" t="n">
        <v>129.705705</v>
      </c>
      <c r="P17" s="317" t="n">
        <v>105.0656374784</v>
      </c>
      <c r="Q17" s="317" t="n">
        <v>118.983074</v>
      </c>
      <c r="R17" s="317" t="n">
        <v>305.853037</v>
      </c>
      <c r="S17" s="317" t="n">
        <v>232.708129</v>
      </c>
      <c r="T17" s="317" t="n">
        <v>78.051634</v>
      </c>
      <c r="U17" s="317" t="n">
        <v>226.670587</v>
      </c>
      <c r="V17" s="317" t="n">
        <v>5882.05854724185</v>
      </c>
      <c r="W17" s="317" t="n">
        <v>232.226012</v>
      </c>
      <c r="X17" s="317" t="n">
        <v>6114.28455924185</v>
      </c>
      <c r="Y17" s="317"/>
      <c r="Z17" s="318" t="n">
        <f aca="false">SUM(B17:E17)</f>
        <v>2074.611396</v>
      </c>
      <c r="AA17" s="318" t="n">
        <f aca="false">SUM(F17:J17)</f>
        <v>1170.94631876345</v>
      </c>
      <c r="AB17" s="318" t="n">
        <f aca="false">SUM(K17:U17)</f>
        <v>2636.5008324784</v>
      </c>
      <c r="AC17" s="316"/>
      <c r="AD17" s="0" t="n">
        <v>1131</v>
      </c>
      <c r="AE17" s="0" t="n">
        <v>127</v>
      </c>
      <c r="AF17" s="0" t="n">
        <v>172</v>
      </c>
      <c r="AG17" s="0" t="n">
        <v>101</v>
      </c>
      <c r="AH17" s="0" t="n">
        <v>135</v>
      </c>
      <c r="AI17" s="0" t="n">
        <v>460</v>
      </c>
      <c r="AJ17" s="0" t="n">
        <v>37</v>
      </c>
      <c r="AK17" s="0" t="n">
        <v>62</v>
      </c>
      <c r="AL17" s="0" t="n">
        <v>485</v>
      </c>
      <c r="AM17" s="0" t="n">
        <v>344</v>
      </c>
      <c r="AN17" s="0" t="n">
        <v>243</v>
      </c>
      <c r="AO17" s="0" t="n">
        <v>702</v>
      </c>
      <c r="AP17" s="0" t="n">
        <v>156</v>
      </c>
      <c r="AQ17" s="0" t="n">
        <v>112</v>
      </c>
      <c r="AR17" s="0" t="n">
        <v>105</v>
      </c>
      <c r="AS17" s="0" t="n">
        <v>129</v>
      </c>
      <c r="AT17" s="0" t="n">
        <v>307</v>
      </c>
      <c r="AU17" s="0" t="n">
        <v>233</v>
      </c>
      <c r="AV17" s="0" t="n">
        <v>78</v>
      </c>
      <c r="AW17" s="0" t="n">
        <v>240</v>
      </c>
      <c r="AX17" s="0" t="n">
        <v>5359</v>
      </c>
      <c r="AY17" s="0" t="n">
        <v>245</v>
      </c>
      <c r="AZ17" s="0" t="n">
        <v>5650</v>
      </c>
      <c r="BB17" s="318" t="n">
        <f aca="false">SUM(AD17:AG17)</f>
        <v>1531</v>
      </c>
      <c r="BC17" s="318" t="n">
        <f aca="false">SUM(AH17:AL17)</f>
        <v>1179</v>
      </c>
      <c r="BD17" s="318" t="n">
        <f aca="false">SUM(AM17:AW17)</f>
        <v>2649</v>
      </c>
    </row>
    <row r="18" customFormat="false" ht="15" hidden="false" customHeight="false" outlineLevel="0" collapsed="false">
      <c r="A18" s="0" t="s">
        <v>192</v>
      </c>
      <c r="B18" s="317" t="n">
        <v>1775.096269</v>
      </c>
      <c r="C18" s="317" t="n">
        <v>181.12113</v>
      </c>
      <c r="D18" s="317" t="n">
        <v>186.496115</v>
      </c>
      <c r="E18" s="317" t="n">
        <v>118.588429</v>
      </c>
      <c r="F18" s="317" t="n">
        <v>147.940852</v>
      </c>
      <c r="G18" s="317" t="n">
        <v>478.62597</v>
      </c>
      <c r="H18" s="317" t="n">
        <v>40.706465</v>
      </c>
      <c r="I18" s="317" t="n">
        <v>64.111484</v>
      </c>
      <c r="J18" s="317" t="n">
        <v>464.827779763446</v>
      </c>
      <c r="K18" s="317" t="n">
        <v>369.581807</v>
      </c>
      <c r="L18" s="317" t="n">
        <v>217.268447</v>
      </c>
      <c r="M18" s="317" t="n">
        <v>679.257495</v>
      </c>
      <c r="N18" s="317" t="n">
        <v>174.425665</v>
      </c>
      <c r="O18" s="317" t="n">
        <v>244.423584</v>
      </c>
      <c r="P18" s="317" t="n">
        <v>105.0656374784</v>
      </c>
      <c r="Q18" s="317" t="n">
        <v>120.80335</v>
      </c>
      <c r="R18" s="317" t="n">
        <v>308.556446</v>
      </c>
      <c r="S18" s="317" t="n">
        <v>235.218582</v>
      </c>
      <c r="T18" s="317" t="n">
        <v>81.681451</v>
      </c>
      <c r="U18" s="317" t="n">
        <v>183.157591</v>
      </c>
      <c r="V18" s="317" t="n">
        <v>6176.95454924185</v>
      </c>
      <c r="W18" s="317" t="n">
        <v>233.502275</v>
      </c>
      <c r="X18" s="317" t="n">
        <v>6410.45682424185</v>
      </c>
      <c r="Y18" s="317"/>
      <c r="Z18" s="318" t="n">
        <f aca="false">SUM(B18:E18)</f>
        <v>2261.301943</v>
      </c>
      <c r="AA18" s="318" t="n">
        <f aca="false">SUM(F18:J18)</f>
        <v>1196.21255076345</v>
      </c>
      <c r="AB18" s="318" t="n">
        <f aca="false">SUM(K18:U18)</f>
        <v>2719.4400554784</v>
      </c>
      <c r="AC18" s="316"/>
      <c r="AD18" s="0" t="n">
        <v>1153</v>
      </c>
      <c r="AE18" s="0" t="n">
        <v>128</v>
      </c>
      <c r="AF18" s="0" t="n">
        <v>172</v>
      </c>
      <c r="AG18" s="0" t="n">
        <v>115</v>
      </c>
      <c r="AH18" s="0" t="n">
        <v>138</v>
      </c>
      <c r="AI18" s="0" t="n">
        <v>454</v>
      </c>
      <c r="AJ18" s="0" t="n">
        <v>39</v>
      </c>
      <c r="AK18" s="0" t="n">
        <v>63</v>
      </c>
      <c r="AL18" s="0" t="n">
        <v>499</v>
      </c>
      <c r="AM18" s="0" t="n">
        <v>355</v>
      </c>
      <c r="AN18" s="0" t="n">
        <v>227</v>
      </c>
      <c r="AO18" s="0" t="n">
        <v>702</v>
      </c>
      <c r="AP18" s="0" t="n">
        <v>173</v>
      </c>
      <c r="AQ18" s="0" t="n">
        <v>228</v>
      </c>
      <c r="AR18" s="0" t="n">
        <v>106</v>
      </c>
      <c r="AS18" s="0" t="n">
        <v>121</v>
      </c>
      <c r="AT18" s="0" t="n">
        <v>311</v>
      </c>
      <c r="AU18" s="0" t="n">
        <v>237</v>
      </c>
      <c r="AV18" s="0" t="n">
        <v>81</v>
      </c>
      <c r="AW18" s="0" t="n">
        <v>218</v>
      </c>
      <c r="AX18" s="0" t="n">
        <v>5520</v>
      </c>
      <c r="AY18" s="0" t="n">
        <v>202</v>
      </c>
      <c r="AZ18" s="0" t="n">
        <v>5755</v>
      </c>
      <c r="BB18" s="318" t="n">
        <f aca="false">SUM(AD18:AG18)</f>
        <v>1568</v>
      </c>
      <c r="BC18" s="318" t="n">
        <f aca="false">SUM(AH18:AL18)</f>
        <v>1193</v>
      </c>
      <c r="BD18" s="318" t="n">
        <f aca="false">SUM(AM18:AW18)</f>
        <v>2759</v>
      </c>
    </row>
    <row r="19" customFormat="false" ht="15" hidden="false" customHeight="false" outlineLevel="0" collapsed="false">
      <c r="A19" s="0" t="s">
        <v>193</v>
      </c>
      <c r="B19" s="317" t="n">
        <v>702.792025</v>
      </c>
      <c r="C19" s="317" t="n">
        <v>133.767946</v>
      </c>
      <c r="D19" s="317" t="n">
        <v>126.608179</v>
      </c>
      <c r="E19" s="317" t="n">
        <v>99.585247</v>
      </c>
      <c r="F19" s="317" t="n">
        <v>143.339602</v>
      </c>
      <c r="G19" s="317" t="n">
        <v>474.827946</v>
      </c>
      <c r="H19" s="317" t="n">
        <v>43.81108</v>
      </c>
      <c r="I19" s="317" t="n">
        <v>62.653621</v>
      </c>
      <c r="J19" s="317" t="n">
        <v>461.813163613783</v>
      </c>
      <c r="K19" s="317" t="n">
        <v>378.346353</v>
      </c>
      <c r="L19" s="317" t="n">
        <v>268.957582</v>
      </c>
      <c r="M19" s="317" t="n">
        <v>759.12419</v>
      </c>
      <c r="N19" s="317" t="n">
        <v>193.335108</v>
      </c>
      <c r="O19" s="317" t="n">
        <v>221.66629</v>
      </c>
      <c r="P19" s="317" t="n">
        <v>107.587212777882</v>
      </c>
      <c r="Q19" s="317" t="n">
        <v>158.920183</v>
      </c>
      <c r="R19" s="317" t="n">
        <v>311.919658</v>
      </c>
      <c r="S19" s="317" t="n">
        <v>237.744568</v>
      </c>
      <c r="T19" s="317" t="n">
        <v>84.881834</v>
      </c>
      <c r="U19" s="317" t="n">
        <v>250.211864</v>
      </c>
      <c r="V19" s="317" t="n">
        <v>5221.89365239166</v>
      </c>
      <c r="W19" s="317" t="n">
        <v>193.491428</v>
      </c>
      <c r="X19" s="317" t="n">
        <v>5415.38508039166</v>
      </c>
      <c r="Y19" s="317"/>
      <c r="Z19" s="318" t="n">
        <f aca="false">SUM(B19:E19)</f>
        <v>1062.753397</v>
      </c>
      <c r="AA19" s="318" t="n">
        <f aca="false">SUM(F19:J19)</f>
        <v>1186.44541261378</v>
      </c>
      <c r="AB19" s="318" t="n">
        <f aca="false">SUM(K19:U19)</f>
        <v>2972.69484277788</v>
      </c>
      <c r="AC19" s="316"/>
      <c r="AD19" s="0" t="n">
        <v>1134</v>
      </c>
      <c r="AE19" s="0" t="n">
        <v>129</v>
      </c>
      <c r="AF19" s="0" t="n">
        <v>174</v>
      </c>
      <c r="AG19" s="0" t="n">
        <v>119</v>
      </c>
      <c r="AH19" s="0" t="n">
        <v>142</v>
      </c>
      <c r="AI19" s="0" t="n">
        <v>482</v>
      </c>
      <c r="AJ19" s="0" t="n">
        <v>42</v>
      </c>
      <c r="AK19" s="0" t="n">
        <v>63</v>
      </c>
      <c r="AL19" s="0" t="n">
        <v>447</v>
      </c>
      <c r="AM19" s="0" t="n">
        <v>378</v>
      </c>
      <c r="AN19" s="0" t="n">
        <v>252</v>
      </c>
      <c r="AO19" s="0" t="n">
        <v>710</v>
      </c>
      <c r="AP19" s="0" t="n">
        <v>188</v>
      </c>
      <c r="AQ19" s="0" t="n">
        <v>212</v>
      </c>
      <c r="AR19" s="0" t="n">
        <v>107</v>
      </c>
      <c r="AS19" s="0" t="n">
        <v>149</v>
      </c>
      <c r="AT19" s="0" t="n">
        <v>310</v>
      </c>
      <c r="AU19" s="0" t="n">
        <v>237</v>
      </c>
      <c r="AV19" s="0" t="n">
        <v>85</v>
      </c>
      <c r="AW19" s="0" t="n">
        <v>233</v>
      </c>
      <c r="AX19" s="0" t="n">
        <v>5593</v>
      </c>
      <c r="AY19" s="0" t="n">
        <v>208</v>
      </c>
      <c r="AZ19" s="0" t="n">
        <v>5813</v>
      </c>
      <c r="BB19" s="318" t="n">
        <f aca="false">SUM(AD19:AG19)</f>
        <v>1556</v>
      </c>
      <c r="BC19" s="318" t="n">
        <f aca="false">SUM(AH19:AL19)</f>
        <v>1176</v>
      </c>
      <c r="BD19" s="318" t="n">
        <f aca="false">SUM(AM19:AW19)</f>
        <v>2861</v>
      </c>
    </row>
    <row r="20" customFormat="false" ht="15" hidden="false" customHeight="false" outlineLevel="0" collapsed="false">
      <c r="A20" s="0" t="s">
        <v>194</v>
      </c>
      <c r="B20" s="317" t="n">
        <v>482.769288</v>
      </c>
      <c r="C20" s="317" t="n">
        <v>108.662395</v>
      </c>
      <c r="D20" s="317" t="n">
        <v>210.413226</v>
      </c>
      <c r="E20" s="317" t="n">
        <v>101.870244</v>
      </c>
      <c r="F20" s="317" t="n">
        <v>160.799654</v>
      </c>
      <c r="G20" s="317" t="n">
        <v>420.078662</v>
      </c>
      <c r="H20" s="317" t="n">
        <v>45.417354</v>
      </c>
      <c r="I20" s="317" t="n">
        <v>64.729495</v>
      </c>
      <c r="J20" s="317" t="n">
        <v>500.936730613783</v>
      </c>
      <c r="K20" s="317" t="n">
        <v>383.001332</v>
      </c>
      <c r="L20" s="317" t="n">
        <v>232.504919</v>
      </c>
      <c r="M20" s="317" t="n">
        <v>705.422392</v>
      </c>
      <c r="N20" s="317" t="n">
        <v>180.946837</v>
      </c>
      <c r="O20" s="317" t="n">
        <v>119.257153</v>
      </c>
      <c r="P20" s="317" t="n">
        <v>107.587212777882</v>
      </c>
      <c r="Q20" s="317" t="n">
        <v>167.193128</v>
      </c>
      <c r="R20" s="317" t="n">
        <v>313.470859</v>
      </c>
      <c r="S20" s="317" t="n">
        <v>241.825678</v>
      </c>
      <c r="T20" s="317" t="n">
        <v>85.289694</v>
      </c>
      <c r="U20" s="317" t="n">
        <v>228.626182</v>
      </c>
      <c r="V20" s="317" t="n">
        <v>4860.80243539166</v>
      </c>
      <c r="W20" s="317" t="n">
        <v>246.502306</v>
      </c>
      <c r="X20" s="317" t="n">
        <v>5107.30474139167</v>
      </c>
      <c r="Y20" s="317"/>
      <c r="Z20" s="318" t="n">
        <f aca="false">SUM(B20:E20)</f>
        <v>903.715153</v>
      </c>
      <c r="AA20" s="318" t="n">
        <f aca="false">SUM(F20:J20)</f>
        <v>1191.96189561378</v>
      </c>
      <c r="AB20" s="318" t="n">
        <f aca="false">SUM(K20:U20)</f>
        <v>2765.12538677788</v>
      </c>
      <c r="AC20" s="316"/>
      <c r="AD20" s="0" t="n">
        <v>1314</v>
      </c>
      <c r="AE20" s="0" t="n">
        <v>133</v>
      </c>
      <c r="AF20" s="0" t="n">
        <v>193</v>
      </c>
      <c r="AG20" s="0" t="n">
        <v>115</v>
      </c>
      <c r="AH20" s="0" t="n">
        <v>145</v>
      </c>
      <c r="AI20" s="0" t="n">
        <v>429</v>
      </c>
      <c r="AJ20" s="0" t="n">
        <v>45</v>
      </c>
      <c r="AK20" s="0" t="n">
        <v>66</v>
      </c>
      <c r="AL20" s="0" t="n">
        <v>473</v>
      </c>
      <c r="AM20" s="0" t="n">
        <v>393</v>
      </c>
      <c r="AN20" s="0" t="n">
        <v>235</v>
      </c>
      <c r="AO20" s="0" t="n">
        <v>740</v>
      </c>
      <c r="AP20" s="0" t="n">
        <v>185</v>
      </c>
      <c r="AQ20" s="0" t="n">
        <v>167</v>
      </c>
      <c r="AR20" s="0" t="n">
        <v>107</v>
      </c>
      <c r="AS20" s="0" t="n">
        <v>165</v>
      </c>
      <c r="AT20" s="0" t="n">
        <v>311</v>
      </c>
      <c r="AU20" s="0" t="n">
        <v>240</v>
      </c>
      <c r="AV20" s="0" t="n">
        <v>85</v>
      </c>
      <c r="AW20" s="0" t="n">
        <v>200</v>
      </c>
      <c r="AX20" s="0" t="n">
        <v>5741</v>
      </c>
      <c r="AY20" s="0" t="n">
        <v>255</v>
      </c>
      <c r="AZ20" s="0" t="n">
        <v>5861</v>
      </c>
      <c r="BB20" s="318" t="n">
        <f aca="false">SUM(AD20:AG20)</f>
        <v>1755</v>
      </c>
      <c r="BC20" s="318" t="n">
        <f aca="false">SUM(AH20:AL20)</f>
        <v>1158</v>
      </c>
      <c r="BD20" s="318" t="n">
        <f aca="false">SUM(AM20:AW20)</f>
        <v>2828</v>
      </c>
    </row>
    <row r="21" customFormat="false" ht="15" hidden="false" customHeight="false" outlineLevel="0" collapsed="false">
      <c r="A21" s="0" t="s">
        <v>195</v>
      </c>
      <c r="B21" s="317" t="n">
        <v>1732.489656</v>
      </c>
      <c r="C21" s="317" t="n">
        <v>97.682965</v>
      </c>
      <c r="D21" s="317" t="n">
        <v>210.771969</v>
      </c>
      <c r="E21" s="317" t="n">
        <v>145.288131</v>
      </c>
      <c r="F21" s="317" t="n">
        <v>162.687002</v>
      </c>
      <c r="G21" s="317" t="n">
        <v>525.720938</v>
      </c>
      <c r="H21" s="317" t="n">
        <v>40.922738</v>
      </c>
      <c r="I21" s="317" t="n">
        <v>66.132298</v>
      </c>
      <c r="J21" s="317" t="n">
        <v>490.266061613783</v>
      </c>
      <c r="K21" s="317" t="n">
        <v>401.080389</v>
      </c>
      <c r="L21" s="317" t="n">
        <v>263.665059</v>
      </c>
      <c r="M21" s="317" t="n">
        <v>745.687534</v>
      </c>
      <c r="N21" s="317" t="n">
        <v>194.469688</v>
      </c>
      <c r="O21" s="317" t="n">
        <v>232.251852</v>
      </c>
      <c r="P21" s="317" t="n">
        <v>107.587212777882</v>
      </c>
      <c r="Q21" s="317" t="n">
        <v>151.61407</v>
      </c>
      <c r="R21" s="317" t="n">
        <v>311.656974</v>
      </c>
      <c r="S21" s="317" t="n">
        <v>241.824503</v>
      </c>
      <c r="T21" s="317" t="n">
        <v>84.999414</v>
      </c>
      <c r="U21" s="317" t="n">
        <v>217.911085</v>
      </c>
      <c r="V21" s="317" t="n">
        <v>6424.70953939166</v>
      </c>
      <c r="W21" s="317" t="n">
        <v>223.208377</v>
      </c>
      <c r="X21" s="317" t="n">
        <v>6647.91791639166</v>
      </c>
      <c r="Y21" s="317"/>
      <c r="Z21" s="318" t="n">
        <f aca="false">SUM(B21:E21)</f>
        <v>2186.232721</v>
      </c>
      <c r="AA21" s="318" t="n">
        <f aca="false">SUM(F21:J21)</f>
        <v>1285.72903761378</v>
      </c>
      <c r="AB21" s="318" t="n">
        <f aca="false">SUM(K21:U21)</f>
        <v>2952.74778077788</v>
      </c>
      <c r="AC21" s="316"/>
      <c r="AD21" s="0" t="n">
        <v>1176</v>
      </c>
      <c r="AE21" s="0" t="n">
        <v>133</v>
      </c>
      <c r="AF21" s="0" t="n">
        <v>192</v>
      </c>
      <c r="AG21" s="0" t="n">
        <v>117</v>
      </c>
      <c r="AH21" s="0" t="n">
        <v>146</v>
      </c>
      <c r="AI21" s="0" t="n">
        <v>536</v>
      </c>
      <c r="AJ21" s="0" t="n">
        <v>45</v>
      </c>
      <c r="AK21" s="0" t="n">
        <v>66</v>
      </c>
      <c r="AL21" s="0" t="n">
        <v>502</v>
      </c>
      <c r="AM21" s="0" t="n">
        <v>406</v>
      </c>
      <c r="AN21" s="0" t="n">
        <v>267</v>
      </c>
      <c r="AO21" s="0" t="n">
        <v>739</v>
      </c>
      <c r="AP21" s="0" t="n">
        <v>198</v>
      </c>
      <c r="AQ21" s="0" t="n">
        <v>197</v>
      </c>
      <c r="AR21" s="0" t="n">
        <v>108</v>
      </c>
      <c r="AS21" s="0" t="n">
        <v>164</v>
      </c>
      <c r="AT21" s="0" t="n">
        <v>313</v>
      </c>
      <c r="AU21" s="0" t="n">
        <v>243</v>
      </c>
      <c r="AV21" s="0" t="n">
        <v>85</v>
      </c>
      <c r="AW21" s="0" t="n">
        <v>231</v>
      </c>
      <c r="AX21" s="0" t="n">
        <v>5864</v>
      </c>
      <c r="AY21" s="0" t="n">
        <v>235</v>
      </c>
      <c r="AZ21" s="0" t="n">
        <v>6135</v>
      </c>
      <c r="BB21" s="318" t="n">
        <f aca="false">SUM(AD21:AG21)</f>
        <v>1618</v>
      </c>
      <c r="BC21" s="318" t="n">
        <f aca="false">SUM(AH21:AL21)</f>
        <v>1295</v>
      </c>
      <c r="BD21" s="318" t="n">
        <f aca="false">SUM(AM21:AW21)</f>
        <v>2951</v>
      </c>
    </row>
    <row r="22" customFormat="false" ht="15" hidden="false" customHeight="false" outlineLevel="0" collapsed="false">
      <c r="A22" s="0" t="s">
        <v>196</v>
      </c>
      <c r="B22" s="317" t="n">
        <v>1785.34903</v>
      </c>
      <c r="C22" s="317" t="n">
        <v>185.386695</v>
      </c>
      <c r="D22" s="317" t="n">
        <v>208.792806</v>
      </c>
      <c r="E22" s="317" t="n">
        <v>120.271428</v>
      </c>
      <c r="F22" s="317" t="n">
        <v>158.793598</v>
      </c>
      <c r="G22" s="317" t="n">
        <v>563.072454</v>
      </c>
      <c r="H22" s="317" t="n">
        <v>40.138546</v>
      </c>
      <c r="I22" s="317" t="n">
        <v>65.852355</v>
      </c>
      <c r="J22" s="317" t="n">
        <v>496.383098613783</v>
      </c>
      <c r="K22" s="317" t="n">
        <v>410.666448</v>
      </c>
      <c r="L22" s="317" t="n">
        <v>222.729653</v>
      </c>
      <c r="M22" s="317" t="n">
        <v>804.073855</v>
      </c>
      <c r="N22" s="317" t="n">
        <v>208.154382</v>
      </c>
      <c r="O22" s="317" t="n">
        <v>218.315269</v>
      </c>
      <c r="P22" s="317" t="n">
        <v>107.587212777882</v>
      </c>
      <c r="Q22" s="317" t="n">
        <v>167.972619</v>
      </c>
      <c r="R22" s="317" t="n">
        <v>311.913908</v>
      </c>
      <c r="S22" s="317" t="n">
        <v>241.823327</v>
      </c>
      <c r="T22" s="317" t="n">
        <v>91.69065</v>
      </c>
      <c r="U22" s="317" t="n">
        <v>238.750869</v>
      </c>
      <c r="V22" s="317" t="n">
        <v>6647.71820339166</v>
      </c>
      <c r="W22" s="317" t="n">
        <v>368.998393</v>
      </c>
      <c r="X22" s="317" t="n">
        <v>7016.71659639166</v>
      </c>
      <c r="Y22" s="317"/>
      <c r="Z22" s="318" t="n">
        <f aca="false">SUM(B22:E22)</f>
        <v>2299.799959</v>
      </c>
      <c r="AA22" s="318" t="n">
        <f aca="false">SUM(F22:J22)</f>
        <v>1324.24005161378</v>
      </c>
      <c r="AB22" s="318" t="n">
        <f aca="false">SUM(K22:U22)</f>
        <v>3023.67819277788</v>
      </c>
      <c r="AC22" s="316"/>
      <c r="AD22" s="0" t="n">
        <v>1161</v>
      </c>
      <c r="AE22" s="0" t="n">
        <v>131</v>
      </c>
      <c r="AF22" s="0" t="n">
        <v>193</v>
      </c>
      <c r="AG22" s="0" t="n">
        <v>116</v>
      </c>
      <c r="AH22" s="0" t="n">
        <v>148</v>
      </c>
      <c r="AI22" s="0" t="n">
        <v>534</v>
      </c>
      <c r="AJ22" s="0" t="n">
        <v>39</v>
      </c>
      <c r="AK22" s="0" t="n">
        <v>65</v>
      </c>
      <c r="AL22" s="0" t="n">
        <v>533</v>
      </c>
      <c r="AM22" s="0" t="n">
        <v>396</v>
      </c>
      <c r="AN22" s="0" t="n">
        <v>234</v>
      </c>
      <c r="AO22" s="0" t="n">
        <v>830</v>
      </c>
      <c r="AP22" s="0" t="n">
        <v>206</v>
      </c>
      <c r="AQ22" s="0" t="n">
        <v>205</v>
      </c>
      <c r="AR22" s="0" t="n">
        <v>109</v>
      </c>
      <c r="AS22" s="0" t="n">
        <v>170</v>
      </c>
      <c r="AT22" s="0" t="n">
        <v>315</v>
      </c>
      <c r="AU22" s="0" t="n">
        <v>244</v>
      </c>
      <c r="AV22" s="0" t="n">
        <v>91</v>
      </c>
      <c r="AW22" s="0" t="n">
        <v>284</v>
      </c>
      <c r="AX22" s="0" t="n">
        <v>6004</v>
      </c>
      <c r="AY22" s="0" t="n">
        <v>320</v>
      </c>
      <c r="AZ22" s="0" t="n">
        <v>6305</v>
      </c>
      <c r="BB22" s="318" t="n">
        <f aca="false">SUM(AD22:AG22)</f>
        <v>1601</v>
      </c>
      <c r="BC22" s="318" t="n">
        <f aca="false">SUM(AH22:AL22)</f>
        <v>1319</v>
      </c>
      <c r="BD22" s="318" t="n">
        <f aca="false">SUM(AM22:AW22)</f>
        <v>3084</v>
      </c>
    </row>
    <row r="23" customFormat="false" ht="15" hidden="false" customHeight="false" outlineLevel="0" collapsed="false">
      <c r="A23" s="0" t="s">
        <v>197</v>
      </c>
      <c r="B23" s="317" t="n">
        <v>1133.755722</v>
      </c>
      <c r="C23" s="317" t="n">
        <v>126.660687</v>
      </c>
      <c r="D23" s="317" t="n">
        <v>122.650343</v>
      </c>
      <c r="E23" s="317" t="n">
        <v>96.814519</v>
      </c>
      <c r="F23" s="317" t="n">
        <v>374.913791674482</v>
      </c>
      <c r="G23" s="317" t="n">
        <v>523.62662611493</v>
      </c>
      <c r="H23" s="317" t="n">
        <v>41.426842</v>
      </c>
      <c r="I23" s="317" t="n">
        <v>65.077599</v>
      </c>
      <c r="J23" s="317" t="n">
        <v>602.106572320326</v>
      </c>
      <c r="K23" s="317" t="n">
        <v>393.799968715819</v>
      </c>
      <c r="L23" s="317" t="n">
        <v>261.46034</v>
      </c>
      <c r="M23" s="317" t="n">
        <v>896.223168839436</v>
      </c>
      <c r="N23" s="317" t="n">
        <v>211.167182</v>
      </c>
      <c r="O23" s="317" t="n">
        <v>183.476061</v>
      </c>
      <c r="P23" s="317" t="n">
        <v>110.169305884551</v>
      </c>
      <c r="Q23" s="317" t="n">
        <v>201.063224943</v>
      </c>
      <c r="R23" s="317" t="n">
        <v>312.182815</v>
      </c>
      <c r="S23" s="317" t="n">
        <v>246.870567</v>
      </c>
      <c r="T23" s="317" t="n">
        <v>96.009834</v>
      </c>
      <c r="U23" s="317" t="n">
        <v>272.70407119898</v>
      </c>
      <c r="V23" s="317" t="n">
        <v>6272.15924069152</v>
      </c>
      <c r="W23" s="317" t="n">
        <v>388.174500059803</v>
      </c>
      <c r="X23" s="317" t="n">
        <v>6660.33374075133</v>
      </c>
      <c r="Y23" s="317"/>
      <c r="Z23" s="318" t="n">
        <f aca="false">SUM(B23:E23)</f>
        <v>1479.881271</v>
      </c>
      <c r="AA23" s="318" t="n">
        <f aca="false">SUM(F23:J23)</f>
        <v>1607.15143110974</v>
      </c>
      <c r="AB23" s="318" t="n">
        <f aca="false">SUM(K23:U23)</f>
        <v>3185.12653858179</v>
      </c>
      <c r="AC23" s="316"/>
      <c r="AD23" s="0" t="n">
        <v>1814</v>
      </c>
      <c r="AE23" s="0" t="n">
        <v>123</v>
      </c>
      <c r="AF23" s="0" t="n">
        <v>171</v>
      </c>
      <c r="AG23" s="0" t="n">
        <v>116</v>
      </c>
      <c r="AH23" s="0" t="n">
        <v>379</v>
      </c>
      <c r="AI23" s="0" t="n">
        <v>535</v>
      </c>
      <c r="AJ23" s="0" t="n">
        <v>40</v>
      </c>
      <c r="AK23" s="0" t="n">
        <v>65</v>
      </c>
      <c r="AL23" s="0" t="n">
        <v>584</v>
      </c>
      <c r="AM23" s="0" t="n">
        <v>392</v>
      </c>
      <c r="AN23" s="0" t="n">
        <v>240</v>
      </c>
      <c r="AO23" s="0" t="n">
        <v>839</v>
      </c>
      <c r="AP23" s="0" t="n">
        <v>206</v>
      </c>
      <c r="AQ23" s="0" t="n">
        <v>180</v>
      </c>
      <c r="AR23" s="0" t="n">
        <v>109</v>
      </c>
      <c r="AS23" s="0" t="n">
        <v>185</v>
      </c>
      <c r="AT23" s="0" t="n">
        <v>311</v>
      </c>
      <c r="AU23" s="0" t="n">
        <v>246</v>
      </c>
      <c r="AV23" s="0" t="n">
        <v>96</v>
      </c>
      <c r="AW23" s="0" t="n">
        <v>256</v>
      </c>
      <c r="AX23" s="0" t="n">
        <v>6887</v>
      </c>
      <c r="AY23" s="0" t="n">
        <v>410</v>
      </c>
      <c r="AZ23" s="0" t="n">
        <v>7100</v>
      </c>
      <c r="BB23" s="318" t="n">
        <f aca="false">SUM(AD23:AG23)</f>
        <v>2224</v>
      </c>
      <c r="BC23" s="318" t="n">
        <f aca="false">SUM(AH23:AL23)</f>
        <v>1603</v>
      </c>
      <c r="BD23" s="318" t="n">
        <f aca="false">SUM(AM23:AW23)</f>
        <v>3060</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9" min="1" style="0" width="9.14"/>
    <col collapsed="false" customWidth="true" hidden="false" outlineLevel="0" max="10" min="10" style="0" width="1.41"/>
  </cols>
  <sheetData>
    <row r="1" customFormat="false" ht="15.75" hidden="false" customHeight="false" outlineLevel="0" collapsed="false"/>
    <row r="2" customFormat="false" ht="15.75" hidden="false" customHeight="false" outlineLevel="0" collapsed="false">
      <c r="A2" s="319"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484375" defaultRowHeight="15" zeroHeight="false" outlineLevelRow="0" outlineLevelCol="0"/>
  <sheetData/>
  <printOptions headings="false" gridLines="false" gridLinesSet="true" horizontalCentered="false" verticalCentered="false"/>
  <pageMargins left="0.379861111111111" right="0.1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V34"/>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V16384"/>
    </sheetView>
  </sheetViews>
  <sheetFormatPr defaultColWidth="6.5625" defaultRowHeight="15" zeroHeight="false" outlineLevelRow="0" outlineLevelCol="0"/>
  <cols>
    <col collapsed="false" customWidth="true" hidden="false" outlineLevel="0" max="2" min="1" style="320" width="4.99"/>
    <col collapsed="false" customWidth="true" hidden="false" outlineLevel="0" max="3" min="3" style="320" width="9.56"/>
    <col collapsed="false" customWidth="true" hidden="false" outlineLevel="0" max="4" min="4" style="320" width="10.41"/>
    <col collapsed="false" customWidth="true" hidden="false" outlineLevel="0" max="5" min="5" style="320" width="9.56"/>
    <col collapsed="false" customWidth="true" hidden="false" outlineLevel="0" max="6" min="6" style="320" width="10.13"/>
    <col collapsed="false" customWidth="true" hidden="false" outlineLevel="0" max="7" min="7" style="320" width="8.7"/>
    <col collapsed="false" customWidth="true" hidden="false" outlineLevel="0" max="10" min="8" style="320" width="9.99"/>
    <col collapsed="false" customWidth="true" hidden="false" outlineLevel="0" max="14" min="11" style="320" width="8.56"/>
    <col collapsed="false" customWidth="true" hidden="false" outlineLevel="0" max="15" min="15" style="321" width="8.14"/>
    <col collapsed="false" customWidth="true" hidden="false" outlineLevel="0" max="16" min="16" style="320" width="13.85"/>
    <col collapsed="false" customWidth="false" hidden="true" outlineLevel="0" max="45" min="17" style="320" width="6.56"/>
    <col collapsed="false" customWidth="true" hidden="false" outlineLevel="0" max="240" min="46" style="320" width="9.14"/>
    <col collapsed="false" customWidth="true" hidden="false" outlineLevel="0" max="241" min="241" style="320" width="5.99"/>
    <col collapsed="false" customWidth="true" hidden="false" outlineLevel="0" max="242" min="242" style="320" width="3.42"/>
    <col collapsed="false" customWidth="true" hidden="false" outlineLevel="0" max="243" min="243" style="320" width="8.28"/>
    <col collapsed="false" customWidth="false" hidden="false" outlineLevel="0" max="245" min="244" style="320" width="6.56"/>
    <col collapsed="false" customWidth="true" hidden="false" outlineLevel="0" max="246" min="246" style="320" width="6.41"/>
    <col collapsed="false" customWidth="true" hidden="false" outlineLevel="0" max="247" min="247" style="320" width="6.28"/>
    <col collapsed="false" customWidth="true" hidden="false" outlineLevel="0" max="248" min="248" style="320" width="7.99"/>
    <col collapsed="false" customWidth="false" hidden="false" outlineLevel="0" max="249" min="249" style="320" width="6.56"/>
    <col collapsed="false" customWidth="true" hidden="false" outlineLevel="0" max="250" min="250" style="320" width="6.85"/>
    <col collapsed="false" customWidth="true" hidden="false" outlineLevel="0" max="251" min="251" style="320" width="7.99"/>
    <col collapsed="false" customWidth="true" hidden="false" outlineLevel="0" max="252" min="252" style="320" width="8.7"/>
    <col collapsed="false" customWidth="false" hidden="false" outlineLevel="0" max="257" min="253" style="320" width="6.56"/>
  </cols>
  <sheetData>
    <row r="1" customFormat="false" ht="22.5" hidden="false" customHeight="true" outlineLevel="0" collapsed="false">
      <c r="A1" s="322" t="s">
        <v>42</v>
      </c>
      <c r="B1" s="322"/>
      <c r="C1" s="322"/>
      <c r="D1" s="322"/>
      <c r="E1" s="322"/>
      <c r="F1" s="322"/>
      <c r="G1" s="322"/>
      <c r="H1" s="322"/>
      <c r="I1" s="322"/>
      <c r="J1" s="322"/>
      <c r="K1" s="322"/>
      <c r="L1" s="322"/>
      <c r="M1" s="322"/>
      <c r="N1" s="322"/>
      <c r="O1" s="322"/>
    </row>
    <row r="2" customFormat="false" ht="15" hidden="false" customHeight="true" outlineLevel="0" collapsed="false">
      <c r="A2" s="323" t="s">
        <v>72</v>
      </c>
      <c r="B2" s="324" t="s">
        <v>73</v>
      </c>
      <c r="C2" s="325" t="s">
        <v>201</v>
      </c>
      <c r="D2" s="325"/>
      <c r="E2" s="325"/>
      <c r="F2" s="325"/>
      <c r="G2" s="325"/>
      <c r="H2" s="325"/>
      <c r="I2" s="325"/>
      <c r="J2" s="325"/>
      <c r="K2" s="326" t="s">
        <v>202</v>
      </c>
      <c r="L2" s="326"/>
      <c r="M2" s="326"/>
      <c r="N2" s="326"/>
      <c r="O2" s="326"/>
      <c r="P2" s="321"/>
    </row>
    <row r="3" s="340" customFormat="true" ht="132.75" hidden="false" customHeight="true" outlineLevel="0" collapsed="false">
      <c r="A3" s="323"/>
      <c r="B3" s="324"/>
      <c r="C3" s="327" t="s">
        <v>170</v>
      </c>
      <c r="D3" s="328" t="s">
        <v>162</v>
      </c>
      <c r="E3" s="329" t="s">
        <v>163</v>
      </c>
      <c r="F3" s="330" t="s">
        <v>203</v>
      </c>
      <c r="G3" s="331" t="s">
        <v>204</v>
      </c>
      <c r="H3" s="332" t="s">
        <v>205</v>
      </c>
      <c r="I3" s="332" t="s">
        <v>206</v>
      </c>
      <c r="J3" s="333" t="s">
        <v>207</v>
      </c>
      <c r="K3" s="334" t="s">
        <v>170</v>
      </c>
      <c r="L3" s="335" t="s">
        <v>162</v>
      </c>
      <c r="M3" s="336" t="s">
        <v>163</v>
      </c>
      <c r="N3" s="337" t="s">
        <v>203</v>
      </c>
      <c r="O3" s="338" t="s">
        <v>208</v>
      </c>
      <c r="P3" s="339"/>
      <c r="R3" s="341"/>
      <c r="S3" s="342"/>
      <c r="T3" s="342"/>
      <c r="W3" s="341"/>
      <c r="X3" s="342"/>
      <c r="Y3" s="342"/>
    </row>
    <row r="4" s="321" customFormat="true" ht="21.95" hidden="false" customHeight="true" outlineLevel="0" collapsed="false">
      <c r="A4" s="343" t="s">
        <v>209</v>
      </c>
      <c r="B4" s="344"/>
      <c r="C4" s="345" t="n">
        <v>5878.17989867137</v>
      </c>
      <c r="D4" s="346" t="n">
        <v>10921.3069774724</v>
      </c>
      <c r="E4" s="347" t="n">
        <v>12580.632347013</v>
      </c>
      <c r="F4" s="348" t="n">
        <v>29380.1192231568</v>
      </c>
      <c r="G4" s="349" t="n">
        <v>1443.27951915153</v>
      </c>
      <c r="H4" s="350" t="n">
        <v>30823.3987423083</v>
      </c>
      <c r="I4" s="350" t="n">
        <v>8470.08043324864</v>
      </c>
      <c r="J4" s="351" t="n">
        <v>29004.559119995</v>
      </c>
      <c r="K4" s="352" t="n">
        <v>20.0073384795468</v>
      </c>
      <c r="L4" s="353" t="n">
        <v>37.1724392760953</v>
      </c>
      <c r="M4" s="354" t="n">
        <v>42.8202222443579</v>
      </c>
      <c r="N4" s="355" t="n">
        <v>100</v>
      </c>
      <c r="O4" s="356" t="n">
        <v>27.4793850738549</v>
      </c>
      <c r="P4" s="357"/>
      <c r="Q4" s="340"/>
      <c r="R4" s="358"/>
      <c r="S4" s="358"/>
      <c r="T4" s="358"/>
      <c r="V4" s="340"/>
      <c r="AT4" s="359"/>
      <c r="AU4" s="359"/>
      <c r="AV4" s="359"/>
    </row>
    <row r="5" s="321" customFormat="true" ht="21.95" hidden="false" customHeight="true" outlineLevel="0" collapsed="false">
      <c r="A5" s="343" t="s">
        <v>210</v>
      </c>
      <c r="B5" s="344"/>
      <c r="C5" s="345" t="n">
        <v>5626.20241859296</v>
      </c>
      <c r="D5" s="346" t="n">
        <v>10912.1684080454</v>
      </c>
      <c r="E5" s="347" t="n">
        <v>12411.6530069688</v>
      </c>
      <c r="F5" s="348" t="n">
        <v>28950.0238336072</v>
      </c>
      <c r="G5" s="349" t="n">
        <v>1657.53326110679</v>
      </c>
      <c r="H5" s="350" t="n">
        <v>30607.557094714</v>
      </c>
      <c r="I5" s="350" t="n">
        <v>8193.68461717002</v>
      </c>
      <c r="J5" s="351" t="n">
        <v>28863.904473364</v>
      </c>
      <c r="K5" s="352" t="n">
        <v>19.4341892460264</v>
      </c>
      <c r="L5" s="353" t="n">
        <v>37.6931240912411</v>
      </c>
      <c r="M5" s="354" t="n">
        <v>42.8726866627325</v>
      </c>
      <c r="N5" s="355" t="n">
        <v>100</v>
      </c>
      <c r="O5" s="356" t="n">
        <v>26.7701358583273</v>
      </c>
      <c r="P5" s="357"/>
      <c r="Q5" s="320"/>
      <c r="R5" s="358"/>
      <c r="S5" s="358"/>
      <c r="T5" s="358"/>
      <c r="V5" s="320"/>
      <c r="AT5" s="359"/>
      <c r="AU5" s="359"/>
      <c r="AV5" s="359"/>
    </row>
    <row r="6" s="321" customFormat="true" ht="21.95" hidden="false" customHeight="true" outlineLevel="0" collapsed="false">
      <c r="A6" s="343" t="s">
        <v>211</v>
      </c>
      <c r="B6" s="344"/>
      <c r="C6" s="345" t="n">
        <v>6026.72032833921</v>
      </c>
      <c r="D6" s="346" t="n">
        <v>10559.0659238131</v>
      </c>
      <c r="E6" s="347" t="n">
        <v>11881.8241374015</v>
      </c>
      <c r="F6" s="348" t="n">
        <v>28467.6103895538</v>
      </c>
      <c r="G6" s="349" t="n">
        <v>1683.90276852749</v>
      </c>
      <c r="H6" s="350" t="n">
        <v>30151.5131580813</v>
      </c>
      <c r="I6" s="350" t="n">
        <v>8472.57195470713</v>
      </c>
      <c r="J6" s="351" t="n">
        <v>28593.3699363723</v>
      </c>
      <c r="K6" s="352" t="n">
        <v>21.170446854755</v>
      </c>
      <c r="L6" s="353" t="n">
        <v>37.0915077848887</v>
      </c>
      <c r="M6" s="354" t="n">
        <v>41.7380453603563</v>
      </c>
      <c r="N6" s="355" t="n">
        <v>100</v>
      </c>
      <c r="O6" s="356" t="n">
        <v>28.0999892452704</v>
      </c>
      <c r="P6" s="357"/>
      <c r="Q6" s="320"/>
      <c r="R6" s="358"/>
      <c r="S6" s="358"/>
      <c r="T6" s="358"/>
      <c r="V6" s="320"/>
      <c r="AT6" s="359"/>
      <c r="AU6" s="359"/>
      <c r="AV6" s="359"/>
    </row>
    <row r="7" customFormat="false" ht="21.95" hidden="false" customHeight="true" outlineLevel="0" collapsed="false">
      <c r="A7" s="343" t="s">
        <v>212</v>
      </c>
      <c r="B7" s="344"/>
      <c r="C7" s="345" t="n">
        <v>7758.41053080936</v>
      </c>
      <c r="D7" s="346" t="n">
        <v>10711.8323736385</v>
      </c>
      <c r="E7" s="347" t="n">
        <v>11534.1513478205</v>
      </c>
      <c r="F7" s="348" t="n">
        <v>30004.3942522683</v>
      </c>
      <c r="G7" s="349" t="n">
        <v>2063.1463388064</v>
      </c>
      <c r="H7" s="350" t="n">
        <v>32067.5405910747</v>
      </c>
      <c r="I7" s="350" t="n">
        <v>10155.1962326332</v>
      </c>
      <c r="J7" s="351" t="n">
        <v>30385.3311017537</v>
      </c>
      <c r="K7" s="352" t="n">
        <v>25.8575809449072</v>
      </c>
      <c r="L7" s="353" t="n">
        <v>35.7008786232326</v>
      </c>
      <c r="M7" s="354" t="n">
        <v>38.4415404318603</v>
      </c>
      <c r="N7" s="355" t="n">
        <v>100</v>
      </c>
      <c r="O7" s="356" t="n">
        <v>31.6681480570408</v>
      </c>
      <c r="P7" s="357"/>
      <c r="AT7" s="360"/>
      <c r="AU7" s="360"/>
      <c r="AV7" s="360"/>
    </row>
    <row r="8" customFormat="false" ht="21.95" hidden="false" customHeight="true" outlineLevel="0" collapsed="false">
      <c r="A8" s="343" t="s">
        <v>213</v>
      </c>
      <c r="B8" s="344"/>
      <c r="C8" s="345" t="n">
        <v>8152.2446646834</v>
      </c>
      <c r="D8" s="346" t="n">
        <v>10648.0557273328</v>
      </c>
      <c r="E8" s="347" t="n">
        <v>12914.5131541273</v>
      </c>
      <c r="F8" s="348" t="n">
        <v>31714.8135461435</v>
      </c>
      <c r="G8" s="349" t="n">
        <v>3294.93412087256</v>
      </c>
      <c r="H8" s="350" t="n">
        <v>35009.7476670161</v>
      </c>
      <c r="I8" s="350" t="n">
        <v>10621.4909976624</v>
      </c>
      <c r="J8" s="351" t="n">
        <v>32798.4573332746</v>
      </c>
      <c r="K8" s="352" t="n">
        <v>25.7048481550184</v>
      </c>
      <c r="L8" s="353" t="n">
        <v>33.574391701343</v>
      </c>
      <c r="M8" s="354" t="n">
        <v>40.7207601436386</v>
      </c>
      <c r="N8" s="355" t="n">
        <v>100</v>
      </c>
      <c r="O8" s="356" t="n">
        <v>30.3386676724588</v>
      </c>
      <c r="P8" s="357"/>
      <c r="AT8" s="360"/>
      <c r="AU8" s="360"/>
      <c r="AV8" s="360"/>
    </row>
    <row r="9" customFormat="false" ht="21.95" hidden="false" customHeight="true" outlineLevel="0" collapsed="false">
      <c r="A9" s="343" t="s">
        <v>214</v>
      </c>
      <c r="B9" s="361"/>
      <c r="C9" s="345" t="n">
        <v>6666.9810752839</v>
      </c>
      <c r="D9" s="346" t="n">
        <v>13032.8902492958</v>
      </c>
      <c r="E9" s="347" t="n">
        <v>15124.7105216941</v>
      </c>
      <c r="F9" s="348" t="n">
        <v>34824.5818462738</v>
      </c>
      <c r="G9" s="349" t="n">
        <v>3371.41942213347</v>
      </c>
      <c r="H9" s="350" t="n">
        <v>38196.0012684073</v>
      </c>
      <c r="I9" s="350" t="n">
        <v>9669.87261817587</v>
      </c>
      <c r="J9" s="351" t="n">
        <v>35632.600621307</v>
      </c>
      <c r="K9" s="352" t="n">
        <v>19.1444684238104</v>
      </c>
      <c r="L9" s="353" t="n">
        <v>37.424398394292</v>
      </c>
      <c r="M9" s="354" t="n">
        <v>43.4311331818976</v>
      </c>
      <c r="N9" s="355" t="n">
        <v>100</v>
      </c>
      <c r="O9" s="356" t="n">
        <v>25.3164527622268</v>
      </c>
      <c r="P9" s="357"/>
      <c r="AT9" s="360"/>
      <c r="AU9" s="360"/>
      <c r="AV9" s="360"/>
    </row>
    <row r="10" customFormat="false" ht="21.95" hidden="false" customHeight="true" outlineLevel="0" collapsed="false">
      <c r="A10" s="343" t="s">
        <v>215</v>
      </c>
      <c r="B10" s="361"/>
      <c r="C10" s="345" t="n">
        <v>7161.81204969931</v>
      </c>
      <c r="D10" s="346" t="n">
        <v>15970.155834231</v>
      </c>
      <c r="E10" s="347" t="n">
        <v>14292.1166904961</v>
      </c>
      <c r="F10" s="348" t="n">
        <v>37424.0845744264</v>
      </c>
      <c r="G10" s="349" t="n">
        <v>3624.68382573235</v>
      </c>
      <c r="H10" s="350" t="n">
        <v>41048.7684001587</v>
      </c>
      <c r="I10" s="350" t="n">
        <v>10228.9194441041</v>
      </c>
      <c r="J10" s="351" t="n">
        <v>38583.1300184527</v>
      </c>
      <c r="K10" s="352" t="n">
        <v>19.1369064364324</v>
      </c>
      <c r="L10" s="353" t="n">
        <v>42.6734708833577</v>
      </c>
      <c r="M10" s="354" t="n">
        <v>38.1896226802099</v>
      </c>
      <c r="N10" s="355" t="n">
        <v>100</v>
      </c>
      <c r="O10" s="356" t="n">
        <v>24.9189435950643</v>
      </c>
      <c r="P10" s="357"/>
      <c r="AT10" s="360"/>
      <c r="AU10" s="360"/>
      <c r="AV10" s="360"/>
    </row>
    <row r="11" customFormat="false" ht="21.95" hidden="false" customHeight="true" outlineLevel="0" collapsed="false">
      <c r="A11" s="343" t="s">
        <v>216</v>
      </c>
      <c r="B11" s="361"/>
      <c r="C11" s="345" t="n">
        <v>9105.00499809555</v>
      </c>
      <c r="D11" s="346" t="n">
        <v>14116.216450787</v>
      </c>
      <c r="E11" s="347" t="n">
        <v>13800.715204304</v>
      </c>
      <c r="F11" s="348" t="n">
        <v>37021.9366531866</v>
      </c>
      <c r="G11" s="349" t="n">
        <v>4156.09311481149</v>
      </c>
      <c r="H11" s="350" t="n">
        <v>41178.029767998</v>
      </c>
      <c r="I11" s="350" t="n">
        <v>11946.0234733378</v>
      </c>
      <c r="J11" s="351" t="n">
        <v>39417.5162078261</v>
      </c>
      <c r="K11" s="352" t="n">
        <v>24.5935405362211</v>
      </c>
      <c r="L11" s="353" t="n">
        <v>38.129330140194</v>
      </c>
      <c r="M11" s="354" t="n">
        <v>37.2771293235848</v>
      </c>
      <c r="N11" s="355" t="n">
        <v>100</v>
      </c>
      <c r="O11" s="356" t="n">
        <v>29.0106727802255</v>
      </c>
      <c r="P11" s="357"/>
      <c r="AT11" s="360"/>
      <c r="AU11" s="360"/>
      <c r="AV11" s="360"/>
    </row>
    <row r="12" customFormat="false" ht="21.95" hidden="false" customHeight="true" outlineLevel="0" collapsed="false">
      <c r="A12" s="362" t="s">
        <v>217</v>
      </c>
      <c r="B12" s="361"/>
      <c r="C12" s="345" t="n">
        <v>9430.38744714274</v>
      </c>
      <c r="D12" s="346" t="n">
        <v>13390.2369146936</v>
      </c>
      <c r="E12" s="347" t="n">
        <v>17112.6239767364</v>
      </c>
      <c r="F12" s="348" t="n">
        <v>39933.2483385728</v>
      </c>
      <c r="G12" s="349" t="n">
        <v>3624.85799690872</v>
      </c>
      <c r="H12" s="350" t="n">
        <v>43558.1063354815</v>
      </c>
      <c r="I12" s="350" t="n">
        <v>12698.9248991597</v>
      </c>
      <c r="J12" s="351" t="n">
        <v>42223.811009085</v>
      </c>
      <c r="K12" s="352" t="n">
        <v>23.6153777603752</v>
      </c>
      <c r="L12" s="353" t="n">
        <v>33.5315494526389</v>
      </c>
      <c r="M12" s="354" t="n">
        <v>42.8530727869859</v>
      </c>
      <c r="N12" s="355" t="n">
        <v>100</v>
      </c>
      <c r="O12" s="356" t="n">
        <v>29.1539875525199</v>
      </c>
      <c r="P12" s="357"/>
      <c r="AT12" s="360"/>
      <c r="AU12" s="360"/>
      <c r="AV12" s="360"/>
    </row>
    <row r="13" customFormat="false" ht="21.95" hidden="false" customHeight="true" outlineLevel="0" collapsed="false">
      <c r="A13" s="362" t="s">
        <v>218</v>
      </c>
      <c r="B13" s="361"/>
      <c r="C13" s="345" t="n">
        <v>7777.83762812402</v>
      </c>
      <c r="D13" s="346" t="n">
        <v>15685.0531567644</v>
      </c>
      <c r="E13" s="363" t="n">
        <v>17648.178296814</v>
      </c>
      <c r="F13" s="348" t="n">
        <v>41111.0690817024</v>
      </c>
      <c r="G13" s="349" t="n">
        <v>3599.11188779957</v>
      </c>
      <c r="H13" s="350" t="n">
        <v>44710.180969502</v>
      </c>
      <c r="I13" s="350" t="n">
        <v>11293.2771263702</v>
      </c>
      <c r="J13" s="351" t="n">
        <v>43030.2598781321</v>
      </c>
      <c r="K13" s="352" t="n">
        <v>18.919083842521</v>
      </c>
      <c r="L13" s="353" t="n">
        <v>38.152871008031</v>
      </c>
      <c r="M13" s="354" t="n">
        <v>42.928045149448</v>
      </c>
      <c r="N13" s="364" t="n">
        <v>100</v>
      </c>
      <c r="O13" s="356" t="n">
        <v>25.2588490618584</v>
      </c>
      <c r="P13" s="357"/>
      <c r="AT13" s="360"/>
      <c r="AU13" s="360"/>
      <c r="AV13" s="360"/>
    </row>
    <row r="14" customFormat="false" ht="21.95" hidden="false" customHeight="true" outlineLevel="0" collapsed="false">
      <c r="A14" s="362" t="s">
        <v>219</v>
      </c>
      <c r="B14" s="361"/>
      <c r="C14" s="345" t="n">
        <v>8519.39516778202</v>
      </c>
      <c r="D14" s="346" t="n">
        <v>13699.2118651234</v>
      </c>
      <c r="E14" s="347" t="n">
        <v>17511.1260994424</v>
      </c>
      <c r="F14" s="348" t="n">
        <v>39729.7331323478</v>
      </c>
      <c r="G14" s="349" t="n">
        <v>3788.14944647958</v>
      </c>
      <c r="H14" s="350" t="n">
        <v>43517.8825788274</v>
      </c>
      <c r="I14" s="350" t="n">
        <v>11860.9751196832</v>
      </c>
      <c r="J14" s="351" t="n">
        <v>42557.6730828933</v>
      </c>
      <c r="K14" s="352" t="n">
        <v>21.4433737558774</v>
      </c>
      <c r="L14" s="353" t="n">
        <v>34.4810065033373</v>
      </c>
      <c r="M14" s="354" t="n">
        <v>44.0756197407853</v>
      </c>
      <c r="N14" s="355" t="n">
        <v>100</v>
      </c>
      <c r="O14" s="356" t="n">
        <v>27.2554049434701</v>
      </c>
      <c r="P14" s="357"/>
      <c r="AT14" s="360"/>
      <c r="AU14" s="360"/>
      <c r="AV14" s="360"/>
    </row>
    <row r="15" customFormat="false" ht="21.95" hidden="false" customHeight="true" outlineLevel="0" collapsed="false">
      <c r="A15" s="362" t="s">
        <v>220</v>
      </c>
      <c r="B15" s="361"/>
      <c r="C15" s="345" t="n">
        <v>10798.0906335318</v>
      </c>
      <c r="D15" s="346" t="n">
        <v>14380.7288115818</v>
      </c>
      <c r="E15" s="347" t="n">
        <v>19061.7608347178</v>
      </c>
      <c r="F15" s="348" t="n">
        <v>44240.5802798314</v>
      </c>
      <c r="G15" s="349" t="n">
        <v>4372.29322551114</v>
      </c>
      <c r="H15" s="350" t="n">
        <v>48612.8735053426</v>
      </c>
      <c r="I15" s="350" t="n">
        <v>14469.4750495422</v>
      </c>
      <c r="J15" s="351" t="n">
        <v>47895.361832256</v>
      </c>
      <c r="K15" s="352" t="n">
        <v>24.4076604900557</v>
      </c>
      <c r="L15" s="353" t="n">
        <v>32.5057418339013</v>
      </c>
      <c r="M15" s="354" t="n">
        <v>43.086597676043</v>
      </c>
      <c r="N15" s="355" t="n">
        <v>100</v>
      </c>
      <c r="O15" s="356" t="n">
        <v>29.7646981266228</v>
      </c>
      <c r="P15" s="357"/>
      <c r="AT15" s="360"/>
      <c r="AU15" s="360"/>
      <c r="AV15" s="360"/>
    </row>
    <row r="16" customFormat="false" ht="21.95" hidden="false" customHeight="true" outlineLevel="0" collapsed="false">
      <c r="A16" s="343" t="s">
        <v>221</v>
      </c>
      <c r="B16" s="361"/>
      <c r="C16" s="345" t="n">
        <v>11776.3080358337</v>
      </c>
      <c r="D16" s="346" t="n">
        <v>14903.8454002788</v>
      </c>
      <c r="E16" s="347" t="n">
        <v>22310.2162864452</v>
      </c>
      <c r="F16" s="348" t="n">
        <v>48990.3697225578</v>
      </c>
      <c r="G16" s="349" t="n">
        <v>3810.11376891239</v>
      </c>
      <c r="H16" s="350" t="n">
        <v>52800.4834914701</v>
      </c>
      <c r="I16" s="350" t="n">
        <v>16078.3019448728</v>
      </c>
      <c r="J16" s="351" t="n">
        <v>52534.952840351</v>
      </c>
      <c r="K16" s="352" t="n">
        <v>24.0380060459337</v>
      </c>
      <c r="L16" s="353" t="n">
        <v>30.4219900455585</v>
      </c>
      <c r="M16" s="354" t="n">
        <v>45.5400039085078</v>
      </c>
      <c r="N16" s="355" t="n">
        <v>100</v>
      </c>
      <c r="O16" s="356" t="n">
        <v>30.4510505996981</v>
      </c>
      <c r="P16" s="357"/>
      <c r="AT16" s="360"/>
      <c r="AU16" s="360"/>
      <c r="AV16" s="360"/>
    </row>
    <row r="17" customFormat="false" ht="21.95" hidden="false" customHeight="true" outlineLevel="0" collapsed="false">
      <c r="A17" s="343" t="s">
        <v>222</v>
      </c>
      <c r="B17" s="361"/>
      <c r="C17" s="345" t="n">
        <v>9411.9194642232</v>
      </c>
      <c r="D17" s="346" t="n">
        <v>14614.2179702606</v>
      </c>
      <c r="E17" s="347" t="n">
        <v>23206.4597872098</v>
      </c>
      <c r="F17" s="348" t="n">
        <v>47232.5972216936</v>
      </c>
      <c r="G17" s="349" t="n">
        <v>4358.02679349878</v>
      </c>
      <c r="H17" s="350" t="n">
        <v>51590.6240151924</v>
      </c>
      <c r="I17" s="350" t="n">
        <v>13821.7905035461</v>
      </c>
      <c r="J17" s="351" t="n">
        <v>51464.9801537693</v>
      </c>
      <c r="K17" s="352" t="n">
        <v>19.9267455483061</v>
      </c>
      <c r="L17" s="353" t="n">
        <v>30.9409577916422</v>
      </c>
      <c r="M17" s="354" t="n">
        <v>49.1322966600517</v>
      </c>
      <c r="N17" s="355" t="n">
        <v>100</v>
      </c>
      <c r="O17" s="356" t="n">
        <v>26.7912838183075</v>
      </c>
      <c r="P17" s="357"/>
      <c r="AT17" s="360"/>
      <c r="AU17" s="360"/>
      <c r="AV17" s="360"/>
    </row>
    <row r="18" customFormat="false" ht="21.95" hidden="false" customHeight="true" outlineLevel="0" collapsed="false">
      <c r="A18" s="343" t="s">
        <v>223</v>
      </c>
      <c r="B18" s="361"/>
      <c r="C18" s="345" t="n">
        <v>10518.0150283271</v>
      </c>
      <c r="D18" s="346" t="n">
        <v>15187.776332031</v>
      </c>
      <c r="E18" s="347" t="n">
        <v>22676.5559681966</v>
      </c>
      <c r="F18" s="348" t="n">
        <v>48382.3473285547</v>
      </c>
      <c r="G18" s="349" t="n">
        <v>3811.34773077727</v>
      </c>
      <c r="H18" s="350" t="n">
        <v>52193.695059332</v>
      </c>
      <c r="I18" s="350" t="n">
        <v>14863.3098518186</v>
      </c>
      <c r="J18" s="351" t="n">
        <v>51979.7830444158</v>
      </c>
      <c r="K18" s="352" t="n">
        <v>21.7393648904659</v>
      </c>
      <c r="L18" s="353" t="n">
        <v>31.3911522913386</v>
      </c>
      <c r="M18" s="354" t="n">
        <v>46.8694828181956</v>
      </c>
      <c r="N18" s="355" t="n">
        <v>100</v>
      </c>
      <c r="O18" s="356" t="n">
        <v>28.4772132628711</v>
      </c>
      <c r="P18" s="357"/>
      <c r="AT18" s="360"/>
      <c r="AU18" s="360"/>
      <c r="AV18" s="360"/>
    </row>
    <row r="19" customFormat="false" ht="21.95" hidden="false" customHeight="true" outlineLevel="0" collapsed="false">
      <c r="A19" s="343" t="s">
        <v>224</v>
      </c>
      <c r="B19" s="361"/>
      <c r="C19" s="345" t="n">
        <v>13410.2354027334</v>
      </c>
      <c r="D19" s="346" t="n">
        <v>16003.2238054532</v>
      </c>
      <c r="E19" s="347" t="n">
        <v>24486.5088054085</v>
      </c>
      <c r="F19" s="348" t="n">
        <v>53899.9680135952</v>
      </c>
      <c r="G19" s="349" t="n">
        <v>4592.27407902146</v>
      </c>
      <c r="H19" s="350" t="n">
        <v>58492.2420926166</v>
      </c>
      <c r="I19" s="350" t="n">
        <v>18153.6063078432</v>
      </c>
      <c r="J19" s="351" t="n">
        <v>58070.2200465791</v>
      </c>
      <c r="K19" s="352" t="n">
        <v>24.8798578124406</v>
      </c>
      <c r="L19" s="353" t="n">
        <v>29.69059981894</v>
      </c>
      <c r="M19" s="354" t="n">
        <v>45.4295423686194</v>
      </c>
      <c r="N19" s="355" t="n">
        <v>100</v>
      </c>
      <c r="O19" s="356" t="n">
        <v>31.0359214459565</v>
      </c>
      <c r="P19" s="357"/>
      <c r="AT19" s="360"/>
      <c r="AU19" s="360"/>
      <c r="AV19" s="360"/>
    </row>
    <row r="20" customFormat="false" ht="21.95" hidden="false" customHeight="true" outlineLevel="0" collapsed="false">
      <c r="A20" s="343" t="s">
        <v>225</v>
      </c>
      <c r="B20" s="321"/>
      <c r="C20" s="345" t="n">
        <v>13147.2772639542</v>
      </c>
      <c r="D20" s="346" t="n">
        <v>18508.139638538</v>
      </c>
      <c r="E20" s="347" t="n">
        <v>26933.9325344204</v>
      </c>
      <c r="F20" s="348" t="n">
        <v>58589.3494369127</v>
      </c>
      <c r="G20" s="349" t="n">
        <v>3959.02940092878</v>
      </c>
      <c r="H20" s="350" t="n">
        <v>62548.3788378415</v>
      </c>
      <c r="I20" s="350" t="n">
        <v>18411.250286374</v>
      </c>
      <c r="J20" s="351" t="n">
        <v>61490.5043544046</v>
      </c>
      <c r="K20" s="352" t="n">
        <v>22.4397051517202</v>
      </c>
      <c r="L20" s="353" t="n">
        <v>31.5895974548532</v>
      </c>
      <c r="M20" s="354" t="n">
        <v>45.9706973934266</v>
      </c>
      <c r="N20" s="355" t="n">
        <v>100</v>
      </c>
      <c r="O20" s="356" t="n">
        <v>29.435215793691</v>
      </c>
      <c r="P20" s="357"/>
      <c r="AT20" s="360"/>
      <c r="AU20" s="360"/>
      <c r="AV20" s="360"/>
    </row>
    <row r="21" customFormat="false" ht="21.95" hidden="false" customHeight="true" outlineLevel="0" collapsed="false">
      <c r="A21" s="343" t="s">
        <v>226</v>
      </c>
      <c r="B21" s="321"/>
      <c r="C21" s="345" t="n">
        <v>10230.54610293</v>
      </c>
      <c r="D21" s="346" t="n">
        <v>19587.9058802638</v>
      </c>
      <c r="E21" s="347" t="n">
        <v>28593.4874647884</v>
      </c>
      <c r="F21" s="348" t="n">
        <v>58411.9394479822</v>
      </c>
      <c r="G21" s="349" t="n">
        <v>4322.76837359081</v>
      </c>
      <c r="H21" s="350" t="n">
        <v>62734.707821573</v>
      </c>
      <c r="I21" s="350" t="n">
        <v>15870.0334255307</v>
      </c>
      <c r="J21" s="351" t="n">
        <v>61282.749502331</v>
      </c>
      <c r="K21" s="352" t="n">
        <v>17.5144776900288</v>
      </c>
      <c r="L21" s="353" t="n">
        <v>33.5340789321119</v>
      </c>
      <c r="M21" s="354" t="n">
        <v>48.9514433778592</v>
      </c>
      <c r="N21" s="355" t="n">
        <v>100</v>
      </c>
      <c r="O21" s="356" t="n">
        <v>25.2970548148044</v>
      </c>
      <c r="P21" s="357"/>
      <c r="AT21" s="360"/>
      <c r="AU21" s="360"/>
      <c r="AV21" s="360"/>
    </row>
    <row r="22" customFormat="false" ht="21.95" hidden="false" customHeight="true" outlineLevel="0" collapsed="false">
      <c r="A22" s="343" t="s">
        <v>227</v>
      </c>
      <c r="B22" s="321"/>
      <c r="C22" s="345" t="n">
        <v>12213.3596731621</v>
      </c>
      <c r="D22" s="346" t="n">
        <v>19776.203677016</v>
      </c>
      <c r="E22" s="347" t="n">
        <v>26614.7326956665</v>
      </c>
      <c r="F22" s="348" t="n">
        <v>58604.2960458445</v>
      </c>
      <c r="G22" s="349" t="n">
        <v>4843.1370466514</v>
      </c>
      <c r="H22" s="350" t="n">
        <v>63447.4330924959</v>
      </c>
      <c r="I22" s="350" t="n">
        <v>17510.3704878116</v>
      </c>
      <c r="J22" s="351" t="n">
        <v>60985.5999708159</v>
      </c>
      <c r="K22" s="352" t="n">
        <v>20.8403828681909</v>
      </c>
      <c r="L22" s="353" t="n">
        <v>33.7453139297938</v>
      </c>
      <c r="M22" s="354" t="n">
        <v>45.4143032020152</v>
      </c>
      <c r="N22" s="355" t="n">
        <v>100</v>
      </c>
      <c r="O22" s="356" t="n">
        <v>27.5982331109981</v>
      </c>
      <c r="P22" s="357"/>
      <c r="AT22" s="360"/>
      <c r="AU22" s="360"/>
      <c r="AV22" s="360"/>
    </row>
    <row r="23" customFormat="false" ht="21.95" hidden="false" customHeight="true" outlineLevel="0" collapsed="false">
      <c r="A23" s="343" t="s">
        <v>228</v>
      </c>
      <c r="B23" s="321"/>
      <c r="C23" s="345" t="n">
        <v>14963.2091478507</v>
      </c>
      <c r="D23" s="346" t="n">
        <v>20142.847160804</v>
      </c>
      <c r="E23" s="347" t="n">
        <v>27555.4364739441</v>
      </c>
      <c r="F23" s="348" t="n">
        <v>62661.4927825988</v>
      </c>
      <c r="G23" s="349" t="n">
        <v>5279.36219448136</v>
      </c>
      <c r="H23" s="350" t="n">
        <v>67940.8549770802</v>
      </c>
      <c r="I23" s="350" t="n">
        <v>20456.3363958919</v>
      </c>
      <c r="J23" s="351" t="n">
        <v>64466.6472410895</v>
      </c>
      <c r="K23" s="352" t="n">
        <v>23.8794329394049</v>
      </c>
      <c r="L23" s="353" t="n">
        <v>32.1454952097753</v>
      </c>
      <c r="M23" s="354" t="n">
        <v>43.9750718508198</v>
      </c>
      <c r="N23" s="355" t="n">
        <v>100</v>
      </c>
      <c r="O23" s="356" t="n">
        <v>30.1090358706744</v>
      </c>
      <c r="P23" s="357"/>
      <c r="AT23" s="360"/>
      <c r="AU23" s="360"/>
      <c r="AV23" s="360"/>
    </row>
    <row r="24" customFormat="false" ht="21.95" hidden="false" customHeight="true" outlineLevel="0" collapsed="false">
      <c r="A24" s="343" t="s">
        <v>229</v>
      </c>
      <c r="B24" s="321"/>
      <c r="C24" s="345" t="n">
        <v>14575.4828420674</v>
      </c>
      <c r="D24" s="346" t="n">
        <v>21522.4155295902</v>
      </c>
      <c r="E24" s="347" t="n">
        <v>31613.8449406739</v>
      </c>
      <c r="F24" s="348" t="n">
        <v>67711.7433123315</v>
      </c>
      <c r="G24" s="349" t="n">
        <v>3959.02940092878</v>
      </c>
      <c r="H24" s="350" t="n">
        <v>71670.7727132603</v>
      </c>
      <c r="I24" s="350" t="n">
        <v>20855.1814409808</v>
      </c>
      <c r="J24" s="351" t="n">
        <v>69998.5396143209</v>
      </c>
      <c r="K24" s="352" t="n">
        <v>21.5257828687641</v>
      </c>
      <c r="L24" s="353" t="n">
        <v>31.7853513685426</v>
      </c>
      <c r="M24" s="354" t="n">
        <v>46.6888657626933</v>
      </c>
      <c r="N24" s="355" t="n">
        <v>100</v>
      </c>
      <c r="O24" s="356" t="n">
        <v>29.0985860085785</v>
      </c>
      <c r="P24" s="357"/>
      <c r="AT24" s="360"/>
      <c r="AU24" s="360"/>
      <c r="AV24" s="360"/>
    </row>
    <row r="25" customFormat="false" ht="21.95" hidden="false" customHeight="true" outlineLevel="0" collapsed="false">
      <c r="A25" s="343" t="s">
        <v>230</v>
      </c>
      <c r="B25" s="321"/>
      <c r="C25" s="345" t="n">
        <v>11128.1258177613</v>
      </c>
      <c r="D25" s="346" t="n">
        <v>23712.9053162777</v>
      </c>
      <c r="E25" s="347" t="n">
        <v>32706.5030191233</v>
      </c>
      <c r="F25" s="348" t="n">
        <v>67547.5341531623</v>
      </c>
      <c r="G25" s="349" t="n">
        <v>4322.76837359081</v>
      </c>
      <c r="H25" s="350" t="n">
        <v>71870.3025267531</v>
      </c>
      <c r="I25" s="350" t="n">
        <v>17787.6821159929</v>
      </c>
      <c r="J25" s="351" t="n">
        <v>69260.4010990638</v>
      </c>
      <c r="K25" s="352" t="n">
        <v>16.4745108126799</v>
      </c>
      <c r="L25" s="353" t="n">
        <v>35.1055084594343</v>
      </c>
      <c r="M25" s="354" t="n">
        <v>48.4199807278858</v>
      </c>
      <c r="N25" s="355" t="n">
        <v>100</v>
      </c>
      <c r="O25" s="356" t="n">
        <v>24.7496970106277</v>
      </c>
      <c r="P25" s="357"/>
      <c r="AT25" s="360"/>
      <c r="AU25" s="360"/>
      <c r="AV25" s="360"/>
    </row>
    <row r="26" customFormat="false" ht="14.25" hidden="false" customHeight="true" outlineLevel="0" collapsed="false">
      <c r="A26" s="365" t="s">
        <v>231</v>
      </c>
      <c r="B26" s="366"/>
      <c r="C26" s="366"/>
      <c r="D26" s="366"/>
      <c r="E26" s="366"/>
      <c r="F26" s="366"/>
      <c r="G26" s="366"/>
      <c r="H26" s="367"/>
      <c r="I26" s="367"/>
      <c r="J26" s="368"/>
      <c r="K26" s="366"/>
      <c r="L26" s="366"/>
      <c r="M26" s="366"/>
      <c r="N26" s="369"/>
      <c r="O26" s="370"/>
    </row>
    <row r="27" customFormat="false" ht="15" hidden="false" customHeight="false" outlineLevel="0" collapsed="false">
      <c r="A27" s="321"/>
      <c r="B27" s="321"/>
      <c r="C27" s="321"/>
      <c r="D27" s="321"/>
      <c r="E27" s="321"/>
      <c r="F27" s="321"/>
      <c r="G27" s="321"/>
      <c r="H27" s="321"/>
      <c r="I27" s="321"/>
      <c r="J27" s="321"/>
      <c r="K27" s="321"/>
      <c r="L27" s="321"/>
      <c r="M27" s="321"/>
      <c r="N27" s="321"/>
    </row>
    <row r="29" customFormat="false" ht="15" hidden="false" customHeight="false" outlineLevel="0" collapsed="false">
      <c r="A29" s="321"/>
      <c r="B29" s="321"/>
      <c r="C29" s="321"/>
      <c r="D29" s="321"/>
      <c r="E29" s="321"/>
    </row>
    <row r="30" customFormat="false" ht="15" hidden="false" customHeight="false" outlineLevel="0" collapsed="false">
      <c r="A30" s="37"/>
      <c r="B30" s="321"/>
      <c r="C30" s="359"/>
      <c r="D30" s="359"/>
      <c r="E30" s="359"/>
      <c r="G30" s="371"/>
    </row>
    <row r="31" customFormat="false" ht="15" hidden="false" customHeight="false" outlineLevel="0" collapsed="false">
      <c r="A31" s="37"/>
      <c r="B31" s="321"/>
      <c r="C31" s="359"/>
      <c r="D31" s="359"/>
      <c r="E31" s="359"/>
    </row>
    <row r="32" customFormat="false" ht="15" hidden="false" customHeight="false" outlineLevel="0" collapsed="false">
      <c r="A32" s="37"/>
      <c r="B32" s="321"/>
      <c r="C32" s="359"/>
      <c r="D32" s="359"/>
      <c r="E32" s="359"/>
    </row>
    <row r="33" customFormat="false" ht="15" hidden="false" customHeight="false" outlineLevel="0" collapsed="false">
      <c r="A33" s="37"/>
      <c r="B33" s="321"/>
      <c r="C33" s="359"/>
      <c r="D33" s="359"/>
      <c r="E33" s="359"/>
    </row>
    <row r="34" customFormat="false" ht="15" hidden="false" customHeight="false" outlineLevel="0" collapsed="false">
      <c r="A34" s="37"/>
      <c r="B34" s="321"/>
      <c r="C34" s="359"/>
      <c r="D34" s="359"/>
      <c r="E34" s="359"/>
    </row>
  </sheetData>
  <mergeCells count="5">
    <mergeCell ref="A1:O1"/>
    <mergeCell ref="A2:A3"/>
    <mergeCell ref="B2:B3"/>
    <mergeCell ref="C2:J2"/>
    <mergeCell ref="K2:O2"/>
  </mergeCells>
  <printOptions headings="false" gridLines="false" gridLinesSet="true" horizontalCentered="true" verticalCentered="false"/>
  <pageMargins left="0.45"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1" min="1" style="46" width="1.41"/>
    <col collapsed="false" customWidth="true" hidden="false" outlineLevel="0" max="2" min="2" style="46" width="5.13"/>
    <col collapsed="false" customWidth="true" hidden="false" outlineLevel="0" max="3" min="3" style="46" width="7.28"/>
    <col collapsed="false" customWidth="true" hidden="false" outlineLevel="0" max="4" min="4" style="46" width="16.42"/>
    <col collapsed="false" customWidth="true" hidden="false" outlineLevel="0" max="5" min="5" style="46" width="13.41"/>
    <col collapsed="false" customWidth="true" hidden="false" outlineLevel="0" max="6" min="6" style="46" width="14.99"/>
    <col collapsed="false" customWidth="true" hidden="false" outlineLevel="0" max="7" min="7" style="46" width="14.56"/>
    <col collapsed="false" customWidth="true" hidden="false" outlineLevel="0" max="8" min="8" style="46" width="14.99"/>
    <col collapsed="false" customWidth="true" hidden="false" outlineLevel="0" max="9" min="9" style="46" width="17.14"/>
    <col collapsed="false" customWidth="true" hidden="false" outlineLevel="0" max="10" min="10" style="46" width="12.99"/>
    <col collapsed="false" customWidth="true" hidden="false" outlineLevel="0" max="21" min="11" style="46" width="6.85"/>
    <col collapsed="false" customWidth="true" hidden="false" outlineLevel="0" max="25" min="22" style="46" width="6.41"/>
    <col collapsed="false" customWidth="true" hidden="false" outlineLevel="0" max="26" min="26" style="49" width="7.28"/>
    <col collapsed="false" customWidth="true" hidden="false" outlineLevel="0" max="27" min="27" style="46" width="1.7"/>
    <col collapsed="false" customWidth="true" hidden="false" outlineLevel="0" max="241" min="28" style="46" width="9.14"/>
    <col collapsed="false" customWidth="true" hidden="false" outlineLevel="0" max="242" min="242" style="46" width="5.99"/>
    <col collapsed="false" customWidth="true" hidden="false" outlineLevel="0" max="243" min="243" style="46" width="3.42"/>
    <col collapsed="false" customWidth="true" hidden="false" outlineLevel="0" max="244" min="244" style="46" width="8.28"/>
    <col collapsed="false" customWidth="true" hidden="false" outlineLevel="0" max="246" min="245" style="46" width="6.56"/>
    <col collapsed="false" customWidth="true" hidden="false" outlineLevel="0" max="247" min="247" style="46" width="6.41"/>
    <col collapsed="false" customWidth="true" hidden="false" outlineLevel="0" max="248" min="248" style="46" width="6.28"/>
    <col collapsed="false" customWidth="true" hidden="false" outlineLevel="0" max="249" min="249" style="46" width="7.99"/>
    <col collapsed="false" customWidth="true" hidden="false" outlineLevel="0" max="250" min="250" style="46" width="6.56"/>
    <col collapsed="false" customWidth="true" hidden="false" outlineLevel="0" max="251" min="251" style="46" width="6.85"/>
    <col collapsed="false" customWidth="true" hidden="false" outlineLevel="0" max="252" min="252" style="46" width="7.99"/>
    <col collapsed="false" customWidth="true" hidden="false" outlineLevel="0" max="253" min="253" style="46" width="8.7"/>
    <col collapsed="false" customWidth="true" hidden="false" outlineLevel="0" max="254" min="254" style="46" width="6.56"/>
    <col collapsed="false" customWidth="false" hidden="false" outlineLevel="0" max="257" min="255" style="46" width="7.85"/>
  </cols>
  <sheetData>
    <row r="1" s="377" customFormat="true" ht="27.75" hidden="false" customHeight="true" outlineLevel="0" collapsed="false">
      <c r="A1" s="372"/>
      <c r="B1" s="373" t="s">
        <v>43</v>
      </c>
      <c r="C1" s="374"/>
      <c r="D1" s="374"/>
      <c r="E1" s="374"/>
      <c r="F1" s="374"/>
      <c r="G1" s="374"/>
      <c r="H1" s="374"/>
      <c r="I1" s="374"/>
      <c r="J1" s="374"/>
      <c r="K1" s="375"/>
      <c r="L1" s="375"/>
      <c r="M1" s="375"/>
      <c r="N1" s="375"/>
      <c r="O1" s="375"/>
      <c r="P1" s="375"/>
      <c r="Q1" s="375"/>
      <c r="R1" s="375"/>
      <c r="S1" s="375"/>
      <c r="T1" s="375"/>
      <c r="U1" s="375"/>
      <c r="V1" s="376"/>
      <c r="W1" s="376"/>
      <c r="X1" s="376"/>
      <c r="Y1" s="376"/>
      <c r="Z1" s="375"/>
    </row>
    <row r="2" customFormat="false" ht="15" hidden="false" customHeight="true" outlineLevel="0" collapsed="false">
      <c r="A2" s="36"/>
      <c r="B2" s="378" t="s">
        <v>72</v>
      </c>
      <c r="C2" s="378" t="s">
        <v>73</v>
      </c>
      <c r="D2" s="379" t="s">
        <v>232</v>
      </c>
      <c r="E2" s="379"/>
      <c r="F2" s="379"/>
      <c r="G2" s="379"/>
      <c r="H2" s="379"/>
      <c r="I2" s="379"/>
      <c r="J2" s="379"/>
      <c r="AA2" s="48"/>
    </row>
    <row r="3" s="49" customFormat="true" ht="75" hidden="false" customHeight="true" outlineLevel="0" collapsed="false">
      <c r="A3" s="380"/>
      <c r="B3" s="378"/>
      <c r="C3" s="378"/>
      <c r="D3" s="381" t="s">
        <v>74</v>
      </c>
      <c r="E3" s="381" t="s">
        <v>233</v>
      </c>
      <c r="F3" s="381" t="s">
        <v>75</v>
      </c>
      <c r="G3" s="382" t="s">
        <v>234</v>
      </c>
      <c r="H3" s="381" t="s">
        <v>77</v>
      </c>
      <c r="I3" s="382" t="s">
        <v>108</v>
      </c>
      <c r="J3" s="382" t="s">
        <v>235</v>
      </c>
      <c r="K3" s="46"/>
      <c r="L3" s="46"/>
      <c r="M3" s="46"/>
      <c r="N3" s="46"/>
      <c r="O3" s="46"/>
      <c r="P3" s="46"/>
      <c r="Q3" s="46"/>
      <c r="AA3" s="64"/>
      <c r="AB3" s="64"/>
    </row>
    <row r="4" s="48" customFormat="true" ht="24.95" hidden="false" customHeight="true" outlineLevel="0" collapsed="false">
      <c r="A4" s="36"/>
      <c r="B4" s="383" t="s">
        <v>209</v>
      </c>
      <c r="C4" s="384"/>
      <c r="D4" s="385" t="n">
        <v>4622.37038065891</v>
      </c>
      <c r="E4" s="386" t="n">
        <v>597.226041245408</v>
      </c>
      <c r="F4" s="387" t="n">
        <v>309.19010067974</v>
      </c>
      <c r="G4" s="386" t="n">
        <v>517.399439745523</v>
      </c>
      <c r="H4" s="386" t="n">
        <v>429.219977587196</v>
      </c>
      <c r="I4" s="388" t="n">
        <v>5878.17989867137</v>
      </c>
      <c r="J4" s="386" t="n">
        <v>5360.78045892585</v>
      </c>
      <c r="K4" s="46"/>
      <c r="L4" s="46"/>
      <c r="M4" s="46"/>
      <c r="N4" s="46"/>
      <c r="O4" s="46"/>
      <c r="P4" s="46"/>
      <c r="Q4" s="46"/>
    </row>
    <row r="5" s="48" customFormat="true" ht="24.95" hidden="false" customHeight="true" outlineLevel="0" collapsed="false">
      <c r="A5" s="36"/>
      <c r="B5" s="383" t="s">
        <v>210</v>
      </c>
      <c r="C5" s="384"/>
      <c r="D5" s="386" t="n">
        <v>3595.21378743699</v>
      </c>
      <c r="E5" s="386" t="n">
        <v>198.622266613006</v>
      </c>
      <c r="F5" s="387" t="n">
        <v>1066.84886686608</v>
      </c>
      <c r="G5" s="386" t="n">
        <v>510.947391828139</v>
      </c>
      <c r="H5" s="386" t="n">
        <v>453.19237246175</v>
      </c>
      <c r="I5" s="388" t="n">
        <v>5626.20241859296</v>
      </c>
      <c r="J5" s="386" t="n">
        <v>5115.25502676483</v>
      </c>
      <c r="K5" s="46"/>
      <c r="L5" s="46"/>
      <c r="M5" s="46"/>
      <c r="N5" s="46"/>
      <c r="O5" s="46"/>
      <c r="P5" s="46"/>
      <c r="Q5" s="46"/>
    </row>
    <row r="6" s="48" customFormat="true" ht="24.95" hidden="false" customHeight="true" outlineLevel="0" collapsed="false">
      <c r="A6" s="36"/>
      <c r="B6" s="383" t="s">
        <v>211</v>
      </c>
      <c r="C6" s="384"/>
      <c r="D6" s="386" t="n">
        <v>4069.79294995106</v>
      </c>
      <c r="E6" s="386" t="n">
        <v>396.03631864257</v>
      </c>
      <c r="F6" s="387" t="n">
        <v>992.888464767258</v>
      </c>
      <c r="G6" s="386" t="n">
        <v>510.091895646968</v>
      </c>
      <c r="H6" s="386" t="n">
        <v>453.947017973925</v>
      </c>
      <c r="I6" s="388" t="n">
        <v>6026.72032833921</v>
      </c>
      <c r="J6" s="386" t="n">
        <v>5516.62843269224</v>
      </c>
      <c r="K6" s="46"/>
      <c r="L6" s="46"/>
      <c r="M6" s="46"/>
      <c r="N6" s="46"/>
      <c r="O6" s="46"/>
      <c r="P6" s="46"/>
      <c r="Q6" s="46"/>
    </row>
    <row r="7" customFormat="false" ht="24.95" hidden="false" customHeight="true" outlineLevel="0" collapsed="false">
      <c r="A7" s="15"/>
      <c r="B7" s="383" t="s">
        <v>212</v>
      </c>
      <c r="C7" s="389"/>
      <c r="D7" s="386" t="n">
        <v>4774.27133105568</v>
      </c>
      <c r="E7" s="386" t="n">
        <v>788.447993534856</v>
      </c>
      <c r="F7" s="387" t="n">
        <v>1985.13421702066</v>
      </c>
      <c r="G7" s="386" t="n">
        <v>509.228923667426</v>
      </c>
      <c r="H7" s="386" t="n">
        <v>489.776059065594</v>
      </c>
      <c r="I7" s="388" t="n">
        <v>7758.41053080936</v>
      </c>
      <c r="J7" s="386" t="n">
        <v>7249.18160714194</v>
      </c>
      <c r="R7" s="48"/>
      <c r="S7" s="48"/>
      <c r="T7" s="48"/>
      <c r="U7" s="48"/>
      <c r="V7" s="48"/>
      <c r="W7" s="48"/>
      <c r="X7" s="48"/>
      <c r="Y7" s="48"/>
      <c r="Z7" s="48"/>
      <c r="AA7" s="48"/>
      <c r="AB7" s="48"/>
    </row>
    <row r="8" customFormat="false" ht="24.95" hidden="false" customHeight="true" outlineLevel="0" collapsed="false">
      <c r="A8" s="15"/>
      <c r="B8" s="383" t="s">
        <v>213</v>
      </c>
      <c r="C8" s="389"/>
      <c r="D8" s="386" t="n">
        <v>5580.70383131944</v>
      </c>
      <c r="E8" s="386" t="n">
        <v>976.818831637391</v>
      </c>
      <c r="F8" s="387" t="n">
        <v>1394.41297035398</v>
      </c>
      <c r="G8" s="386" t="n">
        <v>677.980812315632</v>
      </c>
      <c r="H8" s="386" t="n">
        <v>499.147050694358</v>
      </c>
      <c r="I8" s="388" t="n">
        <v>8152.2446646834</v>
      </c>
      <c r="J8" s="386" t="n">
        <v>7474.26385236777</v>
      </c>
      <c r="R8" s="48"/>
      <c r="S8" s="48"/>
      <c r="T8" s="48"/>
      <c r="U8" s="48"/>
      <c r="V8" s="48"/>
      <c r="W8" s="48"/>
      <c r="X8" s="48"/>
      <c r="Y8" s="48"/>
      <c r="Z8" s="48"/>
      <c r="AA8" s="48"/>
      <c r="AB8" s="48"/>
    </row>
    <row r="9" customFormat="false" ht="24.95" hidden="false" customHeight="true" outlineLevel="0" collapsed="false">
      <c r="A9" s="15"/>
      <c r="B9" s="383" t="s">
        <v>214</v>
      </c>
      <c r="C9" s="390"/>
      <c r="D9" s="386" t="n">
        <v>4320.09325114681</v>
      </c>
      <c r="E9" s="386" t="n">
        <v>324.848063150443</v>
      </c>
      <c r="F9" s="387" t="n">
        <v>1101.98252156015</v>
      </c>
      <c r="G9" s="386" t="n">
        <v>727.499772143539</v>
      </c>
      <c r="H9" s="386" t="n">
        <v>517.405530433401</v>
      </c>
      <c r="I9" s="388" t="n">
        <v>6666.9810752839</v>
      </c>
      <c r="J9" s="386" t="n">
        <v>5939.48130314037</v>
      </c>
      <c r="Z9" s="48"/>
      <c r="AA9" s="48"/>
      <c r="AB9" s="48"/>
    </row>
    <row r="10" customFormat="false" ht="24.95" hidden="false" customHeight="true" outlineLevel="0" collapsed="false">
      <c r="A10" s="15"/>
      <c r="B10" s="383" t="s">
        <v>215</v>
      </c>
      <c r="C10" s="390"/>
      <c r="D10" s="386" t="n">
        <v>4872.67734923493</v>
      </c>
      <c r="E10" s="386" t="n">
        <v>649.350256443701</v>
      </c>
      <c r="F10" s="387" t="n">
        <v>1028.16580219965</v>
      </c>
      <c r="G10" s="386" t="n">
        <v>747.346879252661</v>
      </c>
      <c r="H10" s="386" t="n">
        <v>513.622019012062</v>
      </c>
      <c r="I10" s="388" t="n">
        <v>7161.81204969931</v>
      </c>
      <c r="J10" s="386" t="n">
        <v>6414.46517044665</v>
      </c>
      <c r="Z10" s="48"/>
      <c r="AA10" s="48"/>
      <c r="AB10" s="48"/>
    </row>
    <row r="11" customFormat="false" ht="24.95" hidden="false" customHeight="true" outlineLevel="0" collapsed="false">
      <c r="A11" s="15"/>
      <c r="B11" s="383" t="s">
        <v>216</v>
      </c>
      <c r="C11" s="390"/>
      <c r="D11" s="386" t="n">
        <v>5863.65783392392</v>
      </c>
      <c r="E11" s="386" t="n">
        <v>1302.69100624047</v>
      </c>
      <c r="F11" s="387" t="n">
        <v>2047.61241011869</v>
      </c>
      <c r="G11" s="386" t="n">
        <v>738.954326476653</v>
      </c>
      <c r="H11" s="386" t="n">
        <v>454.78042757629</v>
      </c>
      <c r="I11" s="388" t="n">
        <v>9105.00499809555</v>
      </c>
      <c r="J11" s="386" t="n">
        <v>8366.05067161889</v>
      </c>
      <c r="Z11" s="48"/>
      <c r="AA11" s="48"/>
      <c r="AB11" s="48"/>
    </row>
    <row r="12" customFormat="false" ht="24.95" hidden="false" customHeight="true" outlineLevel="0" collapsed="false">
      <c r="A12" s="15"/>
      <c r="B12" s="391" t="s">
        <v>217</v>
      </c>
      <c r="C12" s="390"/>
      <c r="D12" s="386" t="n">
        <v>6530.01157413768</v>
      </c>
      <c r="E12" s="386" t="n">
        <v>1100.29903026625</v>
      </c>
      <c r="F12" s="387" t="n">
        <v>1450.40683252231</v>
      </c>
      <c r="G12" s="386" t="n">
        <v>844.805115557774</v>
      </c>
      <c r="H12" s="386" t="n">
        <v>605.163924924974</v>
      </c>
      <c r="I12" s="388" t="n">
        <v>9430.38744714274</v>
      </c>
      <c r="J12" s="386" t="n">
        <v>8585.58233158497</v>
      </c>
      <c r="Z12" s="48"/>
      <c r="AA12" s="48"/>
      <c r="AB12" s="48"/>
    </row>
    <row r="13" customFormat="false" ht="24.95" hidden="false" customHeight="true" outlineLevel="0" collapsed="false">
      <c r="A13" s="15"/>
      <c r="B13" s="391" t="s">
        <v>218</v>
      </c>
      <c r="C13" s="390"/>
      <c r="D13" s="386" t="n">
        <v>5091.98929596967</v>
      </c>
      <c r="E13" s="386" t="n">
        <v>366.786651766486</v>
      </c>
      <c r="F13" s="387" t="n">
        <v>1193.35268754742</v>
      </c>
      <c r="G13" s="386" t="n">
        <v>875.174578816618</v>
      </c>
      <c r="H13" s="386" t="n">
        <v>617.321065790312</v>
      </c>
      <c r="I13" s="388" t="n">
        <v>7777.83762812402</v>
      </c>
      <c r="J13" s="386" t="n">
        <v>6902.6630493074</v>
      </c>
      <c r="Z13" s="48"/>
      <c r="AA13" s="48"/>
      <c r="AB13" s="48"/>
    </row>
    <row r="14" customFormat="false" ht="24.95" hidden="false" customHeight="true" outlineLevel="0" collapsed="false">
      <c r="A14" s="36"/>
      <c r="B14" s="383" t="s">
        <v>219</v>
      </c>
      <c r="C14" s="390"/>
      <c r="D14" s="386" t="n">
        <v>5850.17785028425</v>
      </c>
      <c r="E14" s="386" t="n">
        <v>731.146213637011</v>
      </c>
      <c r="F14" s="387" t="n">
        <v>1139.69585300315</v>
      </c>
      <c r="G14" s="386" t="n">
        <v>867.32492796877</v>
      </c>
      <c r="H14" s="386" t="n">
        <v>662.196536525846</v>
      </c>
      <c r="I14" s="388" t="n">
        <v>8519.39516778202</v>
      </c>
      <c r="J14" s="386" t="n">
        <v>7652.07023981325</v>
      </c>
      <c r="Z14" s="48"/>
      <c r="AA14" s="48"/>
      <c r="AB14" s="48"/>
    </row>
    <row r="15" customFormat="false" ht="24.95" hidden="false" customHeight="true" outlineLevel="0" collapsed="false">
      <c r="A15" s="36"/>
      <c r="B15" s="383" t="s">
        <v>220</v>
      </c>
      <c r="C15" s="390"/>
      <c r="D15" s="386" t="n">
        <v>7007.13734093736</v>
      </c>
      <c r="E15" s="386" t="n">
        <v>1447.56742114305</v>
      </c>
      <c r="F15" s="387" t="n">
        <v>2268.32620294077</v>
      </c>
      <c r="G15" s="386" t="n">
        <v>868.13014544085</v>
      </c>
      <c r="H15" s="386" t="n">
        <v>654.496944212798</v>
      </c>
      <c r="I15" s="388" t="n">
        <v>10798.0906335318</v>
      </c>
      <c r="J15" s="386" t="n">
        <v>9929.96048809092</v>
      </c>
      <c r="Z15" s="48"/>
      <c r="AA15" s="48"/>
      <c r="AB15" s="48"/>
    </row>
    <row r="16" customFormat="false" ht="24.95" hidden="false" customHeight="true" outlineLevel="0" collapsed="false">
      <c r="A16" s="36"/>
      <c r="B16" s="383" t="s">
        <v>221</v>
      </c>
      <c r="C16" s="390"/>
      <c r="D16" s="386" t="n">
        <v>8717.7904112798</v>
      </c>
      <c r="E16" s="386" t="n">
        <v>1157.34913181291</v>
      </c>
      <c r="F16" s="386" t="n">
        <v>1581.87412789246</v>
      </c>
      <c r="G16" s="386" t="n">
        <v>858.485767277446</v>
      </c>
      <c r="H16" s="386" t="n">
        <v>618.157729384</v>
      </c>
      <c r="I16" s="388" t="n">
        <v>11776.3080358337</v>
      </c>
      <c r="J16" s="386" t="n">
        <v>10917.8222685563</v>
      </c>
      <c r="Z16" s="48"/>
      <c r="AA16" s="48"/>
      <c r="AB16" s="48"/>
    </row>
    <row r="17" customFormat="false" ht="24.95" hidden="false" customHeight="true" outlineLevel="0" collapsed="false">
      <c r="A17" s="36"/>
      <c r="B17" s="383" t="s">
        <v>222</v>
      </c>
      <c r="C17" s="390"/>
      <c r="D17" s="386" t="n">
        <v>6523.26535883666</v>
      </c>
      <c r="E17" s="386" t="n">
        <v>382.288990005954</v>
      </c>
      <c r="F17" s="386" t="n">
        <v>1291.02307989801</v>
      </c>
      <c r="G17" s="386" t="n">
        <v>887.567107441382</v>
      </c>
      <c r="H17" s="386" t="n">
        <v>710.06391804715</v>
      </c>
      <c r="I17" s="388" t="n">
        <v>9411.9194642232</v>
      </c>
      <c r="J17" s="386" t="n">
        <v>8524.35235678182</v>
      </c>
      <c r="Z17" s="48"/>
      <c r="AA17" s="48"/>
      <c r="AB17" s="48"/>
    </row>
    <row r="18" customFormat="false" ht="24.95" hidden="false" customHeight="true" outlineLevel="0" collapsed="false">
      <c r="A18" s="36"/>
      <c r="B18" s="383" t="s">
        <v>223</v>
      </c>
      <c r="C18" s="386"/>
      <c r="D18" s="386" t="n">
        <v>7644.66597257221</v>
      </c>
      <c r="E18" s="386" t="n">
        <v>761.533541039901</v>
      </c>
      <c r="F18" s="386" t="n">
        <v>1227.42033306392</v>
      </c>
      <c r="G18" s="386" t="n">
        <v>903.026003970013</v>
      </c>
      <c r="H18" s="392" t="n">
        <v>742.902718720938</v>
      </c>
      <c r="I18" s="388" t="n">
        <v>10518.0150283271</v>
      </c>
      <c r="J18" s="386" t="n">
        <v>9614.98902435706</v>
      </c>
      <c r="Z18" s="48"/>
      <c r="AA18" s="48"/>
      <c r="AB18" s="48"/>
    </row>
    <row r="19" customFormat="false" ht="24.95" hidden="false" customHeight="true" outlineLevel="0" collapsed="false">
      <c r="A19" s="36"/>
      <c r="B19" s="383" t="s">
        <v>224</v>
      </c>
      <c r="C19" s="393"/>
      <c r="D19" s="386" t="n">
        <v>9324.04465699358</v>
      </c>
      <c r="E19" s="386" t="n">
        <v>1532.75287970123</v>
      </c>
      <c r="F19" s="394" t="n">
        <v>2423.68272780488</v>
      </c>
      <c r="G19" s="394" t="n">
        <v>892.42909881332</v>
      </c>
      <c r="H19" s="394" t="n">
        <v>770.078919121653</v>
      </c>
      <c r="I19" s="388" t="n">
        <v>13410.2354027334</v>
      </c>
      <c r="J19" s="386" t="n">
        <v>12517.8063039201</v>
      </c>
      <c r="Z19" s="48"/>
      <c r="AA19" s="48"/>
      <c r="AB19" s="48"/>
    </row>
    <row r="20" customFormat="false" ht="24.95" hidden="false" customHeight="true" outlineLevel="0" collapsed="false">
      <c r="A20" s="36"/>
      <c r="B20" s="383" t="s">
        <v>225</v>
      </c>
      <c r="C20" s="393"/>
      <c r="D20" s="386" t="n">
        <v>9854.68939112884</v>
      </c>
      <c r="E20" s="386" t="n">
        <v>1223.45164286131</v>
      </c>
      <c r="F20" s="386" t="n">
        <v>1717.80117140949</v>
      </c>
      <c r="G20" s="386" t="n">
        <v>1006.82265949041</v>
      </c>
      <c r="H20" s="386" t="n">
        <v>567.9640419255</v>
      </c>
      <c r="I20" s="388" t="n">
        <v>13147.2772639542</v>
      </c>
      <c r="J20" s="386" t="n">
        <v>12140.4546044638</v>
      </c>
      <c r="Z20" s="48"/>
      <c r="AA20" s="48"/>
      <c r="AB20" s="48"/>
    </row>
    <row r="21" customFormat="false" ht="24.95" hidden="false" customHeight="true" outlineLevel="0" collapsed="false">
      <c r="A21" s="36"/>
      <c r="B21" s="383" t="s">
        <v>226</v>
      </c>
      <c r="C21" s="393"/>
      <c r="D21" s="386" t="n">
        <v>7336.73026829393</v>
      </c>
      <c r="E21" s="386" t="n">
        <v>415.295976662344</v>
      </c>
      <c r="F21" s="387" t="n">
        <v>1413.49599459982</v>
      </c>
      <c r="G21" s="386" t="n">
        <v>1012.88720789594</v>
      </c>
      <c r="H21" s="386" t="n">
        <v>467.432632140317</v>
      </c>
      <c r="I21" s="388" t="n">
        <v>10230.54610293</v>
      </c>
      <c r="J21" s="386" t="n">
        <v>9217.65889503407</v>
      </c>
      <c r="Z21" s="48"/>
      <c r="AA21" s="48"/>
      <c r="AB21" s="48"/>
    </row>
    <row r="22" customFormat="false" ht="24.95" hidden="false" customHeight="true" outlineLevel="0" collapsed="false">
      <c r="A22" s="36"/>
      <c r="B22" s="383" t="s">
        <v>227</v>
      </c>
      <c r="C22" s="393"/>
      <c r="D22" s="386" t="n">
        <v>8828.64741914842</v>
      </c>
      <c r="E22" s="386" t="n">
        <v>843.412688825215</v>
      </c>
      <c r="F22" s="387" t="n">
        <v>1345.57450162087</v>
      </c>
      <c r="G22" s="386" t="n">
        <v>1017.25591104646</v>
      </c>
      <c r="H22" s="386" t="n">
        <v>1021.88184134634</v>
      </c>
      <c r="I22" s="388" t="n">
        <v>12213.3596731621</v>
      </c>
      <c r="J22" s="386" t="n">
        <v>11196.1037621156</v>
      </c>
      <c r="Z22" s="48"/>
      <c r="AA22" s="48"/>
      <c r="AB22" s="48"/>
    </row>
    <row r="23" customFormat="false" ht="24.95" hidden="false" customHeight="true" outlineLevel="0" collapsed="false">
      <c r="A23" s="36"/>
      <c r="B23" s="383" t="s">
        <v>228</v>
      </c>
      <c r="C23" s="390"/>
      <c r="D23" s="386" t="n">
        <v>10578.6100336978</v>
      </c>
      <c r="E23" s="386" t="n">
        <v>1703.91969165113</v>
      </c>
      <c r="F23" s="387" t="n">
        <v>2623.42947361154</v>
      </c>
      <c r="G23" s="386" t="n">
        <v>1017.99985493255</v>
      </c>
      <c r="H23" s="386" t="n">
        <v>743.169785608904</v>
      </c>
      <c r="I23" s="388" t="n">
        <v>14963.2091478507</v>
      </c>
      <c r="J23" s="386" t="n">
        <v>13945.2092929182</v>
      </c>
      <c r="Z23" s="48"/>
      <c r="AA23" s="48"/>
      <c r="AB23" s="48"/>
    </row>
    <row r="24" customFormat="false" ht="24.95" hidden="false" customHeight="true" outlineLevel="0" collapsed="false">
      <c r="A24" s="36"/>
      <c r="B24" s="383" t="s">
        <v>229</v>
      </c>
      <c r="C24" s="393"/>
      <c r="D24" s="386" t="n">
        <v>11153.0231627244</v>
      </c>
      <c r="E24" s="386" t="n">
        <v>1268.98566861953</v>
      </c>
      <c r="F24" s="386" t="n">
        <v>1811.19097846295</v>
      </c>
      <c r="G24" s="386" t="n">
        <v>1064.7152890834</v>
      </c>
      <c r="H24" s="386" t="n">
        <v>546.553411796579</v>
      </c>
      <c r="I24" s="388" t="n">
        <v>14575.4828420674</v>
      </c>
      <c r="J24" s="386" t="n">
        <v>13510.767552984</v>
      </c>
      <c r="Z24" s="48"/>
      <c r="AA24" s="48"/>
      <c r="AB24" s="48"/>
    </row>
    <row r="25" customFormat="false" ht="24.95" hidden="false" customHeight="true" outlineLevel="0" collapsed="false">
      <c r="A25" s="36"/>
      <c r="B25" s="383" t="s">
        <v>230</v>
      </c>
      <c r="C25" s="393"/>
      <c r="D25" s="395" t="n">
        <v>8067.78412774654</v>
      </c>
      <c r="E25" s="395" t="n">
        <v>430.752327396733</v>
      </c>
      <c r="F25" s="386" t="n">
        <v>1495.35734936325</v>
      </c>
      <c r="G25" s="386" t="n">
        <v>1053.25741226372</v>
      </c>
      <c r="H25" s="386" t="n">
        <v>511.726928387835</v>
      </c>
      <c r="I25" s="388" t="n">
        <v>11128.1258177613</v>
      </c>
      <c r="J25" s="386" t="n">
        <v>10074.8684054976</v>
      </c>
      <c r="Z25" s="48"/>
      <c r="AA25" s="48"/>
      <c r="AB25" s="48"/>
    </row>
    <row r="26" customFormat="false" ht="14.25" hidden="false" customHeight="true" outlineLevel="0" collapsed="false">
      <c r="A26" s="48"/>
      <c r="B26" s="396" t="s">
        <v>231</v>
      </c>
      <c r="C26" s="397"/>
      <c r="D26" s="397"/>
      <c r="E26" s="398"/>
      <c r="F26" s="397"/>
      <c r="G26" s="397"/>
      <c r="H26" s="397"/>
      <c r="I26" s="399"/>
      <c r="J26" s="150"/>
    </row>
    <row r="27" customFormat="false" ht="12.75" hidden="false" customHeight="false" outlineLevel="0" collapsed="false">
      <c r="G27" s="48"/>
    </row>
    <row r="30" customFormat="false" ht="12.75" hidden="false" customHeight="false" outlineLevel="0" collapsed="false">
      <c r="D30" s="48"/>
      <c r="E30" s="48"/>
    </row>
  </sheetData>
  <mergeCells count="3">
    <mergeCell ref="B2:B3"/>
    <mergeCell ref="C2:C3"/>
    <mergeCell ref="D2:J2"/>
  </mergeCells>
  <printOptions headings="false" gridLines="false" gridLinesSet="true" horizontalCentered="true" verticalCentered="false"/>
  <pageMargins left="1" right="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0" width="1.41"/>
    <col collapsed="false" customWidth="true" hidden="false" outlineLevel="0" max="2" min="2" style="400" width="5.13"/>
    <col collapsed="false" customWidth="true" hidden="false" outlineLevel="0" max="3" min="3" style="400" width="5.56"/>
    <col collapsed="false" customWidth="true" hidden="false" outlineLevel="0" max="4" min="4" style="400" width="11.99"/>
    <col collapsed="false" customWidth="true" hidden="false" outlineLevel="0" max="5" min="5" style="400" width="9.85"/>
    <col collapsed="false" customWidth="true" hidden="false" outlineLevel="0" max="7" min="6" style="400" width="12.56"/>
    <col collapsed="false" customWidth="true" hidden="false" outlineLevel="0" max="10" min="8" style="400" width="14.28"/>
    <col collapsed="false" customWidth="false" hidden="false" outlineLevel="0" max="225" min="11" style="400" width="9.14"/>
    <col collapsed="false" customWidth="true" hidden="false" outlineLevel="0" max="226" min="226" style="400" width="5.99"/>
    <col collapsed="false" customWidth="true" hidden="false" outlineLevel="0" max="227" min="227" style="400" width="3.42"/>
    <col collapsed="false" customWidth="true" hidden="false" outlineLevel="0" max="228" min="228" style="400" width="8.28"/>
    <col collapsed="false" customWidth="true" hidden="false" outlineLevel="0" max="230" min="229" style="400" width="6.56"/>
    <col collapsed="false" customWidth="true" hidden="false" outlineLevel="0" max="231" min="231" style="400" width="6.41"/>
    <col collapsed="false" customWidth="true" hidden="false" outlineLevel="0" max="232" min="232" style="400" width="6.28"/>
    <col collapsed="false" customWidth="true" hidden="false" outlineLevel="0" max="233" min="233" style="400" width="7.99"/>
    <col collapsed="false" customWidth="true" hidden="false" outlineLevel="0" max="234" min="234" style="400" width="6.56"/>
    <col collapsed="false" customWidth="true" hidden="false" outlineLevel="0" max="235" min="235" style="400" width="6.85"/>
    <col collapsed="false" customWidth="true" hidden="false" outlineLevel="0" max="236" min="236" style="400" width="7.99"/>
    <col collapsed="false" customWidth="true" hidden="false" outlineLevel="0" max="237" min="237" style="400" width="8.7"/>
    <col collapsed="false" customWidth="true" hidden="false" outlineLevel="0" max="238" min="238" style="400" width="6.56"/>
    <col collapsed="false" customWidth="true" hidden="false" outlineLevel="0" max="239" min="239" style="400" width="7.85"/>
    <col collapsed="false" customWidth="true" hidden="false" outlineLevel="0" max="240" min="240" style="400" width="6.85"/>
    <col collapsed="false" customWidth="true" hidden="false" outlineLevel="0" max="241" min="241" style="400" width="7.14"/>
    <col collapsed="false" customWidth="true" hidden="false" outlineLevel="0" max="242" min="242" style="400" width="7.42"/>
    <col collapsed="false" customWidth="true" hidden="false" outlineLevel="0" max="243" min="243" style="400" width="7.99"/>
    <col collapsed="false" customWidth="true" hidden="false" outlineLevel="0" max="244" min="244" style="400" width="7.85"/>
    <col collapsed="false" customWidth="true" hidden="false" outlineLevel="0" max="245" min="245" style="400" width="7.28"/>
    <col collapsed="false" customWidth="true" hidden="false" outlineLevel="0" max="246" min="246" style="400" width="6.99"/>
    <col collapsed="false" customWidth="true" hidden="false" outlineLevel="0" max="247" min="247" style="400" width="8.85"/>
    <col collapsed="false" customWidth="true" hidden="false" outlineLevel="0" max="248" min="248" style="400" width="8.7"/>
    <col collapsed="false" customWidth="true" hidden="false" outlineLevel="0" max="249" min="249" style="400" width="8.99"/>
    <col collapsed="false" customWidth="false" hidden="false" outlineLevel="0" max="257" min="250" style="400" width="9.14"/>
  </cols>
  <sheetData>
    <row r="1" customFormat="false" ht="22.5" hidden="false" customHeight="true" outlineLevel="0" collapsed="false">
      <c r="A1" s="401"/>
      <c r="B1" s="402" t="s">
        <v>44</v>
      </c>
      <c r="C1" s="403"/>
      <c r="D1" s="404"/>
      <c r="E1" s="404"/>
      <c r="F1" s="404"/>
      <c r="G1" s="404"/>
      <c r="H1" s="404"/>
      <c r="I1" s="404"/>
      <c r="J1" s="404"/>
      <c r="K1" s="405"/>
    </row>
    <row r="2" customFormat="false" ht="15" hidden="false" customHeight="true" outlineLevel="0" collapsed="false">
      <c r="A2" s="48"/>
      <c r="B2" s="406" t="s">
        <v>72</v>
      </c>
      <c r="C2" s="407" t="s">
        <v>73</v>
      </c>
      <c r="D2" s="408" t="s">
        <v>201</v>
      </c>
      <c r="E2" s="408"/>
      <c r="F2" s="408"/>
      <c r="G2" s="408"/>
      <c r="H2" s="408"/>
      <c r="I2" s="408"/>
      <c r="J2" s="408"/>
      <c r="K2" s="409"/>
      <c r="L2" s="401"/>
    </row>
    <row r="3" s="413" customFormat="true" ht="107.25" hidden="false" customHeight="true" outlineLevel="0" collapsed="false">
      <c r="A3" s="48"/>
      <c r="B3" s="406"/>
      <c r="C3" s="407"/>
      <c r="D3" s="410" t="s">
        <v>78</v>
      </c>
      <c r="E3" s="410" t="s">
        <v>236</v>
      </c>
      <c r="F3" s="411" t="s">
        <v>79</v>
      </c>
      <c r="G3" s="412" t="s">
        <v>237</v>
      </c>
      <c r="H3" s="412" t="s">
        <v>81</v>
      </c>
      <c r="I3" s="412" t="s">
        <v>82</v>
      </c>
      <c r="J3" s="412" t="s">
        <v>108</v>
      </c>
      <c r="K3" s="412" t="s">
        <v>238</v>
      </c>
    </row>
    <row r="4" s="401" customFormat="true" ht="21.75" hidden="false" customHeight="true" outlineLevel="0" collapsed="false">
      <c r="A4" s="48"/>
      <c r="B4" s="414" t="s">
        <v>209</v>
      </c>
      <c r="C4" s="415"/>
      <c r="D4" s="416" t="n">
        <v>4170.49165688962</v>
      </c>
      <c r="E4" s="416" t="n">
        <v>1818.83962231331</v>
      </c>
      <c r="F4" s="417" t="n">
        <v>3700.2477078012</v>
      </c>
      <c r="G4" s="417" t="n">
        <v>318.618955759616</v>
      </c>
      <c r="H4" s="417" t="n">
        <v>148.340379331458</v>
      </c>
      <c r="I4" s="417" t="n">
        <v>2583.60827769047</v>
      </c>
      <c r="J4" s="418" t="n">
        <v>10921.3069774724</v>
      </c>
      <c r="K4" s="417" t="n">
        <v>864.856508398985</v>
      </c>
    </row>
    <row r="5" s="401" customFormat="true" ht="21.75" hidden="false" customHeight="true" outlineLevel="0" collapsed="false">
      <c r="A5" s="48"/>
      <c r="B5" s="414" t="s">
        <v>210</v>
      </c>
      <c r="C5" s="415"/>
      <c r="D5" s="416" t="n">
        <v>3873.59013657729</v>
      </c>
      <c r="E5" s="416" t="n">
        <v>1743.65262134995</v>
      </c>
      <c r="F5" s="417" t="n">
        <v>3814.25580377513</v>
      </c>
      <c r="G5" s="417" t="n">
        <v>323.306972187127</v>
      </c>
      <c r="H5" s="417" t="n">
        <v>152.401483126357</v>
      </c>
      <c r="I5" s="417" t="n">
        <v>2748.61401237953</v>
      </c>
      <c r="J5" s="418" t="n">
        <v>10912.1684080454</v>
      </c>
      <c r="K5" s="417" t="n">
        <v>864.132826584837</v>
      </c>
    </row>
    <row r="6" s="401" customFormat="true" ht="21.75" hidden="false" customHeight="true" outlineLevel="0" collapsed="false">
      <c r="A6" s="48"/>
      <c r="B6" s="414" t="s">
        <v>211</v>
      </c>
      <c r="C6" s="415"/>
      <c r="D6" s="416" t="n">
        <v>3510.3040258257</v>
      </c>
      <c r="E6" s="416" t="n">
        <v>1558.14322170897</v>
      </c>
      <c r="F6" s="417" t="n">
        <v>3802.43998058457</v>
      </c>
      <c r="G6" s="417" t="n">
        <v>319.65841865598</v>
      </c>
      <c r="H6" s="417" t="n">
        <v>156.108003321775</v>
      </c>
      <c r="I6" s="417" t="n">
        <v>2770.5554954251</v>
      </c>
      <c r="J6" s="418" t="n">
        <v>10559.0659238131</v>
      </c>
      <c r="K6" s="417" t="n">
        <v>836.170698768991</v>
      </c>
    </row>
    <row r="7" customFormat="false" ht="21.75" hidden="false" customHeight="true" outlineLevel="0" collapsed="false">
      <c r="A7" s="401"/>
      <c r="B7" s="414" t="s">
        <v>212</v>
      </c>
      <c r="C7" s="415"/>
      <c r="D7" s="416" t="n">
        <v>4378.8022780689</v>
      </c>
      <c r="E7" s="416" t="n">
        <v>1682.20948932106</v>
      </c>
      <c r="F7" s="417" t="n">
        <v>3205.79302901174</v>
      </c>
      <c r="G7" s="417" t="n">
        <v>365.426532991667</v>
      </c>
      <c r="H7" s="417" t="n">
        <v>223.496858245843</v>
      </c>
      <c r="I7" s="417" t="n">
        <v>2538.31367532032</v>
      </c>
      <c r="J7" s="418" t="n">
        <v>10711.8323736385</v>
      </c>
      <c r="K7" s="417" t="n">
        <v>848.268248876226</v>
      </c>
    </row>
    <row r="8" customFormat="false" ht="21.75" hidden="false" customHeight="true" outlineLevel="0" collapsed="false">
      <c r="A8" s="401"/>
      <c r="B8" s="414" t="s">
        <v>213</v>
      </c>
      <c r="C8" s="415"/>
      <c r="D8" s="416" t="n">
        <v>5064.47226734358</v>
      </c>
      <c r="E8" s="416" t="n">
        <v>2211.29033374151</v>
      </c>
      <c r="F8" s="417" t="n">
        <v>2701.41401062395</v>
      </c>
      <c r="G8" s="417" t="n">
        <v>389.68736714775</v>
      </c>
      <c r="H8" s="417" t="n">
        <v>217.789628250912</v>
      </c>
      <c r="I8" s="417" t="n">
        <v>2274.69245396662</v>
      </c>
      <c r="J8" s="418" t="n">
        <v>10648.0557273328</v>
      </c>
      <c r="K8" s="417" t="n">
        <v>843.217786714959</v>
      </c>
    </row>
    <row r="9" customFormat="false" ht="21.75" hidden="false" customHeight="true" outlineLevel="0" collapsed="false">
      <c r="B9" s="414" t="s">
        <v>214</v>
      </c>
      <c r="C9" s="419"/>
      <c r="D9" s="416" t="n">
        <v>5961.62338840909</v>
      </c>
      <c r="E9" s="416" t="n">
        <v>2563.40064710026</v>
      </c>
      <c r="F9" s="417" t="n">
        <v>4080.96764283514</v>
      </c>
      <c r="G9" s="417" t="n">
        <v>372.298945563382</v>
      </c>
      <c r="H9" s="417" t="n">
        <v>219.096679322568</v>
      </c>
      <c r="I9" s="417" t="n">
        <v>2398.90359316561</v>
      </c>
      <c r="J9" s="418" t="n">
        <v>13032.8902492958</v>
      </c>
      <c r="K9" s="417" t="n">
        <v>1032.07244138483</v>
      </c>
    </row>
    <row r="10" customFormat="false" ht="21.75" hidden="false" customHeight="true" outlineLevel="0" collapsed="false">
      <c r="B10" s="414" t="s">
        <v>215</v>
      </c>
      <c r="C10" s="419"/>
      <c r="D10" s="416" t="n">
        <v>6134.96673260285</v>
      </c>
      <c r="E10" s="416" t="n">
        <v>2465.63838170601</v>
      </c>
      <c r="F10" s="417" t="n">
        <v>5310.56261427872</v>
      </c>
      <c r="G10" s="417" t="n">
        <v>319.091420091565</v>
      </c>
      <c r="H10" s="417" t="n">
        <v>229.114882562581</v>
      </c>
      <c r="I10" s="417" t="n">
        <v>3976.42018469528</v>
      </c>
      <c r="J10" s="418" t="n">
        <v>15970.155834231</v>
      </c>
      <c r="K10" s="417" t="n">
        <v>1264.67402133012</v>
      </c>
    </row>
    <row r="11" customFormat="false" ht="20.1" hidden="false" customHeight="true" outlineLevel="0" collapsed="false">
      <c r="B11" s="414" t="s">
        <v>216</v>
      </c>
      <c r="C11" s="419"/>
      <c r="D11" s="416" t="n">
        <v>4543.64491018894</v>
      </c>
      <c r="E11" s="416" t="n">
        <v>1760.51356017198</v>
      </c>
      <c r="F11" s="417" t="n">
        <v>5512.25814451377</v>
      </c>
      <c r="G11" s="417" t="n">
        <v>297.385817138275</v>
      </c>
      <c r="H11" s="417" t="n">
        <v>229.802687023294</v>
      </c>
      <c r="I11" s="417" t="n">
        <v>3533.12489192273</v>
      </c>
      <c r="J11" s="418" t="n">
        <v>14116.216450787</v>
      </c>
      <c r="K11" s="417" t="n">
        <v>1117.8608656102</v>
      </c>
    </row>
    <row r="12" customFormat="false" ht="20.1" hidden="false" customHeight="true" outlineLevel="0" collapsed="false">
      <c r="A12" s="420"/>
      <c r="B12" s="421" t="s">
        <v>217</v>
      </c>
      <c r="C12" s="419"/>
      <c r="D12" s="416" t="n">
        <v>4489.5052220665</v>
      </c>
      <c r="E12" s="416" t="n">
        <v>1334.29532639649</v>
      </c>
      <c r="F12" s="416" t="n">
        <v>4690.5121411513</v>
      </c>
      <c r="G12" s="416" t="n">
        <v>259.388790032608</v>
      </c>
      <c r="H12" s="416" t="n">
        <v>258.722676836478</v>
      </c>
      <c r="I12" s="416" t="n">
        <v>3692.10808460675</v>
      </c>
      <c r="J12" s="418" t="n">
        <v>13390.2369146936</v>
      </c>
      <c r="K12" s="417" t="n">
        <v>1060.37066521111</v>
      </c>
    </row>
    <row r="13" customFormat="false" ht="20.1" hidden="false" customHeight="true" outlineLevel="0" collapsed="false">
      <c r="A13" s="420"/>
      <c r="B13" s="421" t="s">
        <v>218</v>
      </c>
      <c r="C13" s="419"/>
      <c r="D13" s="416" t="n">
        <v>5580.96252071947</v>
      </c>
      <c r="E13" s="416" t="n">
        <v>1679.92109136987</v>
      </c>
      <c r="F13" s="416" t="n">
        <v>4878.80365518541</v>
      </c>
      <c r="G13" s="416" t="n">
        <v>987.071553774741</v>
      </c>
      <c r="H13" s="416" t="n">
        <v>268.701546918623</v>
      </c>
      <c r="I13" s="416" t="n">
        <v>3969.51388016618</v>
      </c>
      <c r="J13" s="418" t="n">
        <v>15685.0531567644</v>
      </c>
      <c r="K13" s="417" t="n">
        <v>1242.09678705976</v>
      </c>
    </row>
    <row r="14" customFormat="false" ht="20.1" hidden="false" customHeight="true" outlineLevel="0" collapsed="false">
      <c r="A14" s="420"/>
      <c r="B14" s="421" t="s">
        <v>219</v>
      </c>
      <c r="C14" s="419"/>
      <c r="D14" s="416" t="n">
        <v>3852.07368614658</v>
      </c>
      <c r="E14" s="416" t="n">
        <v>960.209495934145</v>
      </c>
      <c r="F14" s="416" t="n">
        <v>4929.69284640552</v>
      </c>
      <c r="G14" s="416" t="n">
        <v>851.44925176273</v>
      </c>
      <c r="H14" s="416" t="n">
        <v>294.046215204451</v>
      </c>
      <c r="I14" s="416" t="n">
        <v>3771.94986560412</v>
      </c>
      <c r="J14" s="418" t="n">
        <v>13699.2118651234</v>
      </c>
      <c r="K14" s="417" t="n">
        <v>1084.83834086226</v>
      </c>
    </row>
    <row r="15" customFormat="false" ht="20.1" hidden="false" customHeight="true" outlineLevel="0" collapsed="false">
      <c r="A15" s="420"/>
      <c r="B15" s="421" t="s">
        <v>220</v>
      </c>
      <c r="C15" s="419"/>
      <c r="D15" s="417" t="n">
        <v>3208.33023930314</v>
      </c>
      <c r="E15" s="416" t="n">
        <v>717.511673086576</v>
      </c>
      <c r="F15" s="417" t="n">
        <v>6007.0177063722</v>
      </c>
      <c r="G15" s="417" t="n">
        <v>880.760514417041</v>
      </c>
      <c r="H15" s="416" t="n">
        <v>361.612504659695</v>
      </c>
      <c r="I15" s="417" t="n">
        <v>3923.00784682977</v>
      </c>
      <c r="J15" s="418" t="n">
        <v>14380.7288115818</v>
      </c>
      <c r="K15" s="417" t="n">
        <v>1138.80755608024</v>
      </c>
    </row>
    <row r="16" customFormat="false" ht="20.1" hidden="false" customHeight="true" outlineLevel="0" collapsed="false">
      <c r="A16" s="420"/>
      <c r="B16" s="36" t="s">
        <v>221</v>
      </c>
      <c r="C16" s="419"/>
      <c r="D16" s="417" t="n">
        <v>3405.3900849738</v>
      </c>
      <c r="E16" s="416" t="n">
        <v>265.530651119121</v>
      </c>
      <c r="F16" s="417" t="n">
        <v>6086.41643157098</v>
      </c>
      <c r="G16" s="417" t="n">
        <v>995.500323850247</v>
      </c>
      <c r="H16" s="417" t="n">
        <v>311.502110505909</v>
      </c>
      <c r="I16" s="417" t="n">
        <v>4105.03644937789</v>
      </c>
      <c r="J16" s="418" t="n">
        <v>14903.8454002788</v>
      </c>
      <c r="K16" s="417" t="n">
        <v>1180.23307294551</v>
      </c>
    </row>
    <row r="17" customFormat="false" ht="20.1" hidden="false" customHeight="true" outlineLevel="0" collapsed="false">
      <c r="A17" s="420"/>
      <c r="B17" s="36" t="s">
        <v>222</v>
      </c>
      <c r="C17" s="419"/>
      <c r="D17" s="417" t="n">
        <v>3740.46918635634</v>
      </c>
      <c r="E17" s="416" t="n">
        <v>125.643861423058</v>
      </c>
      <c r="F17" s="417" t="n">
        <v>6078.50938018976</v>
      </c>
      <c r="G17" s="417" t="n">
        <v>854.301222324755</v>
      </c>
      <c r="H17" s="417" t="n">
        <v>317.878476964885</v>
      </c>
      <c r="I17" s="417" t="n">
        <v>3623.05970442482</v>
      </c>
      <c r="J17" s="418" t="n">
        <v>14614.2179702606</v>
      </c>
      <c r="K17" s="417" t="n">
        <v>1157.29752426266</v>
      </c>
    </row>
    <row r="18" customFormat="false" ht="20.1" hidden="false" customHeight="true" outlineLevel="0" collapsed="false">
      <c r="A18" s="420"/>
      <c r="B18" s="36" t="s">
        <v>223</v>
      </c>
      <c r="C18" s="417"/>
      <c r="D18" s="417" t="n">
        <v>4896.66524092115</v>
      </c>
      <c r="E18" s="416" t="n">
        <v>213.912014916123</v>
      </c>
      <c r="F18" s="417" t="n">
        <v>5328.04077142153</v>
      </c>
      <c r="G18" s="417" t="n">
        <v>735.093370823728</v>
      </c>
      <c r="H18" s="417" t="n">
        <v>333.65992344561</v>
      </c>
      <c r="I18" s="417" t="n">
        <v>3894.31702541896</v>
      </c>
      <c r="J18" s="418" t="n">
        <v>15187.776332031</v>
      </c>
      <c r="K18" s="417" t="n">
        <v>1202.71751686492</v>
      </c>
    </row>
    <row r="19" customFormat="false" ht="20.1" hidden="false" customHeight="true" outlineLevel="0" collapsed="false">
      <c r="A19" s="401"/>
      <c r="B19" s="414" t="s">
        <v>224</v>
      </c>
      <c r="C19" s="421"/>
      <c r="D19" s="417" t="n">
        <v>4788.88002052624</v>
      </c>
      <c r="E19" s="416" t="n">
        <v>422.022046037475</v>
      </c>
      <c r="F19" s="417" t="n">
        <v>6428.8563228686</v>
      </c>
      <c r="G19" s="417" t="n">
        <v>901.031605237043</v>
      </c>
      <c r="H19" s="417" t="n">
        <v>341.594575519045</v>
      </c>
      <c r="I19" s="417" t="n">
        <v>3542.86128130227</v>
      </c>
      <c r="J19" s="418" t="n">
        <v>16003.2238054532</v>
      </c>
      <c r="K19" s="417" t="n">
        <v>1267.2926685479</v>
      </c>
    </row>
    <row r="20" customFormat="false" ht="20.1" hidden="false" customHeight="true" outlineLevel="0" collapsed="false">
      <c r="A20" s="401"/>
      <c r="B20" s="414" t="s">
        <v>225</v>
      </c>
      <c r="C20" s="421"/>
      <c r="D20" s="417" t="n">
        <v>5817.70439768464</v>
      </c>
      <c r="E20" s="416" t="n">
        <v>1057.8744834369</v>
      </c>
      <c r="F20" s="417" t="n">
        <v>6536.35900145863</v>
      </c>
      <c r="G20" s="417" t="n">
        <v>1027.05760041939</v>
      </c>
      <c r="H20" s="417" t="n">
        <v>349.517319160439</v>
      </c>
      <c r="I20" s="417" t="n">
        <v>4777.50131981495</v>
      </c>
      <c r="J20" s="418" t="n">
        <v>18508.139638538</v>
      </c>
      <c r="K20" s="417" t="n">
        <v>1465.65654255161</v>
      </c>
    </row>
    <row r="21" customFormat="false" ht="20.1" hidden="false" customHeight="true" outlineLevel="0" collapsed="false">
      <c r="A21" s="401"/>
      <c r="B21" s="414" t="s">
        <v>226</v>
      </c>
      <c r="C21" s="421"/>
      <c r="D21" s="417" t="n">
        <v>6301.7588223632</v>
      </c>
      <c r="E21" s="416" t="n">
        <v>1451.95831924207</v>
      </c>
      <c r="F21" s="417" t="n">
        <v>6952.9617491605</v>
      </c>
      <c r="G21" s="417" t="n">
        <v>1111.47325092306</v>
      </c>
      <c r="H21" s="417" t="n">
        <v>356.675657689227</v>
      </c>
      <c r="I21" s="417" t="n">
        <v>4865.03640012778</v>
      </c>
      <c r="J21" s="418" t="n">
        <v>19587.9058802638</v>
      </c>
      <c r="K21" s="417" t="n">
        <v>1551.16305414699</v>
      </c>
    </row>
    <row r="22" customFormat="false" ht="20.1" hidden="false" customHeight="true" outlineLevel="0" collapsed="false">
      <c r="A22" s="401"/>
      <c r="B22" s="414" t="s">
        <v>227</v>
      </c>
      <c r="C22" s="421"/>
      <c r="D22" s="417" t="n">
        <v>6431.15319775989</v>
      </c>
      <c r="E22" s="416" t="n">
        <v>2461.83312168007</v>
      </c>
      <c r="F22" s="417" t="n">
        <v>6853.58871403623</v>
      </c>
      <c r="G22" s="417" t="n">
        <v>1096.91856888527</v>
      </c>
      <c r="H22" s="417" t="n">
        <v>353.722342364551</v>
      </c>
      <c r="I22" s="417" t="n">
        <v>5040.82085397005</v>
      </c>
      <c r="J22" s="418" t="n">
        <v>19776.203677016</v>
      </c>
      <c r="K22" s="417" t="n">
        <v>1566.07432579005</v>
      </c>
    </row>
    <row r="23" customFormat="false" ht="20.1" hidden="false" customHeight="true" outlineLevel="0" collapsed="false">
      <c r="A23" s="401"/>
      <c r="B23" s="414" t="s">
        <v>228</v>
      </c>
      <c r="C23" s="421"/>
      <c r="D23" s="417" t="n">
        <v>7366.35597343369</v>
      </c>
      <c r="E23" s="416" t="n">
        <v>3474.20773599067</v>
      </c>
      <c r="F23" s="417" t="n">
        <v>6517.42857569689</v>
      </c>
      <c r="G23" s="417" t="n">
        <v>1154.20870896731</v>
      </c>
      <c r="H23" s="417" t="n">
        <v>355.345293804926</v>
      </c>
      <c r="I23" s="417" t="n">
        <v>4749.50860890116</v>
      </c>
      <c r="J23" s="418" t="n">
        <v>20142.847160804</v>
      </c>
      <c r="K23" s="417" t="n">
        <v>1595.10876313992</v>
      </c>
    </row>
    <row r="24" customFormat="false" ht="20.1" hidden="false" customHeight="true" outlineLevel="0" collapsed="false">
      <c r="A24" s="401"/>
      <c r="B24" s="414" t="s">
        <v>229</v>
      </c>
      <c r="C24" s="421"/>
      <c r="D24" s="417" t="n">
        <v>8055.81370007311</v>
      </c>
      <c r="E24" s="416" t="n">
        <v>1672.23309893945</v>
      </c>
      <c r="F24" s="417" t="n">
        <v>7409.93225012754</v>
      </c>
      <c r="G24" s="417" t="n">
        <v>1038.41008627471</v>
      </c>
      <c r="H24" s="417" t="n">
        <v>354.964444821161</v>
      </c>
      <c r="I24" s="417" t="n">
        <v>4663.29504829371</v>
      </c>
      <c r="J24" s="418" t="n">
        <v>21522.4155295902</v>
      </c>
      <c r="K24" s="417" t="n">
        <v>1704.35655600824</v>
      </c>
    </row>
    <row r="25" customFormat="false" ht="20.1" hidden="false" customHeight="true" outlineLevel="0" collapsed="false">
      <c r="A25" s="401"/>
      <c r="B25" s="414" t="s">
        <v>230</v>
      </c>
      <c r="C25" s="421"/>
      <c r="D25" s="417" t="n">
        <v>9355.39551938831</v>
      </c>
      <c r="E25" s="416" t="n">
        <v>2609.90142768932</v>
      </c>
      <c r="F25" s="417" t="n">
        <v>7729.29905592949</v>
      </c>
      <c r="G25" s="417" t="n">
        <v>1057.24787778633</v>
      </c>
      <c r="H25" s="417" t="n">
        <v>344.33274309808</v>
      </c>
      <c r="I25" s="417" t="n">
        <v>5226.63012007545</v>
      </c>
      <c r="J25" s="418" t="n">
        <v>23712.9053162777</v>
      </c>
      <c r="K25" s="417" t="n">
        <v>1877.82108296512</v>
      </c>
    </row>
    <row r="26" customFormat="false" ht="12.75" hidden="false" customHeight="false" outlineLevel="0" collapsed="false">
      <c r="A26" s="422"/>
      <c r="B26" s="396" t="s">
        <v>231</v>
      </c>
      <c r="C26" s="423"/>
      <c r="D26" s="423"/>
      <c r="E26" s="423"/>
      <c r="F26" s="423"/>
      <c r="G26" s="423"/>
      <c r="H26" s="423"/>
      <c r="I26" s="423"/>
      <c r="J26" s="423"/>
      <c r="K26" s="424"/>
    </row>
    <row r="27" customFormat="false" ht="12.75" hidden="false" customHeight="false" outlineLevel="0" collapsed="false">
      <c r="B27" s="401"/>
      <c r="C27" s="401"/>
      <c r="D27" s="401"/>
      <c r="E27" s="401"/>
      <c r="F27" s="401"/>
      <c r="G27" s="401"/>
      <c r="H27" s="401"/>
      <c r="I27" s="401"/>
      <c r="J27" s="401"/>
    </row>
    <row r="30" customFormat="false" ht="12.75" hidden="false" customHeight="false" outlineLevel="0" collapsed="false">
      <c r="D30" s="401"/>
      <c r="E30" s="401"/>
    </row>
  </sheetData>
  <mergeCells count="3">
    <mergeCell ref="B2:B3"/>
    <mergeCell ref="C2:C3"/>
    <mergeCell ref="D2:J2"/>
  </mergeCells>
  <printOptions headings="false" gridLines="false" gridLinesSet="true" horizontalCentered="true" verticalCentered="false"/>
  <pageMargins left="0.25" right="0.25" top="0.7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21" width="1.41"/>
    <col collapsed="false" customWidth="true" hidden="false" outlineLevel="0" max="2" min="2" style="16" width="5.99"/>
    <col collapsed="false" customWidth="true" hidden="false" outlineLevel="0" max="3" min="3" style="16" width="7.56"/>
    <col collapsed="false" customWidth="true" hidden="false" outlineLevel="0" max="4" min="4" style="16" width="11.56"/>
    <col collapsed="false" customWidth="true" hidden="false" outlineLevel="0" max="5" min="5" style="16" width="9.85"/>
    <col collapsed="false" customWidth="true" hidden="false" outlineLevel="0" max="6" min="6" style="16" width="9.99"/>
    <col collapsed="false" customWidth="true" hidden="false" outlineLevel="0" max="9" min="7" style="16" width="10.13"/>
    <col collapsed="false" customWidth="true" hidden="false" outlineLevel="0" max="11" min="10" style="16" width="10.28"/>
    <col collapsed="false" customWidth="true" hidden="false" outlineLevel="0" max="12" min="12" style="16" width="9.85"/>
    <col collapsed="false" customWidth="true" hidden="false" outlineLevel="0" max="13" min="13" style="16" width="10.41"/>
    <col collapsed="false" customWidth="true" hidden="false" outlineLevel="0" max="14" min="14" style="16" width="9.85"/>
    <col collapsed="false" customWidth="true" hidden="false" outlineLevel="0" max="15" min="15" style="16" width="11.56"/>
    <col collapsed="false" customWidth="false" hidden="false" outlineLevel="0" max="16" min="16" style="16" width="9.14"/>
    <col collapsed="false" customWidth="true" hidden="false" outlineLevel="0" max="17" min="17" style="16" width="11.99"/>
    <col collapsed="false" customWidth="false" hidden="false" outlineLevel="0" max="230" min="18" style="16" width="9.14"/>
    <col collapsed="false" customWidth="true" hidden="false" outlineLevel="0" max="231" min="231" style="16" width="5.99"/>
    <col collapsed="false" customWidth="true" hidden="false" outlineLevel="0" max="232" min="232" style="16" width="3.42"/>
    <col collapsed="false" customWidth="true" hidden="false" outlineLevel="0" max="233" min="233" style="16" width="8.28"/>
    <col collapsed="false" customWidth="true" hidden="false" outlineLevel="0" max="235" min="234" style="16" width="6.56"/>
    <col collapsed="false" customWidth="true" hidden="false" outlineLevel="0" max="236" min="236" style="16" width="6.41"/>
    <col collapsed="false" customWidth="true" hidden="false" outlineLevel="0" max="237" min="237" style="16" width="6.28"/>
    <col collapsed="false" customWidth="true" hidden="false" outlineLevel="0" max="238" min="238" style="16" width="7.99"/>
    <col collapsed="false" customWidth="true" hidden="false" outlineLevel="0" max="239" min="239" style="16" width="6.56"/>
    <col collapsed="false" customWidth="true" hidden="false" outlineLevel="0" max="240" min="240" style="16" width="6.85"/>
    <col collapsed="false" customWidth="true" hidden="false" outlineLevel="0" max="241" min="241" style="16" width="7.99"/>
    <col collapsed="false" customWidth="true" hidden="false" outlineLevel="0" max="242" min="242" style="16" width="8.7"/>
    <col collapsed="false" customWidth="true" hidden="false" outlineLevel="0" max="243" min="243" style="16" width="6.56"/>
    <col collapsed="false" customWidth="true" hidden="false" outlineLevel="0" max="244" min="244" style="16" width="7.85"/>
    <col collapsed="false" customWidth="true" hidden="false" outlineLevel="0" max="245" min="245" style="16" width="6.85"/>
    <col collapsed="false" customWidth="true" hidden="false" outlineLevel="0" max="246" min="246" style="16" width="7.14"/>
    <col collapsed="false" customWidth="true" hidden="false" outlineLevel="0" max="247" min="247" style="16" width="7.42"/>
    <col collapsed="false" customWidth="true" hidden="false" outlineLevel="0" max="248" min="248" style="16" width="7.99"/>
    <col collapsed="false" customWidth="true" hidden="false" outlineLevel="0" max="249" min="249" style="16" width="7.85"/>
    <col collapsed="false" customWidth="true" hidden="false" outlineLevel="0" max="250" min="250" style="16" width="7.28"/>
    <col collapsed="false" customWidth="true" hidden="false" outlineLevel="0" max="251" min="251" style="16" width="6.99"/>
    <col collapsed="false" customWidth="true" hidden="false" outlineLevel="0" max="252" min="252" style="16" width="8.85"/>
    <col collapsed="false" customWidth="true" hidden="false" outlineLevel="0" max="253" min="253" style="16" width="8.7"/>
    <col collapsed="false" customWidth="true" hidden="false" outlineLevel="0" max="254" min="254" style="16" width="8.99"/>
    <col collapsed="false" customWidth="false" hidden="false" outlineLevel="0" max="257" min="255" style="16" width="9.14"/>
  </cols>
  <sheetData>
    <row r="1" customFormat="false" ht="27.75" hidden="false" customHeight="true" outlineLevel="0" collapsed="false">
      <c r="B1" s="425" t="s">
        <v>45</v>
      </c>
      <c r="C1" s="403"/>
      <c r="D1" s="404"/>
      <c r="E1" s="404"/>
      <c r="F1" s="404"/>
      <c r="G1" s="404"/>
      <c r="H1" s="404"/>
      <c r="I1" s="404"/>
      <c r="J1" s="404"/>
      <c r="K1" s="404"/>
      <c r="L1" s="404"/>
      <c r="M1" s="404"/>
      <c r="N1" s="404"/>
      <c r="O1" s="404"/>
      <c r="P1" s="403"/>
    </row>
    <row r="2" customFormat="false" ht="15" hidden="false" customHeight="true" outlineLevel="0" collapsed="false">
      <c r="B2" s="426" t="s">
        <v>72</v>
      </c>
      <c r="C2" s="407" t="s">
        <v>73</v>
      </c>
      <c r="D2" s="408" t="s">
        <v>201</v>
      </c>
      <c r="E2" s="408"/>
      <c r="F2" s="408"/>
      <c r="G2" s="408"/>
      <c r="H2" s="408"/>
      <c r="I2" s="408"/>
      <c r="J2" s="408"/>
      <c r="K2" s="408"/>
      <c r="L2" s="408"/>
      <c r="M2" s="408"/>
      <c r="N2" s="408"/>
      <c r="O2" s="408"/>
      <c r="P2" s="427"/>
    </row>
    <row r="3" s="431" customFormat="true" ht="183.75" hidden="false" customHeight="true" outlineLevel="0" collapsed="false">
      <c r="A3" s="428"/>
      <c r="B3" s="426"/>
      <c r="C3" s="407"/>
      <c r="D3" s="429" t="s">
        <v>239</v>
      </c>
      <c r="E3" s="429" t="s">
        <v>84</v>
      </c>
      <c r="F3" s="429" t="s">
        <v>85</v>
      </c>
      <c r="G3" s="429" t="s">
        <v>86</v>
      </c>
      <c r="H3" s="429" t="s">
        <v>87</v>
      </c>
      <c r="I3" s="429" t="s">
        <v>240</v>
      </c>
      <c r="J3" s="429" t="s">
        <v>241</v>
      </c>
      <c r="K3" s="429" t="s">
        <v>242</v>
      </c>
      <c r="L3" s="430" t="s">
        <v>91</v>
      </c>
      <c r="M3" s="430" t="s">
        <v>92</v>
      </c>
      <c r="N3" s="429" t="s">
        <v>243</v>
      </c>
      <c r="O3" s="429" t="s">
        <v>108</v>
      </c>
      <c r="P3" s="429" t="s">
        <v>235</v>
      </c>
    </row>
    <row r="4" s="432" customFormat="true" ht="24.95" hidden="false" customHeight="true" outlineLevel="0" collapsed="false">
      <c r="B4" s="383" t="s">
        <v>209</v>
      </c>
      <c r="C4" s="433"/>
      <c r="D4" s="434" t="n">
        <v>3087.12439968987</v>
      </c>
      <c r="E4" s="434" t="n">
        <v>1293.27866007867</v>
      </c>
      <c r="F4" s="434" t="n">
        <v>2030.33081315084</v>
      </c>
      <c r="G4" s="434" t="n">
        <v>422.900816550397</v>
      </c>
      <c r="H4" s="434" t="n">
        <v>1496.97615141502</v>
      </c>
      <c r="I4" s="434" t="n">
        <v>228.60988956758</v>
      </c>
      <c r="J4" s="434" t="n">
        <v>427.297016971784</v>
      </c>
      <c r="K4" s="434" t="n">
        <v>1189.69500477362</v>
      </c>
      <c r="L4" s="434" t="n">
        <v>1371.97747095191</v>
      </c>
      <c r="M4" s="434" t="n">
        <v>606.680811985875</v>
      </c>
      <c r="N4" s="434" t="n">
        <v>425.761311877463</v>
      </c>
      <c r="O4" s="435" t="n">
        <v>12580.632347013</v>
      </c>
      <c r="P4" s="436" t="n">
        <v>2244.44346592381</v>
      </c>
    </row>
    <row r="5" s="432" customFormat="true" ht="24.95" hidden="false" customHeight="true" outlineLevel="0" collapsed="false">
      <c r="B5" s="383" t="s">
        <v>210</v>
      </c>
      <c r="C5" s="433"/>
      <c r="D5" s="434" t="n">
        <v>3762.57137554476</v>
      </c>
      <c r="E5" s="434" t="n">
        <v>1023.94359447534</v>
      </c>
      <c r="F5" s="434" t="n">
        <v>1818.09601079901</v>
      </c>
      <c r="G5" s="434" t="n">
        <v>497.329781826087</v>
      </c>
      <c r="H5" s="434" t="n">
        <v>1515.28726869737</v>
      </c>
      <c r="I5" s="434" t="n">
        <v>298.469011219734</v>
      </c>
      <c r="J5" s="434" t="n">
        <v>381.074183337657</v>
      </c>
      <c r="K5" s="434" t="n">
        <v>1026.77528512819</v>
      </c>
      <c r="L5" s="434" t="n">
        <v>1027.73556104357</v>
      </c>
      <c r="M5" s="434" t="n">
        <v>639.255452207073</v>
      </c>
      <c r="N5" s="434" t="n">
        <v>421.115482689992</v>
      </c>
      <c r="O5" s="435" t="n">
        <v>12411.6530069688</v>
      </c>
      <c r="P5" s="437" t="n">
        <v>2214.29676382036</v>
      </c>
    </row>
    <row r="6" s="432" customFormat="true" ht="24.95" hidden="false" customHeight="true" outlineLevel="0" collapsed="false">
      <c r="B6" s="383" t="s">
        <v>211</v>
      </c>
      <c r="C6" s="433"/>
      <c r="D6" s="434" t="n">
        <v>3189.40843923556</v>
      </c>
      <c r="E6" s="434" t="n">
        <v>1199.60526764378</v>
      </c>
      <c r="F6" s="434" t="n">
        <v>1645.11198972575</v>
      </c>
      <c r="G6" s="434" t="n">
        <v>467.740536863183</v>
      </c>
      <c r="H6" s="434" t="n">
        <v>1493.89328417096</v>
      </c>
      <c r="I6" s="434" t="n">
        <v>298.558749860926</v>
      </c>
      <c r="J6" s="434" t="n">
        <v>397.539614258643</v>
      </c>
      <c r="K6" s="434" t="n">
        <v>996.239884898044</v>
      </c>
      <c r="L6" s="434" t="n">
        <v>1146.41042327183</v>
      </c>
      <c r="M6" s="434" t="n">
        <v>675.881164489569</v>
      </c>
      <c r="N6" s="434" t="n">
        <v>371.434782983215</v>
      </c>
      <c r="O6" s="435" t="n">
        <v>11881.8241374015</v>
      </c>
      <c r="P6" s="437" t="n">
        <v>2119.7728232459</v>
      </c>
    </row>
    <row r="7" s="439" customFormat="true" ht="24.95" hidden="false" customHeight="true" outlineLevel="0" collapsed="false">
      <c r="A7" s="432"/>
      <c r="B7" s="383" t="s">
        <v>212</v>
      </c>
      <c r="C7" s="438"/>
      <c r="D7" s="434" t="n">
        <v>3078.52231041849</v>
      </c>
      <c r="E7" s="434" t="n">
        <v>1059.80710799326</v>
      </c>
      <c r="F7" s="434" t="n">
        <v>1485.72916721</v>
      </c>
      <c r="G7" s="434" t="n">
        <v>488.10029975011</v>
      </c>
      <c r="H7" s="434" t="n">
        <v>1447.00680989169</v>
      </c>
      <c r="I7" s="434" t="n">
        <v>319.451865650123</v>
      </c>
      <c r="J7" s="434" t="n">
        <v>406.386269197989</v>
      </c>
      <c r="K7" s="434" t="n">
        <v>1051.83432378597</v>
      </c>
      <c r="L7" s="434" t="n">
        <v>1146.90848841047</v>
      </c>
      <c r="M7" s="434" t="n">
        <v>689.830664406373</v>
      </c>
      <c r="N7" s="434" t="n">
        <v>360.574041106011</v>
      </c>
      <c r="O7" s="435" t="n">
        <v>11534.1513478205</v>
      </c>
      <c r="P7" s="437" t="n">
        <v>2057.74637661504</v>
      </c>
    </row>
    <row r="8" s="439" customFormat="true" ht="24.95" hidden="false" customHeight="true" outlineLevel="0" collapsed="false">
      <c r="A8" s="432"/>
      <c r="B8" s="383" t="s">
        <v>213</v>
      </c>
      <c r="C8" s="433"/>
      <c r="D8" s="434" t="n">
        <v>2758.78965312787</v>
      </c>
      <c r="E8" s="434" t="n">
        <v>1458.28651658186</v>
      </c>
      <c r="F8" s="434" t="n">
        <v>2307.85648128759</v>
      </c>
      <c r="G8" s="434" t="n">
        <v>629.2609131821</v>
      </c>
      <c r="H8" s="434" t="n">
        <v>1601.76589793446</v>
      </c>
      <c r="I8" s="434" t="n">
        <v>277.81319624712</v>
      </c>
      <c r="J8" s="434" t="n">
        <v>484.245940653635</v>
      </c>
      <c r="K8" s="434" t="n">
        <v>1038.94447476857</v>
      </c>
      <c r="L8" s="434" t="n">
        <v>1224.8217612572</v>
      </c>
      <c r="M8" s="434" t="n">
        <v>662.576926758972</v>
      </c>
      <c r="N8" s="434" t="n">
        <v>470.151392327945</v>
      </c>
      <c r="O8" s="435" t="n">
        <v>12914.5131541273</v>
      </c>
      <c r="P8" s="437" t="n">
        <v>2304.00935857967</v>
      </c>
    </row>
    <row r="9" s="439" customFormat="true" ht="24.95" hidden="false" customHeight="true" outlineLevel="0" collapsed="false">
      <c r="A9" s="432"/>
      <c r="B9" s="383" t="s">
        <v>214</v>
      </c>
      <c r="C9" s="432"/>
      <c r="D9" s="434" t="n">
        <v>4440.428523409</v>
      </c>
      <c r="E9" s="434" t="n">
        <v>1739.00059037675</v>
      </c>
      <c r="F9" s="434" t="n">
        <v>2103.65177873768</v>
      </c>
      <c r="G9" s="434" t="n">
        <v>644.953715962996</v>
      </c>
      <c r="H9" s="434" t="n">
        <v>1762.17649854238</v>
      </c>
      <c r="I9" s="434" t="n">
        <v>368.169426919967</v>
      </c>
      <c r="J9" s="434" t="n">
        <v>504.595003862663</v>
      </c>
      <c r="K9" s="434" t="n">
        <v>1203.66556863116</v>
      </c>
      <c r="L9" s="434" t="n">
        <v>1303.63709540524</v>
      </c>
      <c r="M9" s="434" t="n">
        <v>677.573438554337</v>
      </c>
      <c r="N9" s="434" t="n">
        <v>376.85888129194</v>
      </c>
      <c r="O9" s="435" t="n">
        <v>15124.7105216941</v>
      </c>
      <c r="P9" s="437" t="n">
        <v>2698.31887365067</v>
      </c>
    </row>
    <row r="10" s="439" customFormat="true" ht="24.95" hidden="false" customHeight="true" outlineLevel="0" collapsed="false">
      <c r="A10" s="432"/>
      <c r="B10" s="383" t="s">
        <v>215</v>
      </c>
      <c r="C10" s="432"/>
      <c r="D10" s="434" t="n">
        <v>5025.65884014609</v>
      </c>
      <c r="E10" s="434" t="n">
        <v>591.033248332391</v>
      </c>
      <c r="F10" s="434" t="n">
        <v>1615.72329955674</v>
      </c>
      <c r="G10" s="434" t="n">
        <v>732.319654452117</v>
      </c>
      <c r="H10" s="434" t="n">
        <v>1815.35850704179</v>
      </c>
      <c r="I10" s="434" t="n">
        <v>340.587729896193</v>
      </c>
      <c r="J10" s="434" t="n">
        <v>552.83307106456</v>
      </c>
      <c r="K10" s="434" t="n">
        <v>1049.90592575053</v>
      </c>
      <c r="L10" s="434" t="n">
        <v>1277.84255100368</v>
      </c>
      <c r="M10" s="434" t="n">
        <v>839.539434376191</v>
      </c>
      <c r="N10" s="434" t="n">
        <v>451.314428875773</v>
      </c>
      <c r="O10" s="435" t="n">
        <v>14292.1166904961</v>
      </c>
      <c r="P10" s="437" t="n">
        <v>2549.78025232735</v>
      </c>
    </row>
    <row r="11" s="439" customFormat="true" ht="24.95" hidden="false" customHeight="true" outlineLevel="0" collapsed="false">
      <c r="A11" s="432"/>
      <c r="B11" s="383" t="s">
        <v>216</v>
      </c>
      <c r="C11" s="432"/>
      <c r="D11" s="434" t="n">
        <v>3695.76772198689</v>
      </c>
      <c r="E11" s="440" t="n">
        <v>699.323715960684</v>
      </c>
      <c r="F11" s="434" t="n">
        <v>1690.46728921903</v>
      </c>
      <c r="G11" s="434" t="n">
        <v>774.989289175375</v>
      </c>
      <c r="H11" s="434" t="n">
        <v>2015.71965555567</v>
      </c>
      <c r="I11" s="434" t="n">
        <v>348.335969310285</v>
      </c>
      <c r="J11" s="440" t="n">
        <v>573.402978468208</v>
      </c>
      <c r="K11" s="434" t="n">
        <v>1256.71474510504</v>
      </c>
      <c r="L11" s="434" t="n">
        <v>1383.17210294198</v>
      </c>
      <c r="M11" s="434" t="n">
        <v>928.705238775936</v>
      </c>
      <c r="N11" s="434" t="n">
        <v>434.116497804907</v>
      </c>
      <c r="O11" s="435" t="n">
        <v>13800.715204304</v>
      </c>
      <c r="P11" s="437" t="n">
        <v>2462.11193610866</v>
      </c>
    </row>
    <row r="12" s="439" customFormat="true" ht="24.95" hidden="false" customHeight="true" outlineLevel="0" collapsed="false">
      <c r="A12" s="432"/>
      <c r="B12" s="391" t="s">
        <v>217</v>
      </c>
      <c r="C12" s="432"/>
      <c r="D12" s="434" t="n">
        <v>4467.83181363497</v>
      </c>
      <c r="E12" s="434" t="n">
        <v>1754.86363921811</v>
      </c>
      <c r="F12" s="434" t="n">
        <v>2660.94253826108</v>
      </c>
      <c r="G12" s="434" t="n">
        <v>883.751275850475</v>
      </c>
      <c r="H12" s="434" t="n">
        <v>2269.22237343564</v>
      </c>
      <c r="I12" s="434" t="n">
        <v>499.008029335566</v>
      </c>
      <c r="J12" s="434" t="n">
        <v>623.397880603485</v>
      </c>
      <c r="K12" s="434" t="n">
        <v>1007.39934640099</v>
      </c>
      <c r="L12" s="434" t="n">
        <v>1478.94787877711</v>
      </c>
      <c r="M12" s="434" t="n">
        <v>894.458626735089</v>
      </c>
      <c r="N12" s="434" t="n">
        <v>572.800574483933</v>
      </c>
      <c r="O12" s="435" t="n">
        <v>17112.6239767364</v>
      </c>
      <c r="P12" s="437" t="n">
        <v>3052.97190236358</v>
      </c>
    </row>
    <row r="13" s="439" customFormat="true" ht="24.95" hidden="false" customHeight="true" outlineLevel="0" collapsed="false">
      <c r="A13" s="432"/>
      <c r="B13" s="391" t="s">
        <v>218</v>
      </c>
      <c r="C13" s="432"/>
      <c r="D13" s="434" t="n">
        <v>5406.4213446003</v>
      </c>
      <c r="E13" s="434" t="n">
        <v>1408.8622738218</v>
      </c>
      <c r="F13" s="434" t="n">
        <v>2090.6518003522</v>
      </c>
      <c r="G13" s="434" t="n">
        <v>872.407775657699</v>
      </c>
      <c r="H13" s="434" t="n">
        <v>2299.58637635519</v>
      </c>
      <c r="I13" s="434" t="n">
        <v>518.491633445267</v>
      </c>
      <c r="J13" s="434" t="n">
        <v>696.322682544852</v>
      </c>
      <c r="K13" s="434" t="n">
        <v>1241.35023397473</v>
      </c>
      <c r="L13" s="434" t="n">
        <v>1693.13973528536</v>
      </c>
      <c r="M13" s="434" t="n">
        <v>851.09549544918</v>
      </c>
      <c r="N13" s="434" t="n">
        <v>569.848945327389</v>
      </c>
      <c r="O13" s="435" t="n">
        <v>17648.178296814</v>
      </c>
      <c r="P13" s="437" t="n">
        <v>3148.51729000307</v>
      </c>
    </row>
    <row r="14" s="439" customFormat="true" ht="24.95" hidden="false" customHeight="true" outlineLevel="0" collapsed="false">
      <c r="A14" s="432"/>
      <c r="B14" s="391" t="s">
        <v>219</v>
      </c>
      <c r="C14" s="432"/>
      <c r="D14" s="434" t="n">
        <v>4937.85100570897</v>
      </c>
      <c r="E14" s="434" t="n">
        <v>1332.59431697361</v>
      </c>
      <c r="F14" s="434" t="n">
        <v>2517.99151022959</v>
      </c>
      <c r="G14" s="434" t="n">
        <v>918.888821391568</v>
      </c>
      <c r="H14" s="434" t="n">
        <v>2445.8954735968</v>
      </c>
      <c r="I14" s="434" t="n">
        <v>519.982390587503</v>
      </c>
      <c r="J14" s="434" t="n">
        <v>685.518546333434</v>
      </c>
      <c r="K14" s="434" t="n">
        <v>1512.85183362887</v>
      </c>
      <c r="L14" s="434" t="n">
        <v>1361.60189417811</v>
      </c>
      <c r="M14" s="434" t="n">
        <v>771.207880966121</v>
      </c>
      <c r="N14" s="434" t="n">
        <v>506.742425847852</v>
      </c>
      <c r="O14" s="435" t="n">
        <v>17511.1260994424</v>
      </c>
      <c r="P14" s="437" t="n">
        <v>3124.06653900771</v>
      </c>
    </row>
    <row r="15" s="439" customFormat="true" ht="24.95" hidden="false" customHeight="true" outlineLevel="0" collapsed="false">
      <c r="A15" s="432"/>
      <c r="B15" s="391" t="s">
        <v>220</v>
      </c>
      <c r="C15" s="432"/>
      <c r="D15" s="434" t="n">
        <v>5648.29169969567</v>
      </c>
      <c r="E15" s="434" t="n">
        <v>1284.3973704371</v>
      </c>
      <c r="F15" s="434" t="n">
        <v>2680.25808331151</v>
      </c>
      <c r="G15" s="434" t="n">
        <v>983.061915627431</v>
      </c>
      <c r="H15" s="434" t="n">
        <v>2534.93472433479</v>
      </c>
      <c r="I15" s="434" t="n">
        <v>636.783485196735</v>
      </c>
      <c r="J15" s="434" t="n">
        <v>659.082078396557</v>
      </c>
      <c r="K15" s="434" t="n">
        <v>1475.00698773312</v>
      </c>
      <c r="L15" s="434" t="n">
        <v>1745.73249908987</v>
      </c>
      <c r="M15" s="434" t="n">
        <v>921.143025383335</v>
      </c>
      <c r="N15" s="434" t="n">
        <v>493.068965511682</v>
      </c>
      <c r="O15" s="435" t="n">
        <v>19061.7608347178</v>
      </c>
      <c r="P15" s="437" t="n">
        <v>3400.70700537104</v>
      </c>
    </row>
    <row r="16" s="439" customFormat="true" ht="24.95" hidden="false" customHeight="true" outlineLevel="0" collapsed="false">
      <c r="A16" s="432"/>
      <c r="B16" s="383" t="s">
        <v>221</v>
      </c>
      <c r="C16" s="441"/>
      <c r="D16" s="434" t="n">
        <v>6628.29530895538</v>
      </c>
      <c r="E16" s="434" t="n">
        <v>1655.71430288498</v>
      </c>
      <c r="F16" s="434" t="n">
        <v>3164.60729473981</v>
      </c>
      <c r="G16" s="434" t="n">
        <v>1088.20967010732</v>
      </c>
      <c r="H16" s="434" t="n">
        <v>3094.68520382279</v>
      </c>
      <c r="I16" s="434" t="n">
        <v>886.944856871505</v>
      </c>
      <c r="J16" s="434" t="n">
        <v>782.429142099753</v>
      </c>
      <c r="K16" s="434" t="n">
        <v>1581.38634313634</v>
      </c>
      <c r="L16" s="434" t="n">
        <v>1845.11228622016</v>
      </c>
      <c r="M16" s="434" t="n">
        <v>959.871668559517</v>
      </c>
      <c r="N16" s="434" t="n">
        <v>622.960209047671</v>
      </c>
      <c r="O16" s="435" t="n">
        <v>22310.2162864452</v>
      </c>
      <c r="P16" s="437" t="n">
        <v>3980.24660337108</v>
      </c>
    </row>
    <row r="17" s="439" customFormat="true" ht="24.95" hidden="false" customHeight="true" outlineLevel="0" collapsed="false">
      <c r="A17" s="432"/>
      <c r="B17" s="383" t="s">
        <v>222</v>
      </c>
      <c r="C17" s="441"/>
      <c r="D17" s="434" t="n">
        <v>7308.98228863078</v>
      </c>
      <c r="E17" s="434" t="n">
        <v>1807.96457603384</v>
      </c>
      <c r="F17" s="434" t="n">
        <v>3318.55585125521</v>
      </c>
      <c r="G17" s="434" t="n">
        <v>1069.32798156944</v>
      </c>
      <c r="H17" s="434" t="n">
        <v>3346.13486013612</v>
      </c>
      <c r="I17" s="434" t="n">
        <v>675.724560928864</v>
      </c>
      <c r="J17" s="434" t="n">
        <v>800.517151380725</v>
      </c>
      <c r="K17" s="434" t="n">
        <v>1545.25428307885</v>
      </c>
      <c r="L17" s="434" t="n">
        <v>1744.13151945137</v>
      </c>
      <c r="M17" s="434" t="n">
        <v>966.468999281358</v>
      </c>
      <c r="N17" s="434" t="n">
        <v>623.397715463285</v>
      </c>
      <c r="O17" s="435" t="n">
        <v>23206.4597872098</v>
      </c>
      <c r="P17" s="437" t="n">
        <v>4140.14062250164</v>
      </c>
    </row>
    <row r="18" s="439" customFormat="true" ht="24.95" hidden="false" customHeight="true" outlineLevel="0" collapsed="false">
      <c r="A18" s="432"/>
      <c r="B18" s="383" t="s">
        <v>223</v>
      </c>
      <c r="C18" s="434"/>
      <c r="D18" s="434" t="n">
        <v>6880.18301683009</v>
      </c>
      <c r="E18" s="434" t="n">
        <v>1834.57819451216</v>
      </c>
      <c r="F18" s="434" t="n">
        <v>2969.79582004289</v>
      </c>
      <c r="G18" s="434" t="n">
        <v>1115.18554121295</v>
      </c>
      <c r="H18" s="434" t="n">
        <v>3425.71235885487</v>
      </c>
      <c r="I18" s="434" t="n">
        <v>962.53344436814</v>
      </c>
      <c r="J18" s="434" t="n">
        <v>691.210704073937</v>
      </c>
      <c r="K18" s="434" t="n">
        <v>1566.66682861576</v>
      </c>
      <c r="L18" s="434" t="n">
        <v>1630.46355148724</v>
      </c>
      <c r="M18" s="434" t="n">
        <v>940.73301527768</v>
      </c>
      <c r="N18" s="434" t="n">
        <v>659.493492920931</v>
      </c>
      <c r="O18" s="435" t="n">
        <v>22676.5559681966</v>
      </c>
      <c r="P18" s="437" t="n">
        <v>4045.60331059659</v>
      </c>
    </row>
    <row r="19" s="439" customFormat="true" ht="24.95" hidden="false" customHeight="true" outlineLevel="0" collapsed="false">
      <c r="A19" s="432"/>
      <c r="B19" s="383" t="s">
        <v>224</v>
      </c>
      <c r="C19" s="432"/>
      <c r="D19" s="434" t="n">
        <v>7073.08096848104</v>
      </c>
      <c r="E19" s="434" t="n">
        <v>1962.51044513027</v>
      </c>
      <c r="F19" s="434" t="n">
        <v>3664.5759851339</v>
      </c>
      <c r="G19" s="434" t="n">
        <v>1032.17420373819</v>
      </c>
      <c r="H19" s="434" t="n">
        <v>3652.54770387223</v>
      </c>
      <c r="I19" s="434" t="n">
        <v>944.807886817517</v>
      </c>
      <c r="J19" s="434" t="n">
        <v>841.094551272336</v>
      </c>
      <c r="K19" s="434" t="n">
        <v>1808.35779054882</v>
      </c>
      <c r="L19" s="434" t="n">
        <v>1677.81375141695</v>
      </c>
      <c r="M19" s="434" t="n">
        <v>1110.16191558114</v>
      </c>
      <c r="N19" s="434" t="n">
        <v>719.383603416147</v>
      </c>
      <c r="O19" s="435" t="n">
        <v>24486.5088054085</v>
      </c>
      <c r="P19" s="437" t="n">
        <v>4368.5073353752</v>
      </c>
    </row>
    <row r="20" s="439" customFormat="true" ht="24.95" hidden="false" customHeight="true" outlineLevel="0" collapsed="false">
      <c r="A20" s="432"/>
      <c r="B20" s="383" t="s">
        <v>225</v>
      </c>
      <c r="C20" s="432"/>
      <c r="D20" s="434" t="n">
        <v>8769.02319748661</v>
      </c>
      <c r="E20" s="434" t="n">
        <v>2402.75261046099</v>
      </c>
      <c r="F20" s="434" t="n">
        <v>4593.75522877861</v>
      </c>
      <c r="G20" s="434" t="n">
        <v>1125.74788469297</v>
      </c>
      <c r="H20" s="434" t="n">
        <v>3105.33237369582</v>
      </c>
      <c r="I20" s="434" t="n">
        <v>1073.17508916608</v>
      </c>
      <c r="J20" s="434" t="n">
        <v>784.73599423655</v>
      </c>
      <c r="K20" s="434" t="n">
        <v>1630.65000630868</v>
      </c>
      <c r="L20" s="434" t="n">
        <v>1763.12868312526</v>
      </c>
      <c r="M20" s="434" t="n">
        <v>979.176402220933</v>
      </c>
      <c r="N20" s="434" t="n">
        <v>706.455064247933</v>
      </c>
      <c r="O20" s="435" t="n">
        <v>26933.9325344204</v>
      </c>
      <c r="P20" s="437" t="n">
        <v>4805.13913935856</v>
      </c>
    </row>
    <row r="21" s="439" customFormat="true" ht="24.95" hidden="false" customHeight="true" outlineLevel="0" collapsed="false">
      <c r="A21" s="432"/>
      <c r="B21" s="383" t="s">
        <v>226</v>
      </c>
      <c r="C21" s="432"/>
      <c r="D21" s="434" t="n">
        <v>8916.77663798828</v>
      </c>
      <c r="E21" s="434" t="n">
        <v>2264.32391186296</v>
      </c>
      <c r="F21" s="434" t="n">
        <v>4661.77553836238</v>
      </c>
      <c r="G21" s="434" t="n">
        <v>1177.57506228993</v>
      </c>
      <c r="H21" s="434" t="n">
        <v>3258.86277703601</v>
      </c>
      <c r="I21" s="434" t="n">
        <v>1142.21724453607</v>
      </c>
      <c r="J21" s="434" t="n">
        <v>1069.05999140523</v>
      </c>
      <c r="K21" s="434" t="n">
        <v>2068.1254601083</v>
      </c>
      <c r="L21" s="434" t="n">
        <v>2113.88944326417</v>
      </c>
      <c r="M21" s="434" t="n">
        <v>1221.66582192311</v>
      </c>
      <c r="N21" s="434" t="n">
        <v>699.215576012025</v>
      </c>
      <c r="O21" s="435" t="n">
        <v>28593.4874647884</v>
      </c>
      <c r="P21" s="437" t="n">
        <v>5101.21147634967</v>
      </c>
    </row>
    <row r="22" s="439" customFormat="true" ht="24.95" hidden="false" customHeight="true" outlineLevel="0" collapsed="false">
      <c r="A22" s="432"/>
      <c r="B22" s="383" t="s">
        <v>227</v>
      </c>
      <c r="C22" s="432"/>
      <c r="D22" s="434" t="n">
        <v>7836.95044824712</v>
      </c>
      <c r="E22" s="434" t="n">
        <v>2163.57370094466</v>
      </c>
      <c r="F22" s="434" t="n">
        <v>3809.41950499117</v>
      </c>
      <c r="G22" s="434" t="n">
        <v>1309.07867673647</v>
      </c>
      <c r="H22" s="434" t="n">
        <v>2737.20617177242</v>
      </c>
      <c r="I22" s="434" t="n">
        <v>1422.89801139842</v>
      </c>
      <c r="J22" s="434" t="n">
        <v>1016.79046370236</v>
      </c>
      <c r="K22" s="434" t="n">
        <v>2178.83291332826</v>
      </c>
      <c r="L22" s="434" t="n">
        <v>2127.09398476056</v>
      </c>
      <c r="M22" s="434" t="n">
        <v>1302.59014600116</v>
      </c>
      <c r="N22" s="434" t="n">
        <v>710.298673783873</v>
      </c>
      <c r="O22" s="435" t="n">
        <v>26614.7326956665</v>
      </c>
      <c r="P22" s="437" t="n">
        <v>4748.19239990588</v>
      </c>
    </row>
    <row r="23" s="439" customFormat="true" ht="24.95" hidden="false" customHeight="true" outlineLevel="0" collapsed="false">
      <c r="A23" s="432"/>
      <c r="B23" s="383" t="s">
        <v>228</v>
      </c>
      <c r="C23" s="432"/>
      <c r="D23" s="434" t="n">
        <v>7860.5922516318</v>
      </c>
      <c r="E23" s="434" t="n">
        <v>2423.23737693334</v>
      </c>
      <c r="F23" s="434" t="n">
        <v>4044.1171631446</v>
      </c>
      <c r="G23" s="434" t="n">
        <v>1428.04398094581</v>
      </c>
      <c r="H23" s="434" t="n">
        <v>2916.50646626174</v>
      </c>
      <c r="I23" s="434" t="n">
        <v>1924.44657391477</v>
      </c>
      <c r="J23" s="434" t="n">
        <v>808.280396706843</v>
      </c>
      <c r="K23" s="434" t="n">
        <v>1968.44283043212</v>
      </c>
      <c r="L23" s="434" t="n">
        <v>2041.45776921046</v>
      </c>
      <c r="M23" s="434" t="n">
        <v>1430.53356553658</v>
      </c>
      <c r="N23" s="434" t="n">
        <v>709.778099226061</v>
      </c>
      <c r="O23" s="435" t="n">
        <v>27555.4364739441</v>
      </c>
      <c r="P23" s="437" t="n">
        <v>4916.01833983381</v>
      </c>
    </row>
    <row r="24" s="439" customFormat="true" ht="24.95" hidden="false" customHeight="true" outlineLevel="0" collapsed="false">
      <c r="A24" s="432"/>
      <c r="B24" s="383" t="s">
        <v>229</v>
      </c>
      <c r="C24" s="432"/>
      <c r="D24" s="434" t="n">
        <v>11048.0683611235</v>
      </c>
      <c r="E24" s="434" t="n">
        <v>2539.05377100301</v>
      </c>
      <c r="F24" s="434" t="n">
        <v>5581.68567144651</v>
      </c>
      <c r="G24" s="434" t="n">
        <v>1450.55522870453</v>
      </c>
      <c r="H24" s="434" t="n">
        <v>3031.55185802772</v>
      </c>
      <c r="I24" s="434" t="n">
        <v>1257.47731999561</v>
      </c>
      <c r="J24" s="434" t="n">
        <v>855.375258994612</v>
      </c>
      <c r="K24" s="434" t="n">
        <v>2096.29237702506</v>
      </c>
      <c r="L24" s="434" t="n">
        <v>1889.02387934099</v>
      </c>
      <c r="M24" s="434" t="n">
        <v>1167.71500073944</v>
      </c>
      <c r="N24" s="434" t="n">
        <v>697.046214272931</v>
      </c>
      <c r="O24" s="435" t="n">
        <v>31613.8449406739</v>
      </c>
      <c r="P24" s="437" t="n">
        <v>5640.05733198862</v>
      </c>
    </row>
    <row r="25" s="439" customFormat="true" ht="24.95" hidden="false" customHeight="true" outlineLevel="0" collapsed="false">
      <c r="A25" s="432"/>
      <c r="B25" s="383" t="s">
        <v>230</v>
      </c>
      <c r="C25" s="432"/>
      <c r="D25" s="434" t="n">
        <v>10526.8665978255</v>
      </c>
      <c r="E25" s="434" t="n">
        <v>2567.34527894202</v>
      </c>
      <c r="F25" s="434" t="n">
        <v>5598.20626436791</v>
      </c>
      <c r="G25" s="434" t="n">
        <v>1492.74317727174</v>
      </c>
      <c r="H25" s="434" t="n">
        <v>3083.64273429456</v>
      </c>
      <c r="I25" s="434" t="n">
        <v>1345.76488713759</v>
      </c>
      <c r="J25" s="434" t="n">
        <v>1280.97782344515</v>
      </c>
      <c r="K25" s="434" t="n">
        <v>2390.25167245124</v>
      </c>
      <c r="L25" s="434" t="n">
        <v>2264.72347367528</v>
      </c>
      <c r="M25" s="434" t="n">
        <v>1464.60555646934</v>
      </c>
      <c r="N25" s="434" t="n">
        <v>691.37555324298</v>
      </c>
      <c r="O25" s="435" t="n">
        <v>32706.5030191233</v>
      </c>
      <c r="P25" s="437" t="n">
        <v>5834.99262753017</v>
      </c>
    </row>
    <row r="26" customFormat="false" ht="18.75" hidden="false" customHeight="false" outlineLevel="0" collapsed="false">
      <c r="B26" s="442" t="s">
        <v>231</v>
      </c>
      <c r="C26" s="443"/>
      <c r="D26" s="443"/>
      <c r="E26" s="443"/>
      <c r="F26" s="443"/>
      <c r="G26" s="443"/>
      <c r="H26" s="443"/>
      <c r="I26" s="444"/>
      <c r="J26" s="443"/>
      <c r="K26" s="443"/>
      <c r="L26" s="443"/>
      <c r="M26" s="443"/>
      <c r="N26" s="443"/>
      <c r="O26" s="445"/>
      <c r="P26" s="446"/>
    </row>
    <row r="27" customFormat="false" ht="15.75" hidden="false" customHeight="false" outlineLevel="0" collapsed="false">
      <c r="B27" s="421"/>
      <c r="C27" s="421"/>
      <c r="D27" s="421"/>
      <c r="E27" s="421"/>
      <c r="F27" s="421"/>
      <c r="G27" s="421"/>
      <c r="H27" s="421"/>
      <c r="I27" s="421"/>
      <c r="J27" s="421"/>
      <c r="K27" s="421"/>
      <c r="L27" s="421"/>
      <c r="M27" s="421"/>
      <c r="N27" s="421"/>
      <c r="O27" s="421"/>
    </row>
    <row r="28" customFormat="false" ht="15.75" hidden="false" customHeight="false" outlineLevel="0" collapsed="false">
      <c r="O28" s="421"/>
      <c r="R28" s="421"/>
    </row>
    <row r="29" customFormat="false" ht="15.75" hidden="false" customHeight="false" outlineLevel="0" collapsed="false">
      <c r="E29" s="421"/>
    </row>
  </sheetData>
  <mergeCells count="3">
    <mergeCell ref="B2:B3"/>
    <mergeCell ref="C2:C3"/>
    <mergeCell ref="D2:O2"/>
  </mergeCells>
  <printOptions headings="false" gridLines="false" gridLinesSet="true" horizontalCentered="true" verticalCentered="false"/>
  <pageMargins left="0.00694444444444445" right="0.25" top="0.7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3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6.5625" defaultRowHeight="15" zeroHeight="false" outlineLevelRow="0" outlineLevelCol="0"/>
  <cols>
    <col collapsed="false" customWidth="true" hidden="false" outlineLevel="0" max="1" min="1" style="321" width="0.7"/>
    <col collapsed="false" customWidth="true" hidden="false" outlineLevel="0" max="2" min="2" style="320" width="5.99"/>
    <col collapsed="false" customWidth="true" hidden="false" outlineLevel="0" max="3" min="3" style="320" width="3.7"/>
    <col collapsed="false" customWidth="true" hidden="false" outlineLevel="0" max="4" min="4" style="320" width="8.7"/>
    <col collapsed="false" customWidth="true" hidden="false" outlineLevel="0" max="5" min="5" style="320" width="9.41"/>
    <col collapsed="false" customWidth="true" hidden="false" outlineLevel="0" max="6" min="6" style="320" width="10.13"/>
    <col collapsed="false" customWidth="true" hidden="false" outlineLevel="0" max="7" min="7" style="320" width="9.85"/>
    <col collapsed="false" customWidth="true" hidden="false" outlineLevel="0" max="8" min="8" style="320" width="9.14"/>
    <col collapsed="false" customWidth="true" hidden="false" outlineLevel="0" max="10" min="9" style="320" width="9.56"/>
    <col collapsed="false" customWidth="true" hidden="false" outlineLevel="0" max="11" min="11" style="320" width="9.41"/>
    <col collapsed="false" customWidth="true" hidden="false" outlineLevel="0" max="12" min="12" style="320" width="7.85"/>
    <col collapsed="false" customWidth="true" hidden="false" outlineLevel="0" max="13" min="13" style="320" width="6.99"/>
    <col collapsed="false" customWidth="true" hidden="false" outlineLevel="0" max="15" min="14" style="320" width="6.85"/>
    <col collapsed="false" customWidth="true" hidden="false" outlineLevel="0" max="16" min="16" style="320" width="8.41"/>
    <col collapsed="false" customWidth="true" hidden="false" outlineLevel="0" max="17" min="17" style="321" width="6.41"/>
    <col collapsed="false" customWidth="true" hidden="false" outlineLevel="0" max="19" min="18" style="320" width="9.14"/>
    <col collapsed="false" customWidth="false" hidden="true" outlineLevel="0" max="48" min="20" style="320" width="6.56"/>
    <col collapsed="false" customWidth="true" hidden="false" outlineLevel="0" max="49" min="49" style="320" width="9.7"/>
    <col collapsed="false" customWidth="true" hidden="false" outlineLevel="0" max="243" min="50" style="320" width="9.14"/>
    <col collapsed="false" customWidth="true" hidden="false" outlineLevel="0" max="244" min="244" style="320" width="5.99"/>
    <col collapsed="false" customWidth="true" hidden="false" outlineLevel="0" max="245" min="245" style="320" width="3.42"/>
    <col collapsed="false" customWidth="true" hidden="false" outlineLevel="0" max="246" min="246" style="320" width="8.28"/>
    <col collapsed="false" customWidth="false" hidden="false" outlineLevel="0" max="248" min="247" style="320" width="6.56"/>
    <col collapsed="false" customWidth="true" hidden="false" outlineLevel="0" max="249" min="249" style="320" width="6.41"/>
    <col collapsed="false" customWidth="true" hidden="false" outlineLevel="0" max="250" min="250" style="320" width="6.28"/>
    <col collapsed="false" customWidth="true" hidden="false" outlineLevel="0" max="251" min="251" style="320" width="7.99"/>
    <col collapsed="false" customWidth="false" hidden="false" outlineLevel="0" max="252" min="252" style="320" width="6.56"/>
    <col collapsed="false" customWidth="true" hidden="false" outlineLevel="0" max="253" min="253" style="320" width="6.85"/>
    <col collapsed="false" customWidth="true" hidden="false" outlineLevel="0" max="254" min="254" style="320" width="7.99"/>
    <col collapsed="false" customWidth="true" hidden="false" outlineLevel="0" max="255" min="255" style="320" width="8.7"/>
    <col collapsed="false" customWidth="false" hidden="false" outlineLevel="0" max="257" min="256" style="320" width="6.56"/>
  </cols>
  <sheetData>
    <row r="1" customFormat="false" ht="27.75" hidden="false" customHeight="true" outlineLevel="0" collapsed="false">
      <c r="B1" s="447" t="s">
        <v>46</v>
      </c>
      <c r="C1" s="448"/>
      <c r="D1" s="449"/>
      <c r="E1" s="449"/>
      <c r="F1" s="449"/>
      <c r="G1" s="449"/>
      <c r="H1" s="449"/>
      <c r="I1" s="449"/>
      <c r="J1" s="449"/>
      <c r="K1" s="449"/>
      <c r="L1" s="449"/>
      <c r="M1" s="449"/>
      <c r="N1" s="449"/>
      <c r="O1" s="449"/>
      <c r="P1" s="449"/>
      <c r="Q1" s="370"/>
    </row>
    <row r="2" customFormat="false" ht="15" hidden="false" customHeight="true" outlineLevel="0" collapsed="false">
      <c r="B2" s="450" t="s">
        <v>72</v>
      </c>
      <c r="C2" s="451" t="s">
        <v>73</v>
      </c>
      <c r="D2" s="452" t="s">
        <v>244</v>
      </c>
      <c r="E2" s="452"/>
      <c r="F2" s="452"/>
      <c r="G2" s="452"/>
      <c r="H2" s="453"/>
      <c r="I2" s="453"/>
      <c r="J2" s="454"/>
      <c r="K2" s="454"/>
      <c r="L2" s="455" t="s">
        <v>245</v>
      </c>
      <c r="M2" s="455"/>
      <c r="N2" s="455"/>
      <c r="O2" s="455"/>
      <c r="P2" s="455"/>
      <c r="Q2" s="455"/>
      <c r="R2" s="321"/>
      <c r="Y2" s="320" t="s">
        <v>246</v>
      </c>
    </row>
    <row r="3" s="340" customFormat="true" ht="125.25" hidden="false" customHeight="true" outlineLevel="0" collapsed="false">
      <c r="A3" s="339"/>
      <c r="B3" s="450"/>
      <c r="C3" s="451"/>
      <c r="D3" s="456" t="s">
        <v>170</v>
      </c>
      <c r="E3" s="328" t="s">
        <v>162</v>
      </c>
      <c r="F3" s="457" t="s">
        <v>163</v>
      </c>
      <c r="G3" s="458" t="s">
        <v>203</v>
      </c>
      <c r="H3" s="331" t="s">
        <v>204</v>
      </c>
      <c r="I3" s="332" t="s">
        <v>247</v>
      </c>
      <c r="J3" s="459" t="s">
        <v>208</v>
      </c>
      <c r="K3" s="458" t="s">
        <v>248</v>
      </c>
      <c r="L3" s="334" t="s">
        <v>170</v>
      </c>
      <c r="M3" s="460" t="s">
        <v>162</v>
      </c>
      <c r="N3" s="461" t="s">
        <v>163</v>
      </c>
      <c r="O3" s="462" t="s">
        <v>249</v>
      </c>
      <c r="P3" s="338" t="s">
        <v>208</v>
      </c>
      <c r="Q3" s="462" t="s">
        <v>250</v>
      </c>
      <c r="R3" s="339"/>
      <c r="U3" s="341" t="s">
        <v>170</v>
      </c>
      <c r="V3" s="342" t="s">
        <v>162</v>
      </c>
      <c r="W3" s="342" t="s">
        <v>163</v>
      </c>
      <c r="Z3" s="341" t="s">
        <v>170</v>
      </c>
      <c r="AA3" s="342" t="s">
        <v>162</v>
      </c>
      <c r="AB3" s="342" t="s">
        <v>163</v>
      </c>
    </row>
    <row r="4" s="321" customFormat="true" ht="21.95" hidden="false" customHeight="true" outlineLevel="0" collapsed="false">
      <c r="B4" s="343" t="s">
        <v>209</v>
      </c>
      <c r="C4" s="463"/>
      <c r="D4" s="345" t="n">
        <v>5878.17989867137</v>
      </c>
      <c r="E4" s="346" t="n">
        <v>10921.3069774724</v>
      </c>
      <c r="F4" s="347" t="n">
        <v>12580.632347013</v>
      </c>
      <c r="G4" s="464" t="n">
        <v>29380.1192231568</v>
      </c>
      <c r="H4" s="465" t="n">
        <v>1443.27951915153</v>
      </c>
      <c r="I4" s="464" t="n">
        <v>30823.3987423083</v>
      </c>
      <c r="J4" s="464" t="n">
        <v>8470.08043324864</v>
      </c>
      <c r="K4" s="464" t="n">
        <v>29004.559119995</v>
      </c>
      <c r="L4" s="352"/>
      <c r="M4" s="353"/>
      <c r="N4" s="354"/>
      <c r="O4" s="466"/>
      <c r="P4" s="466"/>
      <c r="Q4" s="467"/>
      <c r="T4" s="340"/>
      <c r="U4" s="358"/>
      <c r="V4" s="358"/>
      <c r="W4" s="358"/>
      <c r="Y4" s="340"/>
    </row>
    <row r="5" s="321" customFormat="true" ht="21.95" hidden="false" customHeight="true" outlineLevel="0" collapsed="false">
      <c r="B5" s="343" t="s">
        <v>210</v>
      </c>
      <c r="C5" s="463"/>
      <c r="D5" s="345" t="n">
        <v>5626.20241859296</v>
      </c>
      <c r="E5" s="346" t="n">
        <v>10912.1684080454</v>
      </c>
      <c r="F5" s="347" t="n">
        <v>12411.6530069688</v>
      </c>
      <c r="G5" s="464" t="n">
        <v>28950.0238336072</v>
      </c>
      <c r="H5" s="465" t="n">
        <v>1657.53326110679</v>
      </c>
      <c r="I5" s="464" t="n">
        <v>30607.557094714</v>
      </c>
      <c r="J5" s="464" t="n">
        <v>8193.68461717002</v>
      </c>
      <c r="K5" s="464" t="n">
        <v>28863.904473364</v>
      </c>
      <c r="L5" s="352"/>
      <c r="M5" s="353"/>
      <c r="N5" s="354"/>
      <c r="O5" s="466"/>
      <c r="P5" s="466"/>
      <c r="Q5" s="467"/>
      <c r="T5" s="320"/>
      <c r="U5" s="358"/>
      <c r="V5" s="358"/>
      <c r="W5" s="358"/>
      <c r="Y5" s="320"/>
    </row>
    <row r="6" s="321" customFormat="true" ht="21.95" hidden="false" customHeight="true" outlineLevel="0" collapsed="false">
      <c r="B6" s="343" t="s">
        <v>211</v>
      </c>
      <c r="C6" s="463"/>
      <c r="D6" s="345" t="n">
        <v>6026.72032833921</v>
      </c>
      <c r="E6" s="346" t="n">
        <v>10559.0659238131</v>
      </c>
      <c r="F6" s="347" t="n">
        <v>11881.8241374015</v>
      </c>
      <c r="G6" s="464" t="n">
        <v>28467.6103895538</v>
      </c>
      <c r="H6" s="465" t="n">
        <v>1683.90276852749</v>
      </c>
      <c r="I6" s="464" t="n">
        <v>30151.5131580813</v>
      </c>
      <c r="J6" s="464" t="n">
        <v>8472.57195470713</v>
      </c>
      <c r="K6" s="464" t="n">
        <v>28593.3699363723</v>
      </c>
      <c r="L6" s="352"/>
      <c r="M6" s="353"/>
      <c r="N6" s="354"/>
      <c r="O6" s="466"/>
      <c r="P6" s="466"/>
      <c r="Q6" s="467"/>
      <c r="T6" s="320"/>
      <c r="U6" s="358"/>
      <c r="V6" s="358"/>
      <c r="W6" s="358"/>
      <c r="Y6" s="320"/>
    </row>
    <row r="7" customFormat="false" ht="21.95" hidden="false" customHeight="true" outlineLevel="0" collapsed="false">
      <c r="B7" s="343" t="s">
        <v>212</v>
      </c>
      <c r="C7" s="463"/>
      <c r="D7" s="345" t="n">
        <v>7758.41053080936</v>
      </c>
      <c r="E7" s="346" t="n">
        <v>10711.8323736385</v>
      </c>
      <c r="F7" s="347" t="n">
        <v>11534.1513478205</v>
      </c>
      <c r="G7" s="464" t="n">
        <v>30004.3942522683</v>
      </c>
      <c r="H7" s="465" t="n">
        <v>2063.1463388064</v>
      </c>
      <c r="I7" s="464" t="n">
        <v>32067.5405910747</v>
      </c>
      <c r="J7" s="464" t="n">
        <v>10155.1962326332</v>
      </c>
      <c r="K7" s="464" t="n">
        <v>30385.3311017537</v>
      </c>
      <c r="L7" s="352"/>
      <c r="M7" s="353"/>
      <c r="N7" s="354"/>
      <c r="O7" s="466"/>
      <c r="P7" s="466"/>
      <c r="Q7" s="467"/>
      <c r="R7" s="321"/>
    </row>
    <row r="8" customFormat="false" ht="21.95" hidden="false" customHeight="true" outlineLevel="0" collapsed="false">
      <c r="B8" s="343" t="s">
        <v>213</v>
      </c>
      <c r="C8" s="463"/>
      <c r="D8" s="345" t="n">
        <v>6361.70784882451</v>
      </c>
      <c r="E8" s="346" t="n">
        <v>9835.63641001307</v>
      </c>
      <c r="F8" s="347" t="n">
        <v>12933.4219367306</v>
      </c>
      <c r="G8" s="464" t="n">
        <v>29130.7661955681</v>
      </c>
      <c r="H8" s="465" t="n">
        <v>1409.95624390634</v>
      </c>
      <c r="I8" s="464" t="n">
        <v>30540.7224394745</v>
      </c>
      <c r="J8" s="464" t="n">
        <v>9011.32273224741</v>
      </c>
      <c r="K8" s="464" t="n">
        <v>28736.7292918011</v>
      </c>
      <c r="L8" s="352" t="n">
        <v>8.22581068439965</v>
      </c>
      <c r="M8" s="353" t="n">
        <v>-9.94084837738494</v>
      </c>
      <c r="N8" s="354" t="n">
        <v>2.80422780021303</v>
      </c>
      <c r="O8" s="466" t="n">
        <v>-0.917083496200561</v>
      </c>
      <c r="P8" s="466" t="n">
        <v>6.39004910595847</v>
      </c>
      <c r="Q8" s="467" t="n">
        <v>-0.923405962096666</v>
      </c>
    </row>
    <row r="9" customFormat="false" ht="21.95" hidden="false" customHeight="true" outlineLevel="0" collapsed="false">
      <c r="B9" s="343" t="s">
        <v>214</v>
      </c>
      <c r="C9" s="468"/>
      <c r="D9" s="345" t="n">
        <v>5456.33517395767</v>
      </c>
      <c r="E9" s="346" t="n">
        <v>11146.1844701051</v>
      </c>
      <c r="F9" s="347" t="n">
        <v>13601.4854968775</v>
      </c>
      <c r="G9" s="464" t="n">
        <v>30204.0051409403</v>
      </c>
      <c r="H9" s="465" t="n">
        <v>1750.88120495649</v>
      </c>
      <c r="I9" s="464" t="n">
        <v>31954.8863458968</v>
      </c>
      <c r="J9" s="464" t="n">
        <v>8259.31443862074</v>
      </c>
      <c r="K9" s="464" t="n">
        <v>30235.6594442163</v>
      </c>
      <c r="L9" s="352" t="n">
        <v>-3.01921672910193</v>
      </c>
      <c r="M9" s="353" t="n">
        <v>2.14454225144813</v>
      </c>
      <c r="N9" s="354" t="n">
        <v>9.58641439009509</v>
      </c>
      <c r="O9" s="466" t="n">
        <v>4.40194964600929</v>
      </c>
      <c r="P9" s="466" t="n">
        <v>0.800980566340016</v>
      </c>
      <c r="Q9" s="467" t="n">
        <v>4.75249276174026</v>
      </c>
    </row>
    <row r="10" customFormat="false" ht="21.95" hidden="false" customHeight="true" outlineLevel="0" collapsed="false">
      <c r="B10" s="343" t="s">
        <v>215</v>
      </c>
      <c r="C10" s="468"/>
      <c r="D10" s="345" t="n">
        <v>6038.472933074</v>
      </c>
      <c r="E10" s="346" t="n">
        <v>12096.1175908634</v>
      </c>
      <c r="F10" s="347" t="n">
        <v>12520.5757809734</v>
      </c>
      <c r="G10" s="464" t="n">
        <v>30655.1663049107</v>
      </c>
      <c r="H10" s="465" t="n">
        <v>1858.2338821376</v>
      </c>
      <c r="I10" s="464" t="n">
        <v>32513.4001870483</v>
      </c>
      <c r="J10" s="464" t="n">
        <v>8693.08980696564</v>
      </c>
      <c r="K10" s="464" t="n">
        <v>30683.5369830459</v>
      </c>
      <c r="L10" s="352" t="n">
        <v>0.195008297954729</v>
      </c>
      <c r="M10" s="469" t="n">
        <v>14.5567011148575</v>
      </c>
      <c r="N10" s="470" t="n">
        <v>5.37587188789681</v>
      </c>
      <c r="O10" s="466" t="n">
        <v>7.83339468431954</v>
      </c>
      <c r="P10" s="466" t="n">
        <v>2.60272622572413</v>
      </c>
      <c r="Q10" s="467" t="n">
        <v>7.30997098741695</v>
      </c>
    </row>
    <row r="11" customFormat="false" ht="21.95" hidden="false" customHeight="true" outlineLevel="0" collapsed="false">
      <c r="B11" s="343" t="s">
        <v>216</v>
      </c>
      <c r="C11" s="361"/>
      <c r="D11" s="471" t="n">
        <v>7671.44916406589</v>
      </c>
      <c r="E11" s="346" t="n">
        <v>10521.5051967606</v>
      </c>
      <c r="F11" s="347" t="n">
        <v>11961.30522737</v>
      </c>
      <c r="G11" s="464" t="n">
        <v>30154.2595881966</v>
      </c>
      <c r="H11" s="465" t="n">
        <v>2069.42441687203</v>
      </c>
      <c r="I11" s="464" t="n">
        <v>32223.6840050686</v>
      </c>
      <c r="J11" s="464" t="n">
        <v>10102.3678088953</v>
      </c>
      <c r="K11" s="464" t="n">
        <v>30310.4881030812</v>
      </c>
      <c r="L11" s="352" t="n">
        <v>-1.12086575463024</v>
      </c>
      <c r="M11" s="469" t="n">
        <v>-1.77679383170927</v>
      </c>
      <c r="N11" s="470" t="n">
        <v>3.70338368787124</v>
      </c>
      <c r="O11" s="466" t="n">
        <v>0.486920453255294</v>
      </c>
      <c r="P11" s="466" t="n">
        <v>-0.520210762329711</v>
      </c>
      <c r="Q11" s="467" t="n">
        <v>-0.24631292784602</v>
      </c>
    </row>
    <row r="12" customFormat="false" ht="19.5" hidden="false" customHeight="true" outlineLevel="0" collapsed="false">
      <c r="B12" s="362" t="s">
        <v>217</v>
      </c>
      <c r="C12" s="361"/>
      <c r="D12" s="471" t="n">
        <v>6838.27948891538</v>
      </c>
      <c r="E12" s="346" t="n">
        <v>10675.8090536182</v>
      </c>
      <c r="F12" s="347" t="n">
        <v>13465.9885483745</v>
      </c>
      <c r="G12" s="464" t="n">
        <v>30980.077090908</v>
      </c>
      <c r="H12" s="465" t="n">
        <v>1530.08800862687</v>
      </c>
      <c r="I12" s="464" t="n">
        <v>32510.1650995349</v>
      </c>
      <c r="J12" s="464" t="n">
        <v>9603.24935887913</v>
      </c>
      <c r="K12" s="464" t="n">
        <v>30637.3743822826</v>
      </c>
      <c r="L12" s="352" t="n">
        <v>7.49125315741954</v>
      </c>
      <c r="M12" s="469" t="n">
        <v>8.54212791710924</v>
      </c>
      <c r="N12" s="470" t="n">
        <v>4.11775486989583</v>
      </c>
      <c r="O12" s="466" t="n">
        <v>6.4485791518633</v>
      </c>
      <c r="P12" s="466" t="n">
        <v>6.56869856090584</v>
      </c>
      <c r="Q12" s="467" t="n">
        <v>6.61399239691392</v>
      </c>
    </row>
    <row r="13" customFormat="false" ht="19.5" hidden="false" customHeight="true" outlineLevel="0" collapsed="false">
      <c r="B13" s="362" t="s">
        <v>218</v>
      </c>
      <c r="C13" s="361"/>
      <c r="D13" s="471" t="n">
        <v>5574.26951812594</v>
      </c>
      <c r="E13" s="346" t="n">
        <v>11720.4070029614</v>
      </c>
      <c r="F13" s="347" t="n">
        <v>13267.247051984</v>
      </c>
      <c r="G13" s="464" t="n">
        <v>30561.9235730714</v>
      </c>
      <c r="H13" s="465" t="n">
        <v>1775.92861493297</v>
      </c>
      <c r="I13" s="464" t="n">
        <v>32337.8521880044</v>
      </c>
      <c r="J13" s="464" t="n">
        <v>8385.88251169703</v>
      </c>
      <c r="K13" s="464" t="n">
        <v>30520.8211889955</v>
      </c>
      <c r="L13" s="352" t="n">
        <v>2.1614204481271</v>
      </c>
      <c r="M13" s="469" t="n">
        <v>5.15174079880339</v>
      </c>
      <c r="N13" s="470" t="n">
        <v>-2.45736721161973</v>
      </c>
      <c r="O13" s="466" t="n">
        <v>1.19845784448157</v>
      </c>
      <c r="P13" s="466" t="n">
        <v>1.53242831492715</v>
      </c>
      <c r="Q13" s="467" t="n">
        <v>0.943130561797048</v>
      </c>
      <c r="AW13" s="321"/>
    </row>
    <row r="14" customFormat="false" ht="19.5" hidden="false" customHeight="true" outlineLevel="0" collapsed="false">
      <c r="B14" s="362" t="s">
        <v>219</v>
      </c>
      <c r="C14" s="361"/>
      <c r="D14" s="471" t="n">
        <v>6076.90983548974</v>
      </c>
      <c r="E14" s="346" t="n">
        <v>11400.6518221857</v>
      </c>
      <c r="F14" s="347" t="n">
        <v>12702.2516373833</v>
      </c>
      <c r="G14" s="464" t="n">
        <v>30179.8132950587</v>
      </c>
      <c r="H14" s="465" t="n">
        <v>1820.20732716503</v>
      </c>
      <c r="I14" s="464" t="n">
        <v>32000.0206222238</v>
      </c>
      <c r="J14" s="464" t="n">
        <v>8762.62336063369</v>
      </c>
      <c r="K14" s="464" t="n">
        <v>30293.7776091232</v>
      </c>
      <c r="L14" s="352" t="n">
        <v>0.636533488545084</v>
      </c>
      <c r="M14" s="469" t="n">
        <v>-5.74949576550861</v>
      </c>
      <c r="N14" s="470" t="n">
        <v>1.45101838436182</v>
      </c>
      <c r="O14" s="466" t="n">
        <v>-1.57897839620321</v>
      </c>
      <c r="P14" s="466" t="n">
        <v>0.799871567096105</v>
      </c>
      <c r="Q14" s="467" t="n">
        <v>-1.27025568837806</v>
      </c>
    </row>
    <row r="15" customFormat="false" ht="19.5" hidden="false" customHeight="true" outlineLevel="0" collapsed="false">
      <c r="B15" s="362" t="s">
        <v>220</v>
      </c>
      <c r="C15" s="361"/>
      <c r="D15" s="471" t="n">
        <v>7613.95639840395</v>
      </c>
      <c r="E15" s="346" t="n">
        <v>10283.891707615</v>
      </c>
      <c r="F15" s="347" t="n">
        <v>13111.1454228993</v>
      </c>
      <c r="G15" s="464" t="n">
        <v>31008.9935289182</v>
      </c>
      <c r="H15" s="465" t="n">
        <v>2147.05270908292</v>
      </c>
      <c r="I15" s="464" t="n">
        <v>33156.0462380011</v>
      </c>
      <c r="J15" s="464" t="n">
        <v>10279.8620007885</v>
      </c>
      <c r="K15" s="464" t="n">
        <v>31139.7038115081</v>
      </c>
      <c r="L15" s="352" t="n">
        <v>-0.749438136555071</v>
      </c>
      <c r="M15" s="469" t="n">
        <v>-2.25836023175488</v>
      </c>
      <c r="N15" s="470" t="n">
        <v>9.61299936480296</v>
      </c>
      <c r="O15" s="466" t="n">
        <v>2.8934067029265</v>
      </c>
      <c r="P15" s="466" t="n">
        <v>1.7569563418277</v>
      </c>
      <c r="Q15" s="467" t="n">
        <v>2.73573855230178</v>
      </c>
    </row>
    <row r="16" customFormat="false" ht="19.5" hidden="false" customHeight="true" outlineLevel="0" collapsed="false">
      <c r="B16" s="343" t="s">
        <v>221</v>
      </c>
      <c r="C16" s="361"/>
      <c r="D16" s="471" t="n">
        <v>6863.49750713797</v>
      </c>
      <c r="E16" s="346" t="n">
        <v>11242.4009053159</v>
      </c>
      <c r="F16" s="347" t="n">
        <v>13825.1178337955</v>
      </c>
      <c r="G16" s="464" t="n">
        <v>31931.0162462493</v>
      </c>
      <c r="H16" s="465" t="n">
        <v>1586.77514204836</v>
      </c>
      <c r="I16" s="464" t="n">
        <v>33517.7913882977</v>
      </c>
      <c r="J16" s="464" t="n">
        <v>9744.19585748892</v>
      </c>
      <c r="K16" s="464" t="n">
        <v>32098.6445010819</v>
      </c>
      <c r="L16" s="352" t="n">
        <v>0.368777237950894</v>
      </c>
      <c r="M16" s="469" t="n">
        <v>5.3072497723784</v>
      </c>
      <c r="N16" s="470" t="n">
        <v>2.66693591882172</v>
      </c>
      <c r="O16" s="466" t="n">
        <v>3.09941916836716</v>
      </c>
      <c r="P16" s="466" t="n">
        <v>1.46769591564831</v>
      </c>
      <c r="Q16" s="467" t="n">
        <v>4.76956706722346</v>
      </c>
    </row>
    <row r="17" customFormat="false" ht="19.5" hidden="false" customHeight="true" outlineLevel="0" collapsed="false">
      <c r="B17" s="472" t="s">
        <v>222</v>
      </c>
      <c r="C17" s="361"/>
      <c r="D17" s="345" t="n">
        <v>5758.74191693601</v>
      </c>
      <c r="E17" s="346" t="n">
        <v>11023.8294237821</v>
      </c>
      <c r="F17" s="347" t="n">
        <v>13675.0955582996</v>
      </c>
      <c r="G17" s="464" t="n">
        <v>30457.6668990177</v>
      </c>
      <c r="H17" s="465" t="n">
        <v>1831.26112399006</v>
      </c>
      <c r="I17" s="464" t="n">
        <v>32288.9280230077</v>
      </c>
      <c r="J17" s="464" t="n">
        <v>8571.47117981478</v>
      </c>
      <c r="K17" s="464" t="n">
        <v>31550.7185865515</v>
      </c>
      <c r="L17" s="352" t="n">
        <v>3.30935557045122</v>
      </c>
      <c r="M17" s="469" t="n">
        <v>-5.94328830904355</v>
      </c>
      <c r="N17" s="470" t="n">
        <v>3.07410048759553</v>
      </c>
      <c r="O17" s="466" t="n">
        <v>-0.151290706359219</v>
      </c>
      <c r="P17" s="466" t="n">
        <v>2.21310837420967</v>
      </c>
      <c r="Q17" s="467" t="n">
        <v>3.37440919816159</v>
      </c>
    </row>
    <row r="18" customFormat="false" ht="19.5" hidden="false" customHeight="true" outlineLevel="0" collapsed="false">
      <c r="B18" s="472" t="s">
        <v>223</v>
      </c>
      <c r="C18" s="473"/>
      <c r="D18" s="345" t="n">
        <v>6310.05533570785</v>
      </c>
      <c r="E18" s="346" t="n">
        <v>12411.52710906</v>
      </c>
      <c r="F18" s="347" t="n">
        <v>13022.8510931096</v>
      </c>
      <c r="G18" s="464" t="n">
        <v>31744.4335378775</v>
      </c>
      <c r="H18" s="465" t="n">
        <v>1923.79071473431</v>
      </c>
      <c r="I18" s="464" t="n">
        <v>33668.2242526118</v>
      </c>
      <c r="J18" s="464" t="n">
        <v>9106.4792800185</v>
      </c>
      <c r="K18" s="464" t="n">
        <v>31855.0550738823</v>
      </c>
      <c r="L18" s="352" t="n">
        <v>3.83657988236912</v>
      </c>
      <c r="M18" s="469" t="n">
        <v>8.86682009626043</v>
      </c>
      <c r="N18" s="470" t="n">
        <v>2.52395767993481</v>
      </c>
      <c r="O18" s="466" t="n">
        <v>5.2131329853877</v>
      </c>
      <c r="P18" s="466" t="n">
        <v>3.92412072541646</v>
      </c>
      <c r="Q18" s="467" t="n">
        <v>5.15378928605101</v>
      </c>
    </row>
    <row r="19" customFormat="false" ht="19.5" hidden="false" customHeight="true" outlineLevel="0" collapsed="false">
      <c r="B19" s="472" t="s">
        <v>224</v>
      </c>
      <c r="C19" s="321"/>
      <c r="D19" s="345" t="n">
        <v>7929.97405098301</v>
      </c>
      <c r="E19" s="346" t="n">
        <v>11311.7616526531</v>
      </c>
      <c r="F19" s="347" t="n">
        <v>13491.1508267625</v>
      </c>
      <c r="G19" s="464" t="n">
        <v>32732.8865303987</v>
      </c>
      <c r="H19" s="465" t="n">
        <v>2278.52563245629</v>
      </c>
      <c r="I19" s="464" t="n">
        <v>35011.412162855</v>
      </c>
      <c r="J19" s="464" t="n">
        <v>10725.8865623139</v>
      </c>
      <c r="K19" s="464" t="n">
        <v>32727.3177285073</v>
      </c>
      <c r="L19" s="352" t="n">
        <v>4.15050515189851</v>
      </c>
      <c r="M19" s="469" t="n">
        <v>9.99495107748992</v>
      </c>
      <c r="N19" s="470" t="n">
        <v>2.89833871569725</v>
      </c>
      <c r="O19" s="466" t="n">
        <v>5.59585998745338</v>
      </c>
      <c r="P19" s="466" t="n">
        <v>4.33881857063108</v>
      </c>
      <c r="Q19" s="467" t="n">
        <v>5.098359080771</v>
      </c>
    </row>
    <row r="20" customFormat="false" ht="19.5" hidden="false" customHeight="true" outlineLevel="0" collapsed="false">
      <c r="B20" s="472" t="s">
        <v>225</v>
      </c>
      <c r="C20" s="321"/>
      <c r="D20" s="345" t="n">
        <v>7333.61763253565</v>
      </c>
      <c r="E20" s="346" t="n">
        <v>12961.8172475542</v>
      </c>
      <c r="F20" s="347" t="n">
        <v>14020.2314031744</v>
      </c>
      <c r="G20" s="464" t="n">
        <v>34315.6662832643</v>
      </c>
      <c r="H20" s="465" t="n">
        <v>1696.78938991463</v>
      </c>
      <c r="I20" s="464" t="n">
        <v>36012.4556731789</v>
      </c>
      <c r="J20" s="464" t="n">
        <v>10352.8990864106</v>
      </c>
      <c r="K20" s="464" t="n">
        <v>33759.952753027</v>
      </c>
      <c r="L20" s="352" t="n">
        <v>6.84957086250498</v>
      </c>
      <c r="M20" s="469" t="n">
        <v>15.2940315571322</v>
      </c>
      <c r="N20" s="470" t="n">
        <v>1.41129769543093</v>
      </c>
      <c r="O20" s="466" t="n">
        <v>7.4428062875056</v>
      </c>
      <c r="P20" s="466" t="n">
        <v>6.24682875656528</v>
      </c>
      <c r="Q20" s="467" t="n">
        <v>5.17563366854688</v>
      </c>
    </row>
    <row r="21" customFormat="false" ht="19.5" hidden="false" customHeight="true" outlineLevel="0" collapsed="false">
      <c r="B21" s="472" t="s">
        <v>226</v>
      </c>
      <c r="C21" s="321"/>
      <c r="D21" s="345" t="n">
        <v>5980.31420740578</v>
      </c>
      <c r="E21" s="346" t="n">
        <v>13316.0622231878</v>
      </c>
      <c r="F21" s="347" t="n">
        <v>14601.004557808</v>
      </c>
      <c r="G21" s="464" t="n">
        <v>33897.3809884015</v>
      </c>
      <c r="H21" s="465" t="n">
        <v>1971.94037416664</v>
      </c>
      <c r="I21" s="464" t="n">
        <v>35869.3213625682</v>
      </c>
      <c r="J21" s="464" t="n">
        <v>9124.99682286812</v>
      </c>
      <c r="K21" s="464" t="n">
        <v>33651.3288864047</v>
      </c>
      <c r="L21" s="352" t="n">
        <v>3.84758153196867</v>
      </c>
      <c r="M21" s="469" t="n">
        <v>20.7934349424941</v>
      </c>
      <c r="N21" s="354" t="n">
        <v>6.77076804005567</v>
      </c>
      <c r="O21" s="467" t="n">
        <v>11.0886101174037</v>
      </c>
      <c r="P21" s="466" t="n">
        <v>6.45776706753505</v>
      </c>
      <c r="Q21" s="467" t="n">
        <v>6.65788417493805</v>
      </c>
    </row>
    <row r="22" customFormat="false" ht="19.5" hidden="false" customHeight="true" outlineLevel="0" collapsed="false">
      <c r="B22" s="472" t="s">
        <v>227</v>
      </c>
      <c r="C22" s="321"/>
      <c r="D22" s="345" t="n">
        <v>6835.50058956668</v>
      </c>
      <c r="E22" s="346" t="n">
        <v>14152.0951678159</v>
      </c>
      <c r="F22" s="347" t="n">
        <v>13622.585540847</v>
      </c>
      <c r="G22" s="464" t="n">
        <v>34610.1812982296</v>
      </c>
      <c r="H22" s="465" t="n">
        <v>1995.44189336167</v>
      </c>
      <c r="I22" s="464" t="n">
        <v>36605.6231915913</v>
      </c>
      <c r="J22" s="464" t="n">
        <v>9870.53641804813</v>
      </c>
      <c r="K22" s="464" t="n">
        <v>33438.5867290425</v>
      </c>
      <c r="L22" s="352" t="n">
        <v>8.32711007913665</v>
      </c>
      <c r="M22" s="469" t="n">
        <v>14.023802578535</v>
      </c>
      <c r="N22" s="354" t="n">
        <v>4.60524691136739</v>
      </c>
      <c r="O22" s="467" t="n">
        <v>8.72454370310798</v>
      </c>
      <c r="P22" s="466" t="n">
        <v>8.3902583483183</v>
      </c>
      <c r="Q22" s="467" t="n">
        <v>4.9710529505832</v>
      </c>
    </row>
    <row r="23" customFormat="false" ht="19.5" hidden="false" customHeight="true" outlineLevel="0" collapsed="false">
      <c r="B23" s="472" t="s">
        <v>228</v>
      </c>
      <c r="C23" s="321"/>
      <c r="D23" s="345" t="n">
        <v>8353.7576420093</v>
      </c>
      <c r="E23" s="346" t="n">
        <v>12761.4420369727</v>
      </c>
      <c r="F23" s="347" t="n">
        <v>13532.3882944011</v>
      </c>
      <c r="G23" s="464" t="n">
        <v>34647.5879733831</v>
      </c>
      <c r="H23" s="465" t="n">
        <v>2303.19205919506</v>
      </c>
      <c r="I23" s="464" t="n">
        <v>36950.7800325781</v>
      </c>
      <c r="J23" s="464" t="n">
        <v>11257.7334964826</v>
      </c>
      <c r="K23" s="464" t="n">
        <v>33309.8050671266</v>
      </c>
      <c r="L23" s="352" t="n">
        <v>5.34407285952918</v>
      </c>
      <c r="M23" s="469" t="n">
        <v>12.815690684037</v>
      </c>
      <c r="N23" s="354" t="n">
        <v>0.305663083661926</v>
      </c>
      <c r="O23" s="467" t="n">
        <v>5.53924492020552</v>
      </c>
      <c r="P23" s="466" t="n">
        <v>4.95853588492486</v>
      </c>
      <c r="Q23" s="467" t="n">
        <v>1.77981997623952</v>
      </c>
    </row>
    <row r="24" customFormat="false" ht="19.5" hidden="false" customHeight="true" outlineLevel="0" collapsed="false">
      <c r="B24" s="472" t="s">
        <v>229</v>
      </c>
      <c r="C24" s="321"/>
      <c r="D24" s="345" t="n">
        <v>7676.14697576233</v>
      </c>
      <c r="E24" s="346" t="n">
        <v>14313.4377707763</v>
      </c>
      <c r="F24" s="347" t="n">
        <v>14214.3710750923</v>
      </c>
      <c r="G24" s="464" t="n">
        <v>36203.9558216309</v>
      </c>
      <c r="H24" s="465" t="n">
        <v>1766.16080327731</v>
      </c>
      <c r="I24" s="464" t="n">
        <v>37970.1166249082</v>
      </c>
      <c r="J24" s="464" t="n">
        <v>10805.0458171594</v>
      </c>
      <c r="K24" s="464" t="n">
        <v>35182.734092057</v>
      </c>
      <c r="L24" s="352" t="n">
        <v>4.67067360734833</v>
      </c>
      <c r="M24" s="469" t="n">
        <v>10.4277085335173</v>
      </c>
      <c r="N24" s="354" t="n">
        <v>1.38471089624024</v>
      </c>
      <c r="O24" s="467" t="n">
        <v>5.43606625856221</v>
      </c>
      <c r="P24" s="466" t="n">
        <v>4.36734413206399</v>
      </c>
      <c r="Q24" s="467" t="n">
        <v>4.21440559896054</v>
      </c>
    </row>
    <row r="25" customFormat="false" ht="19.5" hidden="false" customHeight="true" outlineLevel="0" collapsed="false">
      <c r="B25" s="474" t="s">
        <v>230</v>
      </c>
      <c r="C25" s="321"/>
      <c r="D25" s="345" t="n">
        <v>6267.92662827443</v>
      </c>
      <c r="E25" s="346" t="n">
        <v>14789.7288540669</v>
      </c>
      <c r="F25" s="347" t="n">
        <v>14673.1310562495</v>
      </c>
      <c r="G25" s="464" t="n">
        <v>35730.7865385908</v>
      </c>
      <c r="H25" s="465" t="n">
        <v>2074.12438111609</v>
      </c>
      <c r="I25" s="464" t="n">
        <v>37804.9109197069</v>
      </c>
      <c r="J25" s="464" t="n">
        <v>9521.64410921417</v>
      </c>
      <c r="K25" s="464" t="n">
        <v>35317.8709964557</v>
      </c>
      <c r="L25" s="352" t="n">
        <v>4.80931955903725</v>
      </c>
      <c r="M25" s="469" t="n">
        <v>11.0668349710248</v>
      </c>
      <c r="N25" s="354" t="n">
        <v>0.493983123941462</v>
      </c>
      <c r="O25" s="467" t="n">
        <v>5.39622575396328</v>
      </c>
      <c r="P25" s="466" t="n">
        <v>4.34682108986617</v>
      </c>
      <c r="Q25" s="467" t="n">
        <v>4.95238127349043</v>
      </c>
    </row>
    <row r="26" customFormat="false" ht="12.75" hidden="false" customHeight="true" outlineLevel="0" collapsed="false">
      <c r="B26" s="365" t="s">
        <v>231</v>
      </c>
      <c r="C26" s="366"/>
      <c r="D26" s="366"/>
      <c r="E26" s="366"/>
      <c r="F26" s="366"/>
      <c r="G26" s="366"/>
      <c r="H26" s="366"/>
      <c r="I26" s="366"/>
      <c r="J26" s="368"/>
      <c r="K26" s="366"/>
      <c r="L26" s="366"/>
      <c r="M26" s="366"/>
      <c r="N26" s="366"/>
      <c r="O26" s="366"/>
      <c r="P26" s="366"/>
      <c r="Q26" s="370"/>
    </row>
    <row r="27" customFormat="false" ht="15" hidden="false" customHeight="false" outlineLevel="0" collapsed="false">
      <c r="B27" s="321"/>
      <c r="C27" s="321"/>
      <c r="D27" s="321"/>
      <c r="E27" s="321"/>
      <c r="F27" s="321"/>
      <c r="G27" s="321"/>
      <c r="H27" s="321"/>
      <c r="I27" s="321"/>
      <c r="J27" s="321"/>
      <c r="K27" s="321"/>
      <c r="L27" s="321"/>
      <c r="M27" s="321"/>
      <c r="N27" s="321"/>
      <c r="O27" s="321"/>
      <c r="P27" s="321"/>
    </row>
    <row r="28" customFormat="false" ht="15" hidden="false" customHeight="false" outlineLevel="0" collapsed="false">
      <c r="D28" s="321"/>
    </row>
    <row r="30" customFormat="false" ht="15" hidden="false" customHeight="false" outlineLevel="0" collapsed="false">
      <c r="G30" s="321"/>
      <c r="H30" s="321"/>
      <c r="I30" s="321"/>
      <c r="J30" s="321"/>
      <c r="K30" s="321"/>
    </row>
    <row r="31" customFormat="false" ht="15" hidden="false" customHeight="false" outlineLevel="0" collapsed="false">
      <c r="F31" s="321"/>
    </row>
  </sheetData>
  <mergeCells count="4">
    <mergeCell ref="B2:B3"/>
    <mergeCell ref="C2:C3"/>
    <mergeCell ref="D2:G2"/>
    <mergeCell ref="L2:Q2"/>
  </mergeCells>
  <printOptions headings="false" gridLines="false" gridLinesSet="true" horizontalCentered="true" verticalCentered="false"/>
  <pageMargins left="0.25" right="0.25" top="0.75"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5.75" zeroHeight="false" outlineLevelRow="0" outlineLevelCol="0"/>
  <cols>
    <col collapsed="false" customWidth="true" hidden="false" outlineLevel="0" max="1" min="1" style="421" width="0.7"/>
    <col collapsed="false" customWidth="true" hidden="false" outlineLevel="0" max="2" min="2" style="16" width="4.99"/>
    <col collapsed="false" customWidth="true" hidden="false" outlineLevel="0" max="3" min="3" style="16" width="6.85"/>
    <col collapsed="false" customWidth="true" hidden="false" outlineLevel="0" max="6" min="4" style="16" width="8.56"/>
    <col collapsed="false" customWidth="true" hidden="false" outlineLevel="0" max="7" min="7" style="16" width="9.99"/>
    <col collapsed="false" customWidth="false" hidden="false" outlineLevel="0" max="10" min="8" style="16" width="7.85"/>
    <col collapsed="false" customWidth="true" hidden="false" outlineLevel="0" max="11" min="11" style="16" width="11.99"/>
    <col collapsed="false" customWidth="false" hidden="false" outlineLevel="0" max="14" min="12" style="16" width="7.85"/>
    <col collapsed="false" customWidth="true" hidden="false" outlineLevel="0" max="15" min="15" style="16" width="9.28"/>
    <col collapsed="false" customWidth="true" hidden="false" outlineLevel="0" max="16" min="16" style="421" width="0.56"/>
    <col collapsed="false" customWidth="true" hidden="false" outlineLevel="0" max="18" min="17" style="16" width="9.14"/>
    <col collapsed="false" customWidth="false" hidden="true" outlineLevel="0" max="47" min="19" style="16" width="7.85"/>
    <col collapsed="false" customWidth="true" hidden="false" outlineLevel="0" max="242" min="48" style="16" width="9.14"/>
    <col collapsed="false" customWidth="true" hidden="false" outlineLevel="0" max="243" min="243" style="16" width="5.99"/>
    <col collapsed="false" customWidth="true" hidden="false" outlineLevel="0" max="244" min="244" style="16" width="3.42"/>
    <col collapsed="false" customWidth="true" hidden="false" outlineLevel="0" max="245" min="245" style="16" width="8.28"/>
    <col collapsed="false" customWidth="true" hidden="false" outlineLevel="0" max="247" min="246" style="16" width="6.56"/>
    <col collapsed="false" customWidth="true" hidden="false" outlineLevel="0" max="248" min="248" style="16" width="6.41"/>
    <col collapsed="false" customWidth="true" hidden="false" outlineLevel="0" max="249" min="249" style="16" width="6.28"/>
    <col collapsed="false" customWidth="true" hidden="false" outlineLevel="0" max="250" min="250" style="16" width="7.99"/>
    <col collapsed="false" customWidth="true" hidden="false" outlineLevel="0" max="251" min="251" style="16" width="6.56"/>
    <col collapsed="false" customWidth="true" hidden="false" outlineLevel="0" max="252" min="252" style="16" width="6.85"/>
    <col collapsed="false" customWidth="true" hidden="false" outlineLevel="0" max="253" min="253" style="16" width="7.99"/>
    <col collapsed="false" customWidth="true" hidden="false" outlineLevel="0" max="254" min="254" style="16" width="8.7"/>
    <col collapsed="false" customWidth="true" hidden="false" outlineLevel="0" max="255" min="255" style="16" width="6.56"/>
    <col collapsed="false" customWidth="false" hidden="false" outlineLevel="0" max="257" min="256" style="16" width="7.85"/>
  </cols>
  <sheetData>
    <row r="1" customFormat="false" ht="21" hidden="false" customHeight="true" outlineLevel="0" collapsed="false">
      <c r="B1" s="475" t="s">
        <v>47</v>
      </c>
      <c r="C1" s="476"/>
      <c r="D1" s="477"/>
      <c r="E1" s="477"/>
      <c r="F1" s="477"/>
      <c r="G1" s="477"/>
      <c r="H1" s="477"/>
      <c r="I1" s="477"/>
      <c r="J1" s="477"/>
      <c r="K1" s="477"/>
      <c r="L1" s="477"/>
      <c r="M1" s="477"/>
      <c r="N1" s="477"/>
      <c r="O1" s="478"/>
    </row>
    <row r="2" customFormat="false" ht="15" hidden="false" customHeight="true" outlineLevel="0" collapsed="false">
      <c r="B2" s="426" t="s">
        <v>72</v>
      </c>
      <c r="C2" s="479" t="s">
        <v>73</v>
      </c>
      <c r="D2" s="452" t="s">
        <v>251</v>
      </c>
      <c r="E2" s="452"/>
      <c r="F2" s="452"/>
      <c r="G2" s="452"/>
      <c r="H2" s="480" t="s">
        <v>252</v>
      </c>
      <c r="I2" s="480"/>
      <c r="J2" s="480"/>
      <c r="K2" s="480"/>
      <c r="L2" s="455" t="s">
        <v>253</v>
      </c>
      <c r="M2" s="455"/>
      <c r="N2" s="455"/>
      <c r="O2" s="455"/>
      <c r="Q2" s="421"/>
      <c r="X2" s="16" t="s">
        <v>246</v>
      </c>
    </row>
    <row r="3" s="431" customFormat="true" ht="87.75" hidden="false" customHeight="true" outlineLevel="0" collapsed="false">
      <c r="A3" s="428"/>
      <c r="B3" s="426"/>
      <c r="C3" s="479"/>
      <c r="D3" s="481" t="s">
        <v>170</v>
      </c>
      <c r="E3" s="482" t="s">
        <v>162</v>
      </c>
      <c r="F3" s="483" t="s">
        <v>163</v>
      </c>
      <c r="G3" s="484" t="s">
        <v>254</v>
      </c>
      <c r="H3" s="485" t="s">
        <v>170</v>
      </c>
      <c r="I3" s="486" t="s">
        <v>162</v>
      </c>
      <c r="J3" s="483" t="s">
        <v>163</v>
      </c>
      <c r="K3" s="484" t="s">
        <v>254</v>
      </c>
      <c r="L3" s="485" t="s">
        <v>170</v>
      </c>
      <c r="M3" s="482" t="s">
        <v>162</v>
      </c>
      <c r="N3" s="483" t="s">
        <v>163</v>
      </c>
      <c r="O3" s="487" t="s">
        <v>254</v>
      </c>
      <c r="P3" s="488"/>
      <c r="Q3" s="428"/>
      <c r="T3" s="489" t="s">
        <v>170</v>
      </c>
      <c r="U3" s="490" t="s">
        <v>162</v>
      </c>
      <c r="V3" s="490" t="s">
        <v>163</v>
      </c>
      <c r="Y3" s="489" t="s">
        <v>170</v>
      </c>
      <c r="Z3" s="490" t="s">
        <v>162</v>
      </c>
      <c r="AA3" s="490" t="s">
        <v>163</v>
      </c>
    </row>
    <row r="4" s="421" customFormat="true" ht="23.25" hidden="false" customHeight="true" outlineLevel="0" collapsed="false">
      <c r="B4" s="414" t="s">
        <v>209</v>
      </c>
      <c r="C4" s="415"/>
      <c r="D4" s="491" t="n">
        <v>100</v>
      </c>
      <c r="E4" s="492" t="n">
        <v>100</v>
      </c>
      <c r="F4" s="493" t="n">
        <v>100</v>
      </c>
      <c r="G4" s="494" t="n">
        <v>100</v>
      </c>
      <c r="H4" s="495" t="s">
        <v>255</v>
      </c>
      <c r="I4" s="496" t="s">
        <v>255</v>
      </c>
      <c r="J4" s="497" t="s">
        <v>255</v>
      </c>
      <c r="K4" s="498" t="s">
        <v>255</v>
      </c>
      <c r="L4" s="499" t="s">
        <v>255</v>
      </c>
      <c r="M4" s="496" t="s">
        <v>255</v>
      </c>
      <c r="N4" s="497" t="s">
        <v>255</v>
      </c>
      <c r="O4" s="500" t="s">
        <v>255</v>
      </c>
      <c r="S4" s="431"/>
      <c r="T4" s="501"/>
      <c r="U4" s="501"/>
      <c r="V4" s="501"/>
      <c r="X4" s="431"/>
    </row>
    <row r="5" s="421" customFormat="true" ht="23.25" hidden="false" customHeight="true" outlineLevel="0" collapsed="false">
      <c r="B5" s="414" t="s">
        <v>210</v>
      </c>
      <c r="C5" s="415"/>
      <c r="D5" s="491" t="n">
        <v>100</v>
      </c>
      <c r="E5" s="492" t="n">
        <v>100</v>
      </c>
      <c r="F5" s="493" t="n">
        <v>100</v>
      </c>
      <c r="G5" s="494" t="n">
        <v>100</v>
      </c>
      <c r="H5" s="495" t="s">
        <v>255</v>
      </c>
      <c r="I5" s="496" t="s">
        <v>255</v>
      </c>
      <c r="J5" s="497" t="s">
        <v>255</v>
      </c>
      <c r="K5" s="498" t="s">
        <v>255</v>
      </c>
      <c r="L5" s="499" t="s">
        <v>255</v>
      </c>
      <c r="M5" s="496" t="s">
        <v>255</v>
      </c>
      <c r="N5" s="497" t="s">
        <v>255</v>
      </c>
      <c r="O5" s="500" t="s">
        <v>255</v>
      </c>
      <c r="S5" s="16"/>
      <c r="T5" s="501"/>
      <c r="U5" s="501"/>
      <c r="V5" s="501"/>
      <c r="X5" s="16"/>
    </row>
    <row r="6" s="421" customFormat="true" ht="23.25" hidden="false" customHeight="true" outlineLevel="0" collapsed="false">
      <c r="B6" s="414" t="s">
        <v>211</v>
      </c>
      <c r="C6" s="415"/>
      <c r="D6" s="491" t="n">
        <v>100</v>
      </c>
      <c r="E6" s="492" t="n">
        <v>100</v>
      </c>
      <c r="F6" s="493" t="n">
        <v>100</v>
      </c>
      <c r="G6" s="494" t="n">
        <v>100</v>
      </c>
      <c r="H6" s="495" t="s">
        <v>255</v>
      </c>
      <c r="I6" s="496" t="s">
        <v>255</v>
      </c>
      <c r="J6" s="497" t="s">
        <v>255</v>
      </c>
      <c r="K6" s="498" t="s">
        <v>255</v>
      </c>
      <c r="L6" s="499" t="s">
        <v>255</v>
      </c>
      <c r="M6" s="496" t="s">
        <v>255</v>
      </c>
      <c r="N6" s="497" t="s">
        <v>255</v>
      </c>
      <c r="O6" s="500" t="s">
        <v>255</v>
      </c>
      <c r="S6" s="16"/>
      <c r="T6" s="501"/>
      <c r="U6" s="501"/>
      <c r="V6" s="501"/>
      <c r="X6" s="16"/>
    </row>
    <row r="7" customFormat="false" ht="23.25" hidden="false" customHeight="true" outlineLevel="0" collapsed="false">
      <c r="B7" s="414" t="s">
        <v>212</v>
      </c>
      <c r="C7" s="415"/>
      <c r="D7" s="491" t="n">
        <v>100</v>
      </c>
      <c r="E7" s="492" t="n">
        <v>100</v>
      </c>
      <c r="F7" s="493" t="n">
        <v>100</v>
      </c>
      <c r="G7" s="494" t="n">
        <v>100</v>
      </c>
      <c r="H7" s="495" t="s">
        <v>255</v>
      </c>
      <c r="I7" s="496" t="s">
        <v>255</v>
      </c>
      <c r="J7" s="497" t="s">
        <v>255</v>
      </c>
      <c r="K7" s="498" t="s">
        <v>255</v>
      </c>
      <c r="L7" s="499" t="s">
        <v>255</v>
      </c>
      <c r="M7" s="496" t="s">
        <v>255</v>
      </c>
      <c r="N7" s="497" t="s">
        <v>255</v>
      </c>
      <c r="O7" s="500" t="s">
        <v>255</v>
      </c>
      <c r="Q7" s="421"/>
    </row>
    <row r="8" customFormat="false" ht="23.25" hidden="false" customHeight="true" outlineLevel="0" collapsed="false">
      <c r="B8" s="414" t="s">
        <v>213</v>
      </c>
      <c r="C8" s="415"/>
      <c r="D8" s="491" t="n">
        <v>128.145536676755</v>
      </c>
      <c r="E8" s="492" t="n">
        <v>108.259956788283</v>
      </c>
      <c r="F8" s="493" t="n">
        <v>99.8537990742455</v>
      </c>
      <c r="G8" s="494" t="n">
        <v>112.086430846428</v>
      </c>
      <c r="H8" s="502" t="n">
        <v>28.1455366767548</v>
      </c>
      <c r="I8" s="503" t="n">
        <v>8.25995678828342</v>
      </c>
      <c r="J8" s="504" t="n">
        <v>-0.146200925754542</v>
      </c>
      <c r="K8" s="505" t="n">
        <v>12.0864308464279</v>
      </c>
      <c r="L8" s="506" t="n">
        <v>28.1455366767548</v>
      </c>
      <c r="M8" s="503" t="n">
        <v>8.25995678828342</v>
      </c>
      <c r="N8" s="504" t="n">
        <v>-0.146200925754542</v>
      </c>
      <c r="O8" s="507" t="n">
        <v>12.0864308464279</v>
      </c>
      <c r="Q8" s="421"/>
    </row>
    <row r="9" customFormat="false" ht="23.25" hidden="false" customHeight="true" outlineLevel="0" collapsed="false">
      <c r="B9" s="414" t="s">
        <v>214</v>
      </c>
      <c r="C9" s="419"/>
      <c r="D9" s="491" t="n">
        <v>122.187894671582</v>
      </c>
      <c r="E9" s="492" t="n">
        <v>116.926920456511</v>
      </c>
      <c r="F9" s="493" t="n">
        <v>111.198960769148</v>
      </c>
      <c r="G9" s="418" t="n">
        <v>116.771258632414</v>
      </c>
      <c r="H9" s="502" t="n">
        <v>-4.6491217405413</v>
      </c>
      <c r="I9" s="503" t="n">
        <v>8.00569658934604</v>
      </c>
      <c r="J9" s="504" t="n">
        <v>11.3617727117889</v>
      </c>
      <c r="K9" s="505" t="n">
        <v>4.17965649419637</v>
      </c>
      <c r="L9" s="502" t="n">
        <v>22.1878946715825</v>
      </c>
      <c r="M9" s="508" t="n">
        <v>16.9269204565105</v>
      </c>
      <c r="N9" s="509" t="n">
        <v>11.1989607691476</v>
      </c>
      <c r="O9" s="507" t="n">
        <v>16.7712586324135</v>
      </c>
    </row>
    <row r="10" customFormat="false" ht="23.25" hidden="false" customHeight="true" outlineLevel="0" collapsed="false">
      <c r="B10" s="414" t="s">
        <v>215</v>
      </c>
      <c r="C10" s="419"/>
      <c r="D10" s="491" t="n">
        <v>118.60303306938</v>
      </c>
      <c r="E10" s="510" t="n">
        <v>132.027121216925</v>
      </c>
      <c r="F10" s="511" t="n">
        <v>114.149037077151</v>
      </c>
      <c r="G10" s="418" t="n">
        <v>121.593063787819</v>
      </c>
      <c r="H10" s="502" t="n">
        <v>-2.93389260191279</v>
      </c>
      <c r="I10" s="503" t="n">
        <v>12.914220866726</v>
      </c>
      <c r="J10" s="509" t="n">
        <v>2.65297111375671</v>
      </c>
      <c r="K10" s="507" t="n">
        <v>4.12927394281479</v>
      </c>
      <c r="L10" s="502" t="n">
        <v>18.6030330693799</v>
      </c>
      <c r="M10" s="508" t="n">
        <v>32.0271212169253</v>
      </c>
      <c r="N10" s="509" t="n">
        <v>14.1490370771508</v>
      </c>
      <c r="O10" s="507" t="n">
        <v>21.5930637878186</v>
      </c>
    </row>
    <row r="11" customFormat="false" ht="23.25" hidden="false" customHeight="true" outlineLevel="0" collapsed="false">
      <c r="B11" s="414" t="s">
        <v>216</v>
      </c>
      <c r="C11" s="419"/>
      <c r="D11" s="512" t="n">
        <v>118.686897395405</v>
      </c>
      <c r="E11" s="510" t="n">
        <v>134.165370703168</v>
      </c>
      <c r="F11" s="511" t="n">
        <v>115.378003837951</v>
      </c>
      <c r="G11" s="418" t="n">
        <v>122.743423978841</v>
      </c>
      <c r="H11" s="502" t="n">
        <v>0.0707101023091497</v>
      </c>
      <c r="I11" s="503" t="n">
        <v>1.61955321492593</v>
      </c>
      <c r="J11" s="509" t="n">
        <v>1.07663348922451</v>
      </c>
      <c r="K11" s="507" t="n">
        <v>0.946073859138892</v>
      </c>
      <c r="L11" s="502" t="n">
        <v>18.6868973954051</v>
      </c>
      <c r="M11" s="508" t="n">
        <v>34.1653707031682</v>
      </c>
      <c r="N11" s="509" t="n">
        <v>15.3780038379507</v>
      </c>
      <c r="O11" s="507" t="n">
        <v>22.7434239788413</v>
      </c>
    </row>
    <row r="12" customFormat="false" ht="21" hidden="false" customHeight="true" outlineLevel="0" collapsed="false">
      <c r="B12" s="513" t="s">
        <v>217</v>
      </c>
      <c r="C12" s="419"/>
      <c r="D12" s="512" t="n">
        <v>137.905849891469</v>
      </c>
      <c r="E12" s="510" t="n">
        <v>125.425968630973</v>
      </c>
      <c r="F12" s="511" t="n">
        <v>127.080339592314</v>
      </c>
      <c r="G12" s="418" t="n">
        <v>130.137386038252</v>
      </c>
      <c r="H12" s="502" t="n">
        <v>16.1929858458055</v>
      </c>
      <c r="I12" s="503" t="n">
        <v>-6.51390297391336</v>
      </c>
      <c r="J12" s="509" t="n">
        <v>10.1426054924644</v>
      </c>
      <c r="K12" s="507" t="n">
        <v>6.02391706189098</v>
      </c>
      <c r="L12" s="502" t="n">
        <v>7.61658460203267</v>
      </c>
      <c r="M12" s="508" t="n">
        <v>15.8562892060446</v>
      </c>
      <c r="N12" s="509" t="n">
        <v>27.2664042535076</v>
      </c>
      <c r="O12" s="507" t="n">
        <v>16.913092687195</v>
      </c>
      <c r="Q12" s="421"/>
    </row>
    <row r="13" customFormat="false" ht="21" hidden="false" customHeight="true" outlineLevel="0" collapsed="false">
      <c r="B13" s="513" t="s">
        <v>218</v>
      </c>
      <c r="C13" s="419"/>
      <c r="D13" s="512" t="n">
        <v>139.531065063013</v>
      </c>
      <c r="E13" s="510" t="n">
        <v>133.826864142186</v>
      </c>
      <c r="F13" s="511" t="n">
        <v>133.020650234856</v>
      </c>
      <c r="G13" s="418" t="n">
        <v>135.459526480018</v>
      </c>
      <c r="H13" s="502" t="n">
        <v>1.17849617896812</v>
      </c>
      <c r="I13" s="503" t="n">
        <v>6.69789167499286</v>
      </c>
      <c r="J13" s="509" t="n">
        <v>4.67445291820829</v>
      </c>
      <c r="K13" s="507" t="n">
        <v>4.08963219854606</v>
      </c>
      <c r="L13" s="502" t="n">
        <v>14.1938531947422</v>
      </c>
      <c r="M13" s="508" t="n">
        <v>14.4534240871937</v>
      </c>
      <c r="N13" s="509" t="n">
        <v>19.6240048600915</v>
      </c>
      <c r="O13" s="507" t="n">
        <v>16.0904273806758</v>
      </c>
      <c r="Q13" s="421"/>
    </row>
    <row r="14" customFormat="false" ht="18.75" hidden="false" customHeight="true" outlineLevel="0" collapsed="false">
      <c r="B14" s="513" t="s">
        <v>219</v>
      </c>
      <c r="C14" s="419"/>
      <c r="D14" s="491" t="n">
        <v>140.192884186432</v>
      </c>
      <c r="E14" s="510" t="n">
        <v>120.161654603508</v>
      </c>
      <c r="F14" s="511" t="n">
        <v>137.858441159412</v>
      </c>
      <c r="G14" s="494" t="n">
        <v>132.737659983117</v>
      </c>
      <c r="H14" s="502" t="n">
        <v>0.47431668576445</v>
      </c>
      <c r="I14" s="503" t="n">
        <v>-10.2111109202698</v>
      </c>
      <c r="J14" s="509" t="n">
        <v>3.63687210670976</v>
      </c>
      <c r="K14" s="507" t="n">
        <v>-2.0093577525554</v>
      </c>
      <c r="L14" s="502" t="n">
        <v>18.2034561497448</v>
      </c>
      <c r="M14" s="508" t="n">
        <v>-8.98714332634856</v>
      </c>
      <c r="N14" s="509" t="n">
        <v>20.7705686262044</v>
      </c>
      <c r="O14" s="507" t="n">
        <v>9.99562714986689</v>
      </c>
    </row>
    <row r="15" customFormat="false" ht="21.75" hidden="false" customHeight="true" outlineLevel="0" collapsed="false">
      <c r="B15" s="513" t="s">
        <v>220</v>
      </c>
      <c r="C15" s="419"/>
      <c r="D15" s="491" t="n">
        <v>141.819706713783</v>
      </c>
      <c r="E15" s="510" t="n">
        <v>139.837419728305</v>
      </c>
      <c r="F15" s="511" t="n">
        <v>145.385930976141</v>
      </c>
      <c r="G15" s="494" t="n">
        <v>142.347685806076</v>
      </c>
      <c r="H15" s="502" t="n">
        <v>1.16041733272813</v>
      </c>
      <c r="I15" s="503" t="n">
        <v>16.3744126108445</v>
      </c>
      <c r="J15" s="509" t="n">
        <v>5.46030388376776</v>
      </c>
      <c r="K15" s="507" t="n">
        <v>7.23986382175264</v>
      </c>
      <c r="L15" s="502" t="n">
        <v>19.490617604832</v>
      </c>
      <c r="M15" s="508" t="n">
        <v>4.22765501664766</v>
      </c>
      <c r="N15" s="509" t="n">
        <v>26.0083604673354</v>
      </c>
      <c r="O15" s="507" t="n">
        <v>16.5755443629383</v>
      </c>
    </row>
    <row r="16" customFormat="false" ht="21.75" hidden="false" customHeight="true" outlineLevel="0" collapsed="false">
      <c r="B16" s="414" t="s">
        <v>221</v>
      </c>
      <c r="C16" s="419"/>
      <c r="D16" s="491" t="n">
        <v>171.57882003434</v>
      </c>
      <c r="E16" s="510" t="n">
        <v>132.568172277433</v>
      </c>
      <c r="F16" s="511" t="n">
        <v>161.374510905852</v>
      </c>
      <c r="G16" s="494" t="n">
        <v>155.173834405875</v>
      </c>
      <c r="H16" s="502" t="n">
        <v>20.9837645346545</v>
      </c>
      <c r="I16" s="503" t="n">
        <v>-5.19835639487276</v>
      </c>
      <c r="J16" s="509" t="n">
        <v>10.9973364151276</v>
      </c>
      <c r="K16" s="507" t="n">
        <v>9.01043703462285</v>
      </c>
      <c r="L16" s="502" t="n">
        <v>24.4173616778203</v>
      </c>
      <c r="M16" s="508" t="n">
        <v>5.69435797420414</v>
      </c>
      <c r="N16" s="509" t="n">
        <v>26.9862131495373</v>
      </c>
      <c r="O16" s="507" t="n">
        <v>19.0326442671872</v>
      </c>
    </row>
    <row r="17" customFormat="false" ht="21.75" hidden="false" customHeight="true" outlineLevel="0" collapsed="false">
      <c r="B17" s="414" t="s">
        <v>222</v>
      </c>
      <c r="C17" s="419"/>
      <c r="D17" s="491" t="n">
        <v>163.437077055728</v>
      </c>
      <c r="E17" s="510" t="n">
        <v>132.569340548147</v>
      </c>
      <c r="F17" s="493" t="n">
        <v>169.698702932468</v>
      </c>
      <c r="G17" s="494" t="n">
        <v>155.235040178781</v>
      </c>
      <c r="H17" s="502" t="n">
        <v>-4.74519114712595</v>
      </c>
      <c r="I17" s="503" t="n">
        <v>0.000881260331169642</v>
      </c>
      <c r="J17" s="509" t="n">
        <v>5.15830658750791</v>
      </c>
      <c r="K17" s="505" t="n">
        <v>0.0394433592105798</v>
      </c>
      <c r="L17" s="502" t="n">
        <v>17.1331108107851</v>
      </c>
      <c r="M17" s="508" t="n">
        <v>-0.939664545006735</v>
      </c>
      <c r="N17" s="509" t="n">
        <v>27.5732020801685</v>
      </c>
      <c r="O17" s="507" t="n">
        <v>14.5888827819823</v>
      </c>
    </row>
    <row r="18" customFormat="false" ht="21.75" hidden="false" customHeight="true" outlineLevel="0" collapsed="false">
      <c r="B18" s="414" t="s">
        <v>223</v>
      </c>
      <c r="C18" s="419"/>
      <c r="D18" s="491" t="n">
        <v>166.686573552008</v>
      </c>
      <c r="E18" s="510" t="n">
        <v>122.368312928587</v>
      </c>
      <c r="F18" s="493" t="n">
        <v>174.128966123208</v>
      </c>
      <c r="G18" s="494" t="n">
        <v>154.394617534601</v>
      </c>
      <c r="H18" s="502" t="n">
        <v>1.98822479869258</v>
      </c>
      <c r="I18" s="503" t="n">
        <v>-7.69486185673142</v>
      </c>
      <c r="J18" s="509" t="n">
        <v>2.61066414426463</v>
      </c>
      <c r="K18" s="505" t="n">
        <v>-0.541387204339884</v>
      </c>
      <c r="L18" s="502" t="n">
        <v>18.89802718542</v>
      </c>
      <c r="M18" s="508" t="n">
        <v>1.83640807240913</v>
      </c>
      <c r="N18" s="509" t="n">
        <v>26.3099775818983</v>
      </c>
      <c r="O18" s="507" t="n">
        <v>15.6814709465758</v>
      </c>
    </row>
    <row r="19" customFormat="false" ht="21.75" hidden="false" customHeight="true" outlineLevel="0" collapsed="false">
      <c r="B19" s="414" t="s">
        <v>224</v>
      </c>
      <c r="C19" s="421"/>
      <c r="D19" s="514" t="n">
        <v>169.108187700451</v>
      </c>
      <c r="E19" s="515" t="n">
        <v>141.474195592688</v>
      </c>
      <c r="F19" s="516" t="n">
        <v>181.500519265076</v>
      </c>
      <c r="G19" s="517" t="n">
        <v>164.027634186072</v>
      </c>
      <c r="H19" s="518" t="n">
        <v>1.4527949653291</v>
      </c>
      <c r="I19" s="519" t="n">
        <v>15.6134232848751</v>
      </c>
      <c r="J19" s="520" t="n">
        <v>4.23338707280443</v>
      </c>
      <c r="K19" s="521" t="n">
        <v>6.23921792436309</v>
      </c>
      <c r="L19" s="518" t="n">
        <v>19.2416707233372</v>
      </c>
      <c r="M19" s="519" t="n">
        <v>1.17048488706671</v>
      </c>
      <c r="N19" s="520" t="n">
        <v>24.8404973207905</v>
      </c>
      <c r="O19" s="507" t="n">
        <v>15.0842176437314</v>
      </c>
    </row>
    <row r="20" customFormat="false" ht="21.75" hidden="false" customHeight="true" outlineLevel="0" collapsed="false">
      <c r="B20" s="414" t="s">
        <v>225</v>
      </c>
      <c r="C20" s="421"/>
      <c r="D20" s="514" t="n">
        <v>179.274103487837</v>
      </c>
      <c r="E20" s="515" t="n">
        <v>142.789697501949</v>
      </c>
      <c r="F20" s="516" t="n">
        <v>192.107617626925</v>
      </c>
      <c r="G20" s="517" t="n">
        <v>171.390472872237</v>
      </c>
      <c r="H20" s="518" t="n">
        <v>6.0114864487776</v>
      </c>
      <c r="I20" s="519" t="n">
        <v>0.929852899144962</v>
      </c>
      <c r="J20" s="520" t="n">
        <v>5.84411460903769</v>
      </c>
      <c r="K20" s="521" t="n">
        <v>4.48877941982204</v>
      </c>
      <c r="L20" s="518" t="n">
        <v>4.48498448232519</v>
      </c>
      <c r="M20" s="519" t="n">
        <v>7.71039160374379</v>
      </c>
      <c r="N20" s="520" t="n">
        <v>19.0445855101633</v>
      </c>
      <c r="O20" s="507" t="n">
        <v>10.4133205320774</v>
      </c>
    </row>
    <row r="21" customFormat="false" ht="21.75" hidden="false" customHeight="true" outlineLevel="0" collapsed="false">
      <c r="B21" s="414" t="s">
        <v>226</v>
      </c>
      <c r="C21" s="421"/>
      <c r="D21" s="514" t="n">
        <v>171.070377711273</v>
      </c>
      <c r="E21" s="515" t="n">
        <v>147.099837414056</v>
      </c>
      <c r="F21" s="516" t="n">
        <v>195.832330245373</v>
      </c>
      <c r="G21" s="517" t="n">
        <v>171.334181790234</v>
      </c>
      <c r="H21" s="518" t="n">
        <v>-4.57607965509675</v>
      </c>
      <c r="I21" s="519" t="n">
        <v>3.01852303598335</v>
      </c>
      <c r="J21" s="520" t="n">
        <v>1.93886773697909</v>
      </c>
      <c r="K21" s="521" t="n">
        <v>-0.0328437637516714</v>
      </c>
      <c r="L21" s="518" t="n">
        <v>4.6704828506831</v>
      </c>
      <c r="M21" s="519" t="n">
        <v>10.9606767340234</v>
      </c>
      <c r="N21" s="520" t="n">
        <v>15.4000159466776</v>
      </c>
      <c r="O21" s="507" t="n">
        <v>10.3437251771281</v>
      </c>
    </row>
    <row r="22" customFormat="false" ht="21.75" hidden="false" customHeight="true" outlineLevel="0" collapsed="false">
      <c r="B22" s="414" t="s">
        <v>227</v>
      </c>
      <c r="C22" s="421"/>
      <c r="D22" s="514" t="n">
        <v>178.675424178938</v>
      </c>
      <c r="E22" s="515" t="n">
        <v>139.74046558131</v>
      </c>
      <c r="F22" s="516" t="n">
        <v>195.372109177533</v>
      </c>
      <c r="G22" s="517" t="n">
        <v>171.262666312594</v>
      </c>
      <c r="H22" s="518" t="n">
        <v>4.44556595327126</v>
      </c>
      <c r="I22" s="519" t="n">
        <v>-5.00297754376932</v>
      </c>
      <c r="J22" s="520" t="n">
        <v>-0.235007706471819</v>
      </c>
      <c r="K22" s="521" t="n">
        <v>-0.041740344450389</v>
      </c>
      <c r="L22" s="518" t="n">
        <v>7.19245130033789</v>
      </c>
      <c r="M22" s="508" t="n">
        <v>14.1966104107855</v>
      </c>
      <c r="N22" s="509" t="n">
        <v>12.1996607039487</v>
      </c>
      <c r="O22" s="505" t="n">
        <v>11.196240805024</v>
      </c>
    </row>
    <row r="23" customFormat="false" ht="21.75" hidden="false" customHeight="true" outlineLevel="0" collapsed="false">
      <c r="B23" s="414" t="s">
        <v>228</v>
      </c>
      <c r="C23" s="421"/>
      <c r="D23" s="491" t="n">
        <v>179.119502732565</v>
      </c>
      <c r="E23" s="515" t="n">
        <v>157.841465740673</v>
      </c>
      <c r="F23" s="516" t="n">
        <v>203.625818846367</v>
      </c>
      <c r="G23" s="517" t="n">
        <v>180.195595773202</v>
      </c>
      <c r="H23" s="518" t="n">
        <v>0.248539246887432</v>
      </c>
      <c r="I23" s="519" t="n">
        <v>12.9532988773609</v>
      </c>
      <c r="J23" s="520" t="n">
        <v>4.22461000374116</v>
      </c>
      <c r="K23" s="521" t="n">
        <v>5.21592338420295</v>
      </c>
      <c r="L23" s="518" t="n">
        <v>5.92006523649089</v>
      </c>
      <c r="M23" s="508" t="n">
        <v>11.5690851461749</v>
      </c>
      <c r="N23" s="509" t="n">
        <v>12.1902128274234</v>
      </c>
      <c r="O23" s="505" t="n">
        <v>9.89312107002975</v>
      </c>
    </row>
    <row r="24" customFormat="false" ht="21.75" hidden="false" customHeight="true" outlineLevel="0" collapsed="false">
      <c r="B24" s="414" t="s">
        <v>229</v>
      </c>
      <c r="C24" s="421"/>
      <c r="D24" s="514" t="n">
        <v>189.880194947933</v>
      </c>
      <c r="E24" s="515" t="n">
        <v>150.365103577929</v>
      </c>
      <c r="F24" s="516" t="n">
        <v>222.407623760931</v>
      </c>
      <c r="G24" s="517" t="n">
        <v>187.550974095598</v>
      </c>
      <c r="H24" s="518" t="n">
        <v>6.00754917873667</v>
      </c>
      <c r="I24" s="519" t="n">
        <v>-4.7366274303526</v>
      </c>
      <c r="J24" s="520" t="n">
        <v>9.223685395581</v>
      </c>
      <c r="K24" s="521" t="n">
        <v>4.08188573690443</v>
      </c>
      <c r="L24" s="518" t="n">
        <v>5.91613136183673</v>
      </c>
      <c r="M24" s="508" t="n">
        <v>5.30528897288048</v>
      </c>
      <c r="N24" s="509" t="n">
        <v>15.7724126238707</v>
      </c>
      <c r="O24" s="505" t="n">
        <v>8.99794431952931</v>
      </c>
    </row>
    <row r="25" customFormat="false" ht="21.75" hidden="false" customHeight="true" outlineLevel="0" collapsed="false">
      <c r="B25" s="414" t="s">
        <v>230</v>
      </c>
      <c r="C25" s="421"/>
      <c r="D25" s="514" t="n">
        <v>177.540779873885</v>
      </c>
      <c r="E25" s="515" t="n">
        <v>160.333604153649</v>
      </c>
      <c r="F25" s="516" t="n">
        <v>222.900639909388</v>
      </c>
      <c r="G25" s="517" t="n">
        <v>186.925007978974</v>
      </c>
      <c r="H25" s="518" t="n">
        <v>-6.49852665120295</v>
      </c>
      <c r="I25" s="519" t="n">
        <v>6.62953061482993</v>
      </c>
      <c r="J25" s="520" t="n">
        <v>0.221672324050729</v>
      </c>
      <c r="K25" s="521" t="n">
        <v>-0.333757859505781</v>
      </c>
      <c r="L25" s="518" t="n">
        <v>3.7823042476311</v>
      </c>
      <c r="M25" s="508" t="n">
        <v>8.99645232261013</v>
      </c>
      <c r="N25" s="509" t="n">
        <v>13.8221863724441</v>
      </c>
      <c r="O25" s="505" t="n">
        <v>8.86698098089511</v>
      </c>
    </row>
    <row r="26" customFormat="false" ht="15.75" hidden="false" customHeight="false" outlineLevel="0" collapsed="false">
      <c r="B26" s="442" t="s">
        <v>231</v>
      </c>
      <c r="C26" s="443"/>
      <c r="D26" s="443"/>
      <c r="E26" s="443"/>
      <c r="F26" s="443"/>
      <c r="G26" s="443"/>
      <c r="H26" s="443"/>
      <c r="I26" s="443"/>
      <c r="J26" s="443"/>
      <c r="K26" s="443"/>
      <c r="L26" s="443"/>
      <c r="M26" s="443"/>
      <c r="N26" s="443"/>
      <c r="O26" s="446"/>
    </row>
    <row r="29" customFormat="false" ht="15.75" hidden="false" customHeight="false" outlineLevel="0" collapsed="false">
      <c r="G29" s="421"/>
      <c r="H29" s="421"/>
    </row>
    <row r="30" customFormat="false" ht="15.75" hidden="false" customHeight="false" outlineLevel="0" collapsed="false">
      <c r="G30" s="421"/>
    </row>
    <row r="31" customFormat="false" ht="15.75" hidden="false" customHeight="false" outlineLevel="0" collapsed="false">
      <c r="I31" s="421"/>
    </row>
  </sheetData>
  <mergeCells count="5">
    <mergeCell ref="B2:B3"/>
    <mergeCell ref="C2:C3"/>
    <mergeCell ref="D2:G2"/>
    <mergeCell ref="H2:K2"/>
    <mergeCell ref="L2:O2"/>
  </mergeCells>
  <printOptions headings="false" gridLines="false" gridLinesSet="true" horizontalCentered="true" verticalCentered="false"/>
  <pageMargins left="0.25" right="0.25" top="0.7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5.75" zeroHeight="false" outlineLevelRow="0" outlineLevelCol="0"/>
  <cols>
    <col collapsed="false" customWidth="true" hidden="false" outlineLevel="0" max="1" min="1" style="13" width="1.41"/>
    <col collapsed="false" customWidth="true" hidden="false" outlineLevel="0" max="2" min="2" style="13" width="5.71"/>
    <col collapsed="false" customWidth="true" hidden="false" outlineLevel="0" max="3" min="3" style="13" width="6.41"/>
    <col collapsed="false" customWidth="true" hidden="false" outlineLevel="0" max="4" min="4" style="13" width="17.7"/>
    <col collapsed="false" customWidth="true" hidden="false" outlineLevel="0" max="5" min="5" style="15" width="17.7"/>
    <col collapsed="false" customWidth="true" hidden="false" outlineLevel="0" max="6" min="6" style="13" width="15.99"/>
    <col collapsed="false" customWidth="true" hidden="false" outlineLevel="0" max="7" min="7" style="13" width="21.28"/>
    <col collapsed="false" customWidth="true" hidden="false" outlineLevel="0" max="8" min="8" style="13" width="13.7"/>
    <col collapsed="false" customWidth="true" hidden="false" outlineLevel="0" max="9" min="9" style="13" width="18.85"/>
    <col collapsed="false" customWidth="true" hidden="false" outlineLevel="0" max="10" min="10" style="13" width="14.56"/>
    <col collapsed="false" customWidth="true" hidden="false" outlineLevel="0" max="22" min="11" style="13" width="6.85"/>
    <col collapsed="false" customWidth="true" hidden="false" outlineLevel="0" max="26" min="23" style="13" width="6.41"/>
    <col collapsed="false" customWidth="true" hidden="false" outlineLevel="0" max="27" min="27" style="261" width="7.28"/>
    <col collapsed="false" customWidth="true" hidden="false" outlineLevel="0" max="28" min="28" style="13" width="1.7"/>
    <col collapsed="false" customWidth="true" hidden="false" outlineLevel="0" max="242" min="29" style="13" width="9.14"/>
    <col collapsed="false" customWidth="true" hidden="false" outlineLevel="0" max="243" min="243" style="13" width="5.99"/>
    <col collapsed="false" customWidth="true" hidden="false" outlineLevel="0" max="244" min="244" style="13" width="3.42"/>
    <col collapsed="false" customWidth="true" hidden="false" outlineLevel="0" max="245" min="245" style="13" width="8.28"/>
    <col collapsed="false" customWidth="false" hidden="false" outlineLevel="0" max="247" min="246" style="13" width="6.56"/>
    <col collapsed="false" customWidth="true" hidden="false" outlineLevel="0" max="248" min="248" style="13" width="6.41"/>
    <col collapsed="false" customWidth="true" hidden="false" outlineLevel="0" max="249" min="249" style="13" width="6.28"/>
    <col collapsed="false" customWidth="true" hidden="false" outlineLevel="0" max="250" min="250" style="13" width="7.99"/>
    <col collapsed="false" customWidth="false" hidden="false" outlineLevel="0" max="251" min="251" style="13" width="6.56"/>
    <col collapsed="false" customWidth="true" hidden="false" outlineLevel="0" max="252" min="252" style="13" width="6.85"/>
    <col collapsed="false" customWidth="true" hidden="false" outlineLevel="0" max="253" min="253" style="13" width="7.99"/>
    <col collapsed="false" customWidth="true" hidden="false" outlineLevel="0" max="254" min="254" style="13" width="8.7"/>
    <col collapsed="false" customWidth="false" hidden="false" outlineLevel="0" max="257" min="255" style="13" width="6.56"/>
  </cols>
  <sheetData>
    <row r="1" s="526" customFormat="true" ht="27.75" hidden="false" customHeight="true" outlineLevel="0" collapsed="false">
      <c r="A1" s="522"/>
      <c r="B1" s="402" t="s">
        <v>48</v>
      </c>
      <c r="C1" s="523"/>
      <c r="D1" s="425"/>
      <c r="E1" s="425"/>
      <c r="F1" s="425"/>
      <c r="G1" s="425"/>
      <c r="H1" s="425"/>
      <c r="I1" s="425"/>
      <c r="J1" s="524"/>
      <c r="K1" s="525"/>
      <c r="L1" s="525"/>
      <c r="M1" s="525"/>
      <c r="N1" s="525"/>
      <c r="O1" s="525"/>
      <c r="P1" s="525"/>
      <c r="Q1" s="525"/>
      <c r="R1" s="525"/>
      <c r="S1" s="525"/>
      <c r="T1" s="525"/>
      <c r="U1" s="525"/>
      <c r="V1" s="525"/>
      <c r="W1" s="522"/>
      <c r="X1" s="522"/>
      <c r="Y1" s="522"/>
      <c r="Z1" s="522"/>
      <c r="AA1" s="525"/>
    </row>
    <row r="2" customFormat="false" ht="22.5" hidden="false" customHeight="true" outlineLevel="0" collapsed="false">
      <c r="A2" s="37"/>
      <c r="B2" s="406" t="s">
        <v>72</v>
      </c>
      <c r="C2" s="407" t="s">
        <v>73</v>
      </c>
      <c r="D2" s="527" t="s">
        <v>256</v>
      </c>
      <c r="E2" s="527"/>
      <c r="F2" s="527"/>
      <c r="G2" s="527"/>
      <c r="H2" s="527"/>
      <c r="I2" s="527"/>
      <c r="J2" s="528"/>
      <c r="AB2" s="37"/>
    </row>
    <row r="3" s="261" customFormat="true" ht="75" hidden="false" customHeight="true" outlineLevel="0" collapsed="false">
      <c r="A3" s="529"/>
      <c r="B3" s="406"/>
      <c r="C3" s="407"/>
      <c r="D3" s="530" t="s">
        <v>74</v>
      </c>
      <c r="E3" s="531" t="s">
        <v>233</v>
      </c>
      <c r="F3" s="531" t="s">
        <v>75</v>
      </c>
      <c r="G3" s="531" t="s">
        <v>234</v>
      </c>
      <c r="H3" s="531" t="s">
        <v>77</v>
      </c>
      <c r="I3" s="532" t="s">
        <v>108</v>
      </c>
      <c r="J3" s="533" t="s">
        <v>235</v>
      </c>
      <c r="K3" s="13"/>
      <c r="L3" s="13"/>
      <c r="M3" s="13"/>
      <c r="N3" s="13"/>
      <c r="O3" s="13"/>
      <c r="P3" s="13"/>
      <c r="Q3" s="13"/>
      <c r="R3" s="13"/>
      <c r="AB3" s="529"/>
      <c r="AC3" s="529"/>
    </row>
    <row r="4" s="37" customFormat="true" ht="24" hidden="false" customHeight="true" outlineLevel="0" collapsed="false">
      <c r="B4" s="414" t="s">
        <v>209</v>
      </c>
      <c r="C4" s="534"/>
      <c r="D4" s="417" t="n">
        <v>4622.37038065891</v>
      </c>
      <c r="E4" s="416" t="n">
        <v>597.226041245408</v>
      </c>
      <c r="F4" s="416" t="n">
        <v>309.19010067974</v>
      </c>
      <c r="G4" s="416" t="n">
        <v>517.399439745523</v>
      </c>
      <c r="H4" s="416" t="n">
        <v>429.219977587196</v>
      </c>
      <c r="I4" s="494" t="n">
        <v>5878.17989867137</v>
      </c>
      <c r="J4" s="416" t="n">
        <v>5360.78045892585</v>
      </c>
      <c r="K4" s="13"/>
      <c r="L4" s="13"/>
      <c r="M4" s="13"/>
      <c r="N4" s="13"/>
      <c r="O4" s="13"/>
      <c r="P4" s="13"/>
      <c r="Q4" s="13"/>
      <c r="R4" s="13"/>
    </row>
    <row r="5" s="37" customFormat="true" ht="24" hidden="false" customHeight="true" outlineLevel="0" collapsed="false">
      <c r="B5" s="414" t="s">
        <v>210</v>
      </c>
      <c r="C5" s="534"/>
      <c r="D5" s="417" t="n">
        <v>3595.21378743699</v>
      </c>
      <c r="E5" s="416" t="n">
        <v>198.622266613006</v>
      </c>
      <c r="F5" s="416" t="n">
        <v>1066.84886686608</v>
      </c>
      <c r="G5" s="416" t="n">
        <v>510.947391828139</v>
      </c>
      <c r="H5" s="416" t="n">
        <v>453.19237246175</v>
      </c>
      <c r="I5" s="494" t="n">
        <v>5626.20241859296</v>
      </c>
      <c r="J5" s="416" t="n">
        <v>5115.25502676483</v>
      </c>
      <c r="K5" s="13"/>
      <c r="L5" s="13"/>
      <c r="M5" s="13"/>
      <c r="N5" s="13"/>
      <c r="O5" s="13"/>
      <c r="P5" s="13"/>
      <c r="Q5" s="13"/>
      <c r="R5" s="13"/>
    </row>
    <row r="6" s="37" customFormat="true" ht="24" hidden="false" customHeight="true" outlineLevel="0" collapsed="false">
      <c r="B6" s="414" t="s">
        <v>211</v>
      </c>
      <c r="C6" s="534"/>
      <c r="D6" s="417" t="n">
        <v>4069.79294995106</v>
      </c>
      <c r="E6" s="416" t="n">
        <v>396.03631864257</v>
      </c>
      <c r="F6" s="416" t="n">
        <v>992.888464767258</v>
      </c>
      <c r="G6" s="416" t="n">
        <v>510.091895646968</v>
      </c>
      <c r="H6" s="416" t="n">
        <v>453.947017973925</v>
      </c>
      <c r="I6" s="494" t="n">
        <v>6026.72032833921</v>
      </c>
      <c r="J6" s="416" t="n">
        <v>5516.62843269224</v>
      </c>
      <c r="K6" s="13"/>
      <c r="L6" s="13"/>
      <c r="M6" s="13"/>
      <c r="N6" s="13"/>
      <c r="O6" s="13"/>
      <c r="P6" s="13"/>
      <c r="Q6" s="13"/>
      <c r="R6" s="13"/>
    </row>
    <row r="7" s="37" customFormat="true" ht="24" hidden="false" customHeight="true" outlineLevel="0" collapsed="false">
      <c r="B7" s="414" t="s">
        <v>212</v>
      </c>
      <c r="C7" s="534"/>
      <c r="D7" s="417" t="n">
        <v>4774.27133105568</v>
      </c>
      <c r="E7" s="416" t="n">
        <v>788.447993534856</v>
      </c>
      <c r="F7" s="416" t="n">
        <v>1985.13421702066</v>
      </c>
      <c r="G7" s="416" t="n">
        <v>509.228923667426</v>
      </c>
      <c r="H7" s="416" t="n">
        <v>489.776059065594</v>
      </c>
      <c r="I7" s="494" t="n">
        <v>7758.41053080936</v>
      </c>
      <c r="J7" s="416" t="n">
        <v>7249.18160714194</v>
      </c>
      <c r="K7" s="13"/>
      <c r="L7" s="13"/>
      <c r="M7" s="13"/>
      <c r="N7" s="13"/>
      <c r="O7" s="13"/>
      <c r="P7" s="13"/>
      <c r="Q7" s="13"/>
      <c r="R7" s="13"/>
    </row>
    <row r="8" customFormat="false" ht="24" hidden="false" customHeight="true" outlineLevel="0" collapsed="false">
      <c r="B8" s="414" t="s">
        <v>213</v>
      </c>
      <c r="C8" s="534"/>
      <c r="D8" s="417" t="n">
        <v>4742.46775461541</v>
      </c>
      <c r="E8" s="416" t="n">
        <v>636.002146795513</v>
      </c>
      <c r="F8" s="416" t="n">
        <v>794.436901015224</v>
      </c>
      <c r="G8" s="416" t="n">
        <v>436.650324349508</v>
      </c>
      <c r="H8" s="416" t="n">
        <v>388.152868844373</v>
      </c>
      <c r="I8" s="494" t="n">
        <v>6361.70784882451</v>
      </c>
      <c r="J8" s="416" t="n">
        <v>5925.057524475</v>
      </c>
      <c r="AA8" s="37"/>
      <c r="AB8" s="37"/>
      <c r="AC8" s="37"/>
    </row>
    <row r="9" customFormat="false" ht="24" hidden="false" customHeight="true" outlineLevel="0" collapsed="false">
      <c r="B9" s="414" t="s">
        <v>214</v>
      </c>
      <c r="C9" s="535"/>
      <c r="D9" s="417" t="n">
        <v>3694.1696856249</v>
      </c>
      <c r="E9" s="416" t="n">
        <v>210.070689497626</v>
      </c>
      <c r="F9" s="416" t="n">
        <v>891.186134427931</v>
      </c>
      <c r="G9" s="416" t="n">
        <v>506.253682923149</v>
      </c>
      <c r="H9" s="416" t="n">
        <v>364.725670981691</v>
      </c>
      <c r="I9" s="494" t="n">
        <v>5456.33517395767</v>
      </c>
      <c r="J9" s="416" t="n">
        <v>4950.08149103452</v>
      </c>
      <c r="S9" s="37"/>
      <c r="T9" s="37"/>
      <c r="U9" s="37"/>
      <c r="V9" s="37"/>
      <c r="W9" s="37"/>
      <c r="X9" s="37"/>
      <c r="Y9" s="37"/>
      <c r="Z9" s="37"/>
      <c r="AA9" s="37"/>
      <c r="AB9" s="37"/>
      <c r="AC9" s="37"/>
    </row>
    <row r="10" customFormat="false" ht="24" hidden="false" customHeight="true" outlineLevel="0" collapsed="false">
      <c r="B10" s="414" t="s">
        <v>215</v>
      </c>
      <c r="C10" s="535"/>
      <c r="D10" s="417" t="n">
        <v>4171.823353756</v>
      </c>
      <c r="E10" s="416" t="n">
        <v>413.859175667306</v>
      </c>
      <c r="F10" s="416" t="n">
        <v>984.920976327889</v>
      </c>
      <c r="G10" s="416" t="n">
        <v>537.001788845215</v>
      </c>
      <c r="H10" s="416" t="n">
        <v>344.726814144891</v>
      </c>
      <c r="I10" s="494" t="n">
        <v>6038.472933074</v>
      </c>
      <c r="J10" s="416" t="n">
        <v>5501.47114422878</v>
      </c>
      <c r="S10" s="37"/>
      <c r="T10" s="37"/>
      <c r="U10" s="37"/>
      <c r="V10" s="37"/>
      <c r="W10" s="37"/>
      <c r="X10" s="37"/>
      <c r="Y10" s="37"/>
      <c r="Z10" s="37"/>
      <c r="AA10" s="37"/>
      <c r="AB10" s="37"/>
      <c r="AC10" s="37"/>
    </row>
    <row r="11" customFormat="false" ht="24" hidden="false" customHeight="true" outlineLevel="0" collapsed="false">
      <c r="B11" s="414" t="s">
        <v>216</v>
      </c>
      <c r="C11" s="535"/>
      <c r="D11" s="417" t="n">
        <v>4926.71815473049</v>
      </c>
      <c r="E11" s="416" t="n">
        <v>805.465340173955</v>
      </c>
      <c r="F11" s="416" t="n">
        <v>1905.39969224629</v>
      </c>
      <c r="G11" s="416" t="n">
        <v>536.230246388758</v>
      </c>
      <c r="H11" s="416" t="n">
        <v>303.101070700352</v>
      </c>
      <c r="I11" s="494" t="n">
        <v>7671.44916406589</v>
      </c>
      <c r="J11" s="416" t="n">
        <v>7135.21891767714</v>
      </c>
      <c r="S11" s="37"/>
      <c r="T11" s="37"/>
      <c r="U11" s="37"/>
      <c r="V11" s="37"/>
      <c r="W11" s="37"/>
      <c r="X11" s="37"/>
      <c r="Y11" s="37"/>
      <c r="Z11" s="37"/>
      <c r="AA11" s="37"/>
      <c r="AB11" s="37"/>
      <c r="AC11" s="37"/>
    </row>
    <row r="12" customFormat="false" ht="24" hidden="false" customHeight="true" outlineLevel="0" collapsed="false">
      <c r="B12" s="513" t="s">
        <v>217</v>
      </c>
      <c r="C12" s="536"/>
      <c r="D12" s="417" t="n">
        <v>4764.12661457962</v>
      </c>
      <c r="E12" s="416" t="n">
        <v>597.484111391893</v>
      </c>
      <c r="F12" s="417" t="n">
        <v>1222.70652007022</v>
      </c>
      <c r="G12" s="417" t="n">
        <v>482.840838188594</v>
      </c>
      <c r="H12" s="417" t="n">
        <v>368.605516076951</v>
      </c>
      <c r="I12" s="418" t="n">
        <v>6838.27948891538</v>
      </c>
      <c r="J12" s="416" t="n">
        <v>6355.43865072679</v>
      </c>
      <c r="S12" s="37"/>
      <c r="T12" s="37"/>
      <c r="U12" s="37"/>
      <c r="V12" s="37"/>
      <c r="W12" s="37"/>
      <c r="X12" s="37"/>
      <c r="Y12" s="37"/>
      <c r="Z12" s="37"/>
      <c r="AA12" s="37"/>
      <c r="AB12" s="37"/>
      <c r="AC12" s="37"/>
    </row>
    <row r="13" customFormat="false" ht="24" hidden="false" customHeight="true" outlineLevel="0" collapsed="false">
      <c r="B13" s="513" t="s">
        <v>218</v>
      </c>
      <c r="C13" s="536"/>
      <c r="D13" s="417" t="n">
        <v>3727.37949826438</v>
      </c>
      <c r="E13" s="416" t="n">
        <v>192.391047411396</v>
      </c>
      <c r="F13" s="417" t="n">
        <v>999.303298020683</v>
      </c>
      <c r="G13" s="417" t="n">
        <v>483.462845313659</v>
      </c>
      <c r="H13" s="417" t="n">
        <v>364.123876527223</v>
      </c>
      <c r="I13" s="418" t="n">
        <v>5574.26951812594</v>
      </c>
      <c r="J13" s="416" t="n">
        <v>5090.80667281228</v>
      </c>
      <c r="S13" s="37"/>
      <c r="T13" s="37"/>
      <c r="U13" s="37"/>
      <c r="V13" s="37"/>
      <c r="W13" s="37"/>
      <c r="X13" s="37"/>
      <c r="Y13" s="37"/>
      <c r="Z13" s="37"/>
      <c r="AA13" s="37"/>
      <c r="AB13" s="37"/>
      <c r="AC13" s="37"/>
    </row>
    <row r="14" customFormat="false" ht="24" hidden="false" customHeight="true" outlineLevel="0" collapsed="false">
      <c r="B14" s="513" t="s">
        <v>219</v>
      </c>
      <c r="C14" s="536"/>
      <c r="D14" s="537" t="n">
        <v>4270.15863106369</v>
      </c>
      <c r="E14" s="417" t="n">
        <v>373.964306132686</v>
      </c>
      <c r="F14" s="417" t="n">
        <v>929.249863712986</v>
      </c>
      <c r="G14" s="417" t="n">
        <v>483.24313724966</v>
      </c>
      <c r="H14" s="417" t="n">
        <v>394.258203463405</v>
      </c>
      <c r="I14" s="418" t="n">
        <v>6076.90983548974</v>
      </c>
      <c r="J14" s="416" t="n">
        <v>5593.66669824008</v>
      </c>
      <c r="S14" s="37"/>
      <c r="T14" s="37"/>
      <c r="U14" s="37"/>
      <c r="V14" s="37"/>
      <c r="W14" s="37"/>
      <c r="X14" s="37"/>
      <c r="Y14" s="37"/>
      <c r="Z14" s="37"/>
      <c r="AA14" s="37"/>
      <c r="AB14" s="37"/>
      <c r="AC14" s="37"/>
    </row>
    <row r="15" customFormat="false" ht="24" hidden="false" customHeight="true" outlineLevel="0" collapsed="false">
      <c r="B15" s="513" t="s">
        <v>220</v>
      </c>
      <c r="C15" s="535"/>
      <c r="D15" s="537" t="n">
        <v>5068.30314782107</v>
      </c>
      <c r="E15" s="417" t="n">
        <v>737.184464544985</v>
      </c>
      <c r="F15" s="417" t="n">
        <v>1664.88441741785</v>
      </c>
      <c r="G15" s="537" t="n">
        <v>487.563567429189</v>
      </c>
      <c r="H15" s="417" t="n">
        <v>393.205265735834</v>
      </c>
      <c r="I15" s="494" t="n">
        <v>7613.95639840395</v>
      </c>
      <c r="J15" s="416" t="n">
        <v>7126.39283097476</v>
      </c>
      <c r="S15" s="37"/>
      <c r="T15" s="37"/>
      <c r="U15" s="37"/>
      <c r="V15" s="37"/>
      <c r="W15" s="37"/>
      <c r="X15" s="37"/>
      <c r="Y15" s="37"/>
      <c r="Z15" s="37"/>
      <c r="AA15" s="37"/>
      <c r="AB15" s="37"/>
      <c r="AC15" s="37"/>
    </row>
    <row r="16" customFormat="false" ht="24" hidden="false" customHeight="true" outlineLevel="0" collapsed="false">
      <c r="B16" s="414" t="s">
        <v>221</v>
      </c>
      <c r="C16" s="535"/>
      <c r="D16" s="537" t="n">
        <v>4865.75637336069</v>
      </c>
      <c r="E16" s="417" t="n">
        <v>516.507209002484</v>
      </c>
      <c r="F16" s="417" t="n">
        <v>1180.94864659864</v>
      </c>
      <c r="G16" s="537" t="n">
        <v>476.051012516366</v>
      </c>
      <c r="H16" s="417" t="n">
        <v>340.741474662265</v>
      </c>
      <c r="I16" s="494" t="n">
        <v>6863.49750713797</v>
      </c>
      <c r="J16" s="416" t="n">
        <v>6387.4464946216</v>
      </c>
      <c r="S16" s="37"/>
      <c r="T16" s="37"/>
      <c r="U16" s="37"/>
      <c r="V16" s="37"/>
      <c r="W16" s="37"/>
      <c r="X16" s="37"/>
      <c r="Y16" s="37"/>
      <c r="Z16" s="37"/>
      <c r="AA16" s="37"/>
      <c r="AB16" s="37"/>
      <c r="AC16" s="37"/>
    </row>
    <row r="17" customFormat="false" ht="24" hidden="false" customHeight="true" outlineLevel="0" collapsed="false">
      <c r="B17" s="414" t="s">
        <v>222</v>
      </c>
      <c r="C17" s="535"/>
      <c r="D17" s="417" t="n">
        <v>3840.58514815574</v>
      </c>
      <c r="E17" s="416" t="n">
        <v>174.82953081435</v>
      </c>
      <c r="F17" s="416" t="n">
        <v>1038.33466838716</v>
      </c>
      <c r="G17" s="417" t="n">
        <v>499.946786808957</v>
      </c>
      <c r="H17" s="417" t="n">
        <v>379.87531358415</v>
      </c>
      <c r="I17" s="494" t="n">
        <v>5758.74191693601</v>
      </c>
      <c r="J17" s="416" t="n">
        <v>5258.79513012705</v>
      </c>
      <c r="S17" s="37"/>
      <c r="T17" s="37"/>
      <c r="U17" s="37"/>
      <c r="V17" s="37"/>
      <c r="W17" s="37"/>
      <c r="X17" s="37"/>
      <c r="Y17" s="37"/>
      <c r="Z17" s="37"/>
      <c r="AA17" s="37"/>
      <c r="AB17" s="37"/>
      <c r="AC17" s="37"/>
    </row>
    <row r="18" customFormat="false" ht="24" hidden="false" customHeight="true" outlineLevel="0" collapsed="false">
      <c r="B18" s="414" t="s">
        <v>223</v>
      </c>
      <c r="C18" s="417"/>
      <c r="D18" s="417" t="n">
        <v>4373.49475194703</v>
      </c>
      <c r="E18" s="416" t="n">
        <v>355.060257639205</v>
      </c>
      <c r="F18" s="416" t="n">
        <v>1012.40829821461</v>
      </c>
      <c r="G18" s="417" t="n">
        <v>509.780203908153</v>
      </c>
      <c r="H18" s="417" t="n">
        <v>414.372081638054</v>
      </c>
      <c r="I18" s="494" t="n">
        <v>6310.05533570785</v>
      </c>
      <c r="J18" s="416" t="n">
        <v>5800.2751317997</v>
      </c>
      <c r="S18" s="37"/>
      <c r="T18" s="37"/>
      <c r="U18" s="37"/>
      <c r="V18" s="37"/>
      <c r="W18" s="37"/>
      <c r="X18" s="37"/>
      <c r="Y18" s="37"/>
      <c r="Z18" s="37"/>
      <c r="AA18" s="37"/>
      <c r="AB18" s="37"/>
      <c r="AC18" s="37"/>
    </row>
    <row r="19" customFormat="false" ht="24" hidden="false" customHeight="true" outlineLevel="0" collapsed="false">
      <c r="B19" s="414" t="s">
        <v>224</v>
      </c>
      <c r="C19" s="535"/>
      <c r="D19" s="417" t="n">
        <v>5148.49698274624</v>
      </c>
      <c r="E19" s="416" t="n">
        <v>721.244002166362</v>
      </c>
      <c r="F19" s="416" t="n">
        <v>1842.41875217768</v>
      </c>
      <c r="G19" s="417" t="n">
        <v>506.748246619278</v>
      </c>
      <c r="H19" s="417" t="n">
        <v>432.310069439813</v>
      </c>
      <c r="I19" s="494" t="n">
        <v>7929.97405098301</v>
      </c>
      <c r="J19" s="416" t="n">
        <v>7423.22580436373</v>
      </c>
      <c r="S19" s="37"/>
      <c r="T19" s="37"/>
      <c r="U19" s="37"/>
      <c r="V19" s="37"/>
      <c r="W19" s="37"/>
      <c r="X19" s="37"/>
      <c r="Y19" s="37"/>
      <c r="Z19" s="37"/>
      <c r="AA19" s="37"/>
      <c r="AB19" s="37"/>
      <c r="AC19" s="37"/>
    </row>
    <row r="20" customFormat="false" ht="24" hidden="false" customHeight="true" outlineLevel="0" collapsed="false">
      <c r="B20" s="414" t="s">
        <v>225</v>
      </c>
      <c r="C20" s="535"/>
      <c r="D20" s="417" t="n">
        <v>5240.15322380516</v>
      </c>
      <c r="E20" s="416" t="n">
        <v>569.764114805825</v>
      </c>
      <c r="F20" s="416" t="n">
        <v>1278.12235635953</v>
      </c>
      <c r="G20" s="417" t="n">
        <v>508.437377605149</v>
      </c>
      <c r="H20" s="417" t="n">
        <v>306.904674765811</v>
      </c>
      <c r="I20" s="494" t="n">
        <v>7333.61763253565</v>
      </c>
      <c r="J20" s="416" t="n">
        <v>6825.1802549305</v>
      </c>
      <c r="S20" s="37"/>
      <c r="T20" s="37"/>
      <c r="U20" s="37"/>
      <c r="V20" s="37"/>
      <c r="W20" s="37"/>
      <c r="X20" s="37"/>
      <c r="Y20" s="37"/>
      <c r="Z20" s="37"/>
      <c r="AA20" s="37"/>
      <c r="AB20" s="37"/>
      <c r="AC20" s="37"/>
    </row>
    <row r="21" customFormat="false" ht="24" hidden="false" customHeight="true" outlineLevel="0" collapsed="false">
      <c r="B21" s="414" t="s">
        <v>226</v>
      </c>
      <c r="C21" s="535"/>
      <c r="D21" s="417" t="n">
        <v>4106.75833012742</v>
      </c>
      <c r="E21" s="417" t="n">
        <v>192.055296234259</v>
      </c>
      <c r="F21" s="417" t="n">
        <v>1105.12525631798</v>
      </c>
      <c r="G21" s="417" t="n">
        <v>514.70145609025</v>
      </c>
      <c r="H21" s="417" t="n">
        <v>253.729164870132</v>
      </c>
      <c r="I21" s="494" t="n">
        <v>5980.31420740578</v>
      </c>
      <c r="J21" s="416" t="n">
        <v>5465.61275131553</v>
      </c>
      <c r="S21" s="37"/>
      <c r="T21" s="37"/>
      <c r="U21" s="37"/>
      <c r="V21" s="37"/>
      <c r="W21" s="37"/>
      <c r="X21" s="37"/>
      <c r="Y21" s="37"/>
      <c r="Z21" s="37"/>
      <c r="AA21" s="37"/>
      <c r="AB21" s="37"/>
      <c r="AC21" s="37"/>
    </row>
    <row r="22" customFormat="false" ht="21.75" hidden="false" customHeight="true" outlineLevel="0" collapsed="false">
      <c r="B22" s="414" t="s">
        <v>227</v>
      </c>
      <c r="C22" s="535"/>
      <c r="D22" s="417" t="n">
        <v>4682.87904698139</v>
      </c>
      <c r="E22" s="417" t="n">
        <v>387.768748981063</v>
      </c>
      <c r="F22" s="417" t="n">
        <v>1064.78252901701</v>
      </c>
      <c r="G22" s="417" t="n">
        <v>515.999040492424</v>
      </c>
      <c r="H22" s="417" t="n">
        <v>571.839973075862</v>
      </c>
      <c r="I22" s="494" t="n">
        <v>6835.50058956668</v>
      </c>
      <c r="J22" s="416" t="n">
        <v>6319.50154907425</v>
      </c>
      <c r="S22" s="37"/>
      <c r="T22" s="37"/>
      <c r="U22" s="37"/>
      <c r="V22" s="37"/>
      <c r="W22" s="37"/>
      <c r="X22" s="37"/>
      <c r="Y22" s="37"/>
      <c r="Z22" s="37"/>
      <c r="AA22" s="37"/>
      <c r="AB22" s="37"/>
      <c r="AC22" s="37"/>
    </row>
    <row r="23" customFormat="false" ht="21.75" hidden="false" customHeight="true" outlineLevel="0" collapsed="false">
      <c r="B23" s="414" t="s">
        <v>228</v>
      </c>
      <c r="C23" s="536"/>
      <c r="D23" s="417" t="n">
        <v>5505.67181531644</v>
      </c>
      <c r="E23" s="417" t="n">
        <v>780.415039978853</v>
      </c>
      <c r="F23" s="417" t="n">
        <v>1913.63347795006</v>
      </c>
      <c r="G23" s="417" t="n">
        <v>520.841811846499</v>
      </c>
      <c r="H23" s="417" t="n">
        <v>413.6105368963</v>
      </c>
      <c r="I23" s="494" t="n">
        <v>8353.7576420093</v>
      </c>
      <c r="J23" s="416" t="n">
        <v>7832.9158301628</v>
      </c>
      <c r="S23" s="37"/>
      <c r="T23" s="37"/>
      <c r="U23" s="37"/>
      <c r="V23" s="37"/>
      <c r="W23" s="37"/>
      <c r="X23" s="37"/>
      <c r="Y23" s="37"/>
      <c r="Z23" s="37"/>
      <c r="AA23" s="37"/>
      <c r="AB23" s="37"/>
      <c r="AC23" s="37"/>
    </row>
    <row r="24" customFormat="false" ht="21.75" hidden="false" customHeight="true" outlineLevel="0" collapsed="false">
      <c r="B24" s="414" t="s">
        <v>229</v>
      </c>
      <c r="C24" s="535"/>
      <c r="D24" s="537" t="n">
        <v>5509.42477067056</v>
      </c>
      <c r="E24" s="417" t="n">
        <v>590.969410520663</v>
      </c>
      <c r="F24" s="417" t="n">
        <v>1347.60622448364</v>
      </c>
      <c r="G24" s="417" t="n">
        <v>540.490020260433</v>
      </c>
      <c r="H24" s="417" t="n">
        <v>278.6259603477</v>
      </c>
      <c r="I24" s="494" t="n">
        <v>7676.14697576233</v>
      </c>
      <c r="J24" s="416" t="n">
        <v>7135.6569555019</v>
      </c>
      <c r="S24" s="37"/>
      <c r="T24" s="37"/>
      <c r="U24" s="37"/>
      <c r="V24" s="37"/>
      <c r="W24" s="37"/>
      <c r="X24" s="37"/>
      <c r="Y24" s="37"/>
      <c r="Z24" s="37"/>
      <c r="AA24" s="37"/>
      <c r="AB24" s="37"/>
      <c r="AC24" s="37"/>
    </row>
    <row r="25" customFormat="false" ht="21.75" hidden="false" customHeight="true" outlineLevel="0" collapsed="false">
      <c r="B25" s="414" t="s">
        <v>230</v>
      </c>
      <c r="C25" s="536"/>
      <c r="D25" s="417" t="n">
        <v>4304.59660196803</v>
      </c>
      <c r="E25" s="417" t="n">
        <v>199.203147852883</v>
      </c>
      <c r="F25" s="417" t="n">
        <v>1167.44703863806</v>
      </c>
      <c r="G25" s="417" t="n">
        <v>535.233713024132</v>
      </c>
      <c r="H25" s="417" t="n">
        <v>260.649274644197</v>
      </c>
      <c r="I25" s="494" t="n">
        <v>6267.92662827443</v>
      </c>
      <c r="J25" s="416" t="n">
        <v>5732.69291525029</v>
      </c>
      <c r="S25" s="37"/>
      <c r="T25" s="37"/>
      <c r="U25" s="37"/>
      <c r="V25" s="37"/>
      <c r="W25" s="37"/>
      <c r="X25" s="37"/>
      <c r="Y25" s="37"/>
      <c r="Z25" s="37"/>
      <c r="AA25" s="37"/>
      <c r="AB25" s="37"/>
      <c r="AC25" s="37"/>
    </row>
    <row r="26" customFormat="false" ht="14.25" hidden="false" customHeight="true" outlineLevel="0" collapsed="false">
      <c r="A26" s="37"/>
      <c r="B26" s="365" t="s">
        <v>231</v>
      </c>
      <c r="C26" s="538"/>
      <c r="D26" s="539"/>
      <c r="E26" s="540"/>
      <c r="F26" s="538"/>
      <c r="G26" s="538"/>
      <c r="H26" s="538"/>
      <c r="I26" s="538"/>
      <c r="J26" s="541"/>
      <c r="AA26" s="37"/>
      <c r="AB26" s="37"/>
      <c r="AC26" s="37"/>
    </row>
    <row r="27" customFormat="false" ht="15.75" hidden="false" customHeight="false" outlineLevel="0" collapsed="false">
      <c r="A27" s="37"/>
      <c r="B27" s="37"/>
      <c r="C27" s="37"/>
      <c r="D27" s="37"/>
      <c r="E27" s="36"/>
      <c r="F27" s="37"/>
      <c r="G27" s="37"/>
      <c r="H27" s="37"/>
      <c r="I27" s="37"/>
    </row>
    <row r="28" customFormat="false" ht="15.75" hidden="false" customHeight="false" outlineLevel="0" collapsed="false">
      <c r="P28" s="37"/>
    </row>
    <row r="29" customFormat="false" ht="15.75" hidden="false" customHeight="false" outlineLevel="0" collapsed="false">
      <c r="P29" s="37"/>
    </row>
  </sheetData>
  <mergeCells count="3">
    <mergeCell ref="B2:B3"/>
    <mergeCell ref="C2:C3"/>
    <mergeCell ref="D2:I2"/>
  </mergeCells>
  <printOptions headings="false" gridLines="false" gridLinesSet="true" horizontalCentered="true" verticalCentered="false"/>
  <pageMargins left="1" right="1"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1.56"/>
    <col collapsed="false" customWidth="true" hidden="false" outlineLevel="0" max="2" min="2" style="0" width="58.28"/>
    <col collapsed="false" customWidth="true" hidden="false" outlineLevel="0" max="5" min="5" style="0" width="6.85"/>
    <col collapsed="false" customWidth="true" hidden="false" outlineLevel="0" max="6" min="6" style="0" width="11.42"/>
  </cols>
  <sheetData>
    <row r="2" customFormat="false" ht="36.75" hidden="false" customHeight="true" outlineLevel="0" collapsed="false">
      <c r="B2" s="17" t="s">
        <v>11</v>
      </c>
      <c r="C2" s="17"/>
      <c r="D2" s="17"/>
      <c r="E2" s="17"/>
      <c r="F2" s="17"/>
    </row>
    <row r="3" customFormat="false" ht="51.75" hidden="false" customHeight="true" outlineLevel="0" collapsed="false">
      <c r="B3" s="20" t="s">
        <v>12</v>
      </c>
      <c r="C3" s="20"/>
      <c r="D3" s="20"/>
      <c r="E3" s="20"/>
      <c r="F3" s="20"/>
    </row>
    <row r="4" customFormat="false" ht="9.75" hidden="false" customHeight="true" outlineLevel="0" collapsed="false">
      <c r="B4" s="21"/>
      <c r="C4" s="21"/>
      <c r="D4" s="21"/>
      <c r="E4" s="21"/>
      <c r="F4" s="21"/>
    </row>
    <row r="5" customFormat="false" ht="42.75" hidden="false" customHeight="true" outlineLevel="0" collapsed="false">
      <c r="B5" s="20" t="s">
        <v>13</v>
      </c>
      <c r="C5" s="20"/>
      <c r="D5" s="20"/>
      <c r="E5" s="20"/>
      <c r="F5" s="20"/>
    </row>
    <row r="6" customFormat="false" ht="86.25" hidden="false" customHeight="true" outlineLevel="0" collapsed="false">
      <c r="B6" s="20" t="s">
        <v>14</v>
      </c>
      <c r="C6" s="20"/>
      <c r="D6" s="20"/>
      <c r="E6" s="20"/>
      <c r="F6" s="20"/>
    </row>
    <row r="7" customFormat="false" ht="135.75" hidden="false" customHeight="true" outlineLevel="0" collapsed="false">
      <c r="B7" s="22" t="s">
        <v>15</v>
      </c>
      <c r="C7" s="22"/>
      <c r="D7" s="22"/>
      <c r="E7" s="22"/>
      <c r="F7" s="22"/>
    </row>
    <row r="8" customFormat="false" ht="83.25" hidden="false" customHeight="true" outlineLevel="0" collapsed="false">
      <c r="B8" s="20" t="s">
        <v>16</v>
      </c>
      <c r="C8" s="20"/>
      <c r="D8" s="20"/>
      <c r="E8" s="20"/>
      <c r="F8" s="20"/>
    </row>
  </sheetData>
  <mergeCells count="7">
    <mergeCell ref="B2:F2"/>
    <mergeCell ref="B3:F3"/>
    <mergeCell ref="B4:F4"/>
    <mergeCell ref="B5:F5"/>
    <mergeCell ref="B6:F6"/>
    <mergeCell ref="B7:F7"/>
    <mergeCell ref="B8:F8"/>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IV16384"/>
    </sheetView>
  </sheetViews>
  <sheetFormatPr defaultColWidth="6.5625" defaultRowHeight="15" zeroHeight="false" outlineLevelRow="0" outlineLevelCol="0"/>
  <cols>
    <col collapsed="false" customWidth="false" hidden="false" outlineLevel="0" max="26" min="1" style="13" width="6.56"/>
    <col collapsed="false" customWidth="false" hidden="false" outlineLevel="0" max="27" min="27" style="261" width="6.56"/>
    <col collapsed="false" customWidth="false" hidden="false" outlineLevel="0" max="257" min="28" style="13" width="6.56"/>
  </cols>
  <sheetData/>
  <sheetProtection sheet="true" selectLockedCells="true" selectUnlockedCells="true"/>
  <printOptions headings="false" gridLines="false" gridLinesSet="true" horizontalCentered="false" verticalCentered="false"/>
  <pageMargins left="0.7" right="0.5"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2.75" zeroHeight="false" outlineLevelRow="0" outlineLevelCol="0"/>
  <cols>
    <col collapsed="false" customWidth="true" hidden="false" outlineLevel="0" max="1" min="1" style="46" width="1.41"/>
    <col collapsed="false" customWidth="true" hidden="false" outlineLevel="0" max="2" min="2" style="46" width="5.13"/>
    <col collapsed="false" customWidth="true" hidden="false" outlineLevel="0" max="3" min="3" style="46" width="8.14"/>
    <col collapsed="false" customWidth="true" hidden="false" outlineLevel="0" max="4" min="4" style="46" width="16.84"/>
    <col collapsed="false" customWidth="true" hidden="false" outlineLevel="0" max="5" min="5" style="46" width="13.28"/>
    <col collapsed="false" customWidth="true" hidden="false" outlineLevel="0" max="6" min="6" style="46" width="14.99"/>
    <col collapsed="false" customWidth="true" hidden="false" outlineLevel="0" max="7" min="7" style="46" width="20.41"/>
    <col collapsed="false" customWidth="true" hidden="false" outlineLevel="0" max="8" min="8" style="46" width="14.7"/>
    <col collapsed="false" customWidth="true" hidden="false" outlineLevel="0" max="9" min="9" style="46" width="17.85"/>
    <col collapsed="false" customWidth="true" hidden="false" outlineLevel="0" max="10" min="10" style="46" width="10.13"/>
    <col collapsed="false" customWidth="true" hidden="false" outlineLevel="0" max="23" min="11" style="46" width="6.85"/>
    <col collapsed="false" customWidth="true" hidden="false" outlineLevel="0" max="27" min="24" style="46" width="6.41"/>
    <col collapsed="false" customWidth="true" hidden="false" outlineLevel="0" max="28" min="28" style="49" width="7.28"/>
    <col collapsed="false" customWidth="true" hidden="false" outlineLevel="0" max="29" min="29" style="46" width="1.7"/>
    <col collapsed="false" customWidth="true" hidden="false" outlineLevel="0" max="243" min="30" style="46" width="9.14"/>
    <col collapsed="false" customWidth="true" hidden="false" outlineLevel="0" max="244" min="244" style="46" width="5.99"/>
    <col collapsed="false" customWidth="true" hidden="false" outlineLevel="0" max="245" min="245" style="46" width="3.42"/>
    <col collapsed="false" customWidth="true" hidden="false" outlineLevel="0" max="246" min="246" style="46" width="8.28"/>
    <col collapsed="false" customWidth="false" hidden="false" outlineLevel="0" max="248" min="247" style="46" width="6.56"/>
    <col collapsed="false" customWidth="true" hidden="false" outlineLevel="0" max="249" min="249" style="46" width="6.41"/>
    <col collapsed="false" customWidth="true" hidden="false" outlineLevel="0" max="250" min="250" style="46" width="6.28"/>
    <col collapsed="false" customWidth="true" hidden="false" outlineLevel="0" max="251" min="251" style="46" width="7.99"/>
    <col collapsed="false" customWidth="false" hidden="false" outlineLevel="0" max="252" min="252" style="46" width="6.56"/>
    <col collapsed="false" customWidth="true" hidden="false" outlineLevel="0" max="253" min="253" style="46" width="6.85"/>
    <col collapsed="false" customWidth="true" hidden="false" outlineLevel="0" max="254" min="254" style="46" width="7.99"/>
    <col collapsed="false" customWidth="true" hidden="false" outlineLevel="0" max="255" min="255" style="46" width="8.7"/>
    <col collapsed="false" customWidth="false" hidden="false" outlineLevel="0" max="257" min="256" style="46" width="6.56"/>
  </cols>
  <sheetData>
    <row r="1" s="377" customFormat="true" ht="27.75" hidden="false" customHeight="true" outlineLevel="0" collapsed="false">
      <c r="A1" s="376"/>
      <c r="B1" s="425" t="s">
        <v>49</v>
      </c>
      <c r="C1" s="523"/>
      <c r="D1" s="425"/>
      <c r="E1" s="425"/>
      <c r="F1" s="425"/>
      <c r="G1" s="425"/>
      <c r="H1" s="425"/>
      <c r="I1" s="425"/>
      <c r="J1" s="542"/>
      <c r="K1" s="375"/>
      <c r="L1" s="375"/>
      <c r="M1" s="375"/>
      <c r="N1" s="375"/>
      <c r="O1" s="375"/>
      <c r="P1" s="375"/>
      <c r="Q1" s="375"/>
      <c r="R1" s="375"/>
      <c r="S1" s="375"/>
      <c r="T1" s="375"/>
      <c r="U1" s="375"/>
      <c r="V1" s="375"/>
      <c r="W1" s="375"/>
      <c r="X1" s="376"/>
      <c r="Y1" s="376"/>
      <c r="Z1" s="376"/>
      <c r="AA1" s="376"/>
      <c r="AB1" s="375"/>
    </row>
    <row r="2" customFormat="false" ht="22.5" hidden="false" customHeight="true" outlineLevel="0" collapsed="false">
      <c r="A2" s="48"/>
      <c r="B2" s="426" t="s">
        <v>72</v>
      </c>
      <c r="C2" s="407" t="s">
        <v>73</v>
      </c>
      <c r="D2" s="527" t="s">
        <v>257</v>
      </c>
      <c r="E2" s="527"/>
      <c r="F2" s="527"/>
      <c r="G2" s="527"/>
      <c r="H2" s="527"/>
      <c r="I2" s="527"/>
      <c r="J2" s="543"/>
      <c r="AC2" s="48"/>
    </row>
    <row r="3" s="49" customFormat="true" ht="60.75" hidden="false" customHeight="true" outlineLevel="0" collapsed="false">
      <c r="A3" s="64"/>
      <c r="B3" s="426"/>
      <c r="C3" s="407"/>
      <c r="D3" s="530" t="s">
        <v>74</v>
      </c>
      <c r="E3" s="544" t="s">
        <v>258</v>
      </c>
      <c r="F3" s="530" t="s">
        <v>75</v>
      </c>
      <c r="G3" s="531" t="s">
        <v>234</v>
      </c>
      <c r="H3" s="530" t="s">
        <v>77</v>
      </c>
      <c r="I3" s="545" t="s">
        <v>108</v>
      </c>
      <c r="J3" s="545" t="s">
        <v>235</v>
      </c>
      <c r="K3" s="46"/>
      <c r="L3" s="46"/>
      <c r="M3" s="46"/>
      <c r="N3" s="46"/>
      <c r="O3" s="46"/>
      <c r="P3" s="46"/>
      <c r="Q3" s="46"/>
      <c r="R3" s="46"/>
      <c r="S3" s="46"/>
      <c r="AC3" s="64"/>
      <c r="AD3" s="64"/>
    </row>
    <row r="4" s="48" customFormat="true" ht="20.25" hidden="false" customHeight="true" outlineLevel="0" collapsed="false">
      <c r="B4" s="414" t="s">
        <v>210</v>
      </c>
      <c r="C4" s="415"/>
      <c r="D4" s="546" t="n">
        <v>-22.2214255594875</v>
      </c>
      <c r="E4" s="546" t="n">
        <v>-66.7425308181782</v>
      </c>
      <c r="F4" s="547" t="n">
        <v>245.04625617724</v>
      </c>
      <c r="G4" s="546" t="n">
        <v>-1.24701486351772</v>
      </c>
      <c r="H4" s="546" t="n">
        <v>5.58510696760008</v>
      </c>
      <c r="I4" s="546" t="n">
        <v>-4.28665819049463</v>
      </c>
      <c r="J4" s="546" t="n">
        <v>-4.58003147195134</v>
      </c>
      <c r="K4" s="46"/>
      <c r="L4" s="46"/>
      <c r="M4" s="46"/>
      <c r="N4" s="46"/>
      <c r="O4" s="46"/>
      <c r="P4" s="46"/>
      <c r="Q4" s="46"/>
      <c r="R4" s="46"/>
      <c r="S4" s="46"/>
    </row>
    <row r="5" s="48" customFormat="true" ht="20.25" hidden="false" customHeight="true" outlineLevel="0" collapsed="false">
      <c r="B5" s="414" t="s">
        <v>211</v>
      </c>
      <c r="C5" s="415"/>
      <c r="D5" s="546" t="n">
        <v>13.2003043649982</v>
      </c>
      <c r="E5" s="546" t="n">
        <v>99.3917023483591</v>
      </c>
      <c r="F5" s="547" t="n">
        <v>-6.93260352012982</v>
      </c>
      <c r="G5" s="546" t="n">
        <v>-0.167433319917706</v>
      </c>
      <c r="H5" s="546" t="n">
        <v>0.166517699332843</v>
      </c>
      <c r="I5" s="546" t="n">
        <v>7.11879665798459</v>
      </c>
      <c r="J5" s="546" t="n">
        <v>7.84659618782028</v>
      </c>
      <c r="K5" s="46"/>
      <c r="L5" s="46"/>
      <c r="M5" s="46"/>
      <c r="N5" s="46"/>
      <c r="O5" s="46"/>
      <c r="P5" s="46"/>
      <c r="Q5" s="46"/>
      <c r="R5" s="46"/>
      <c r="S5" s="46"/>
    </row>
    <row r="6" s="48" customFormat="true" ht="20.25" hidden="false" customHeight="true" outlineLevel="0" collapsed="false">
      <c r="B6" s="414" t="s">
        <v>212</v>
      </c>
      <c r="C6" s="415"/>
      <c r="D6" s="546" t="n">
        <v>17.3099317279297</v>
      </c>
      <c r="E6" s="546" t="n">
        <v>99.084769860828</v>
      </c>
      <c r="F6" s="547" t="n">
        <v>99.9352684076145</v>
      </c>
      <c r="G6" s="546" t="n">
        <v>-0.169179707991248</v>
      </c>
      <c r="H6" s="546" t="n">
        <v>7.89278036269133</v>
      </c>
      <c r="I6" s="546" t="n">
        <v>28.7335417627942</v>
      </c>
      <c r="J6" s="546" t="n">
        <v>31.40601538763</v>
      </c>
      <c r="K6" s="46"/>
      <c r="L6" s="46"/>
      <c r="M6" s="46"/>
      <c r="N6" s="46"/>
      <c r="O6" s="46"/>
      <c r="P6" s="46"/>
      <c r="Q6" s="46"/>
      <c r="R6" s="46"/>
      <c r="S6" s="46"/>
    </row>
    <row r="7" customFormat="false" ht="20.25" hidden="false" customHeight="true" outlineLevel="0" collapsed="false">
      <c r="A7" s="48"/>
      <c r="B7" s="414" t="s">
        <v>213</v>
      </c>
      <c r="C7" s="415"/>
      <c r="D7" s="546" t="n">
        <v>-0.666145139958815</v>
      </c>
      <c r="E7" s="546" t="n">
        <v>-19.3349273495999</v>
      </c>
      <c r="F7" s="547" t="n">
        <v>-59.9806958036553</v>
      </c>
      <c r="G7" s="546" t="n">
        <v>-14.2526466869188</v>
      </c>
      <c r="H7" s="546" t="n">
        <v>-20.7489092903195</v>
      </c>
      <c r="I7" s="546" t="n">
        <v>-18.0024333133496</v>
      </c>
      <c r="J7" s="546" t="n">
        <v>-18.2658423312557</v>
      </c>
      <c r="AB7" s="48"/>
      <c r="AC7" s="48"/>
      <c r="AD7" s="48"/>
    </row>
    <row r="8" customFormat="false" ht="20.25" hidden="false" customHeight="true" outlineLevel="0" collapsed="false">
      <c r="A8" s="48"/>
      <c r="B8" s="414" t="s">
        <v>214</v>
      </c>
      <c r="C8" s="415"/>
      <c r="D8" s="546" t="n">
        <v>-22.1044849059922</v>
      </c>
      <c r="E8" s="546" t="n">
        <v>-66.9701288657492</v>
      </c>
      <c r="F8" s="547" t="n">
        <v>12.1783408209097</v>
      </c>
      <c r="G8" s="546" t="n">
        <v>15.9402970047786</v>
      </c>
      <c r="H8" s="546" t="n">
        <v>-6.03555963206729</v>
      </c>
      <c r="I8" s="546" t="n">
        <v>-14.231597809606</v>
      </c>
      <c r="J8" s="546" t="n">
        <v>-16.4551319445101</v>
      </c>
      <c r="P8" s="48"/>
      <c r="AB8" s="48"/>
      <c r="AC8" s="48"/>
      <c r="AD8" s="48"/>
    </row>
    <row r="9" customFormat="false" ht="20.25" hidden="false" customHeight="true" outlineLevel="0" collapsed="false">
      <c r="A9" s="48"/>
      <c r="B9" s="414" t="s">
        <v>215</v>
      </c>
      <c r="C9" s="415"/>
      <c r="D9" s="546" t="n">
        <v>12.9299330777845</v>
      </c>
      <c r="E9" s="546" t="n">
        <v>97.0094812641542</v>
      </c>
      <c r="F9" s="547" t="n">
        <v>10.5179870151512</v>
      </c>
      <c r="G9" s="546" t="n">
        <v>6.07365574992431</v>
      </c>
      <c r="H9" s="546" t="n">
        <v>-5.48326000277704</v>
      </c>
      <c r="I9" s="546" t="n">
        <v>10.6690249142829</v>
      </c>
      <c r="J9" s="546" t="n">
        <v>11.1390015334682</v>
      </c>
      <c r="AB9" s="48"/>
      <c r="AC9" s="48"/>
      <c r="AD9" s="48"/>
    </row>
    <row r="10" customFormat="false" ht="20.25" hidden="false" customHeight="true" outlineLevel="0" collapsed="false">
      <c r="A10" s="48"/>
      <c r="B10" s="414" t="s">
        <v>216</v>
      </c>
      <c r="C10" s="415"/>
      <c r="D10" s="546" t="n">
        <v>18.0950806628675</v>
      </c>
      <c r="E10" s="546" t="n">
        <v>94.6230475318624</v>
      </c>
      <c r="F10" s="547" t="n">
        <v>93.4571136204503</v>
      </c>
      <c r="G10" s="546" t="n">
        <v>-0.143675956483534</v>
      </c>
      <c r="H10" s="546" t="n">
        <v>-12.0749943829561</v>
      </c>
      <c r="I10" s="546" t="n">
        <v>27.0428674449751</v>
      </c>
      <c r="J10" s="546" t="n">
        <v>29.6965617126286</v>
      </c>
      <c r="AB10" s="48"/>
      <c r="AC10" s="48"/>
      <c r="AD10" s="48"/>
    </row>
    <row r="11" customFormat="false" ht="20.1" hidden="false" customHeight="true" outlineLevel="0" collapsed="false">
      <c r="A11" s="48"/>
      <c r="B11" s="513" t="s">
        <v>217</v>
      </c>
      <c r="C11" s="415"/>
      <c r="D11" s="547" t="n">
        <v>-3.30019974848274</v>
      </c>
      <c r="E11" s="546" t="n">
        <v>-25.8212511958794</v>
      </c>
      <c r="F11" s="547" t="n">
        <v>-35.829394481073</v>
      </c>
      <c r="G11" s="546" t="n">
        <v>-9.95643355810572</v>
      </c>
      <c r="H11" s="546" t="n">
        <v>21.611419987809</v>
      </c>
      <c r="I11" s="546" t="n">
        <v>-10.8606556249266</v>
      </c>
      <c r="J11" s="546" t="n">
        <v>-10.9286102633583</v>
      </c>
      <c r="AB11" s="48"/>
      <c r="AC11" s="48"/>
      <c r="AD11" s="48"/>
    </row>
    <row r="12" customFormat="false" ht="20.1" hidden="false" customHeight="true" outlineLevel="0" collapsed="false">
      <c r="A12" s="48"/>
      <c r="B12" s="513" t="s">
        <v>218</v>
      </c>
      <c r="C12" s="415"/>
      <c r="D12" s="547" t="n">
        <v>-21.7615357480738</v>
      </c>
      <c r="E12" s="546" t="n">
        <v>-67.7998052595568</v>
      </c>
      <c r="F12" s="547" t="n">
        <v>-18.2712055904229</v>
      </c>
      <c r="G12" s="546" t="n">
        <v>0.128822393606526</v>
      </c>
      <c r="H12" s="546" t="n">
        <v>-1.21583626784165</v>
      </c>
      <c r="I12" s="546" t="n">
        <v>-18.4843274223927</v>
      </c>
      <c r="J12" s="546" t="n">
        <v>-19.8984216104405</v>
      </c>
      <c r="O12" s="48"/>
      <c r="AB12" s="48"/>
      <c r="AC12" s="48"/>
      <c r="AD12" s="48"/>
    </row>
    <row r="13" customFormat="false" ht="20.1" hidden="false" customHeight="true" outlineLevel="0" collapsed="false">
      <c r="B13" s="513" t="s">
        <v>219</v>
      </c>
      <c r="C13" s="415"/>
      <c r="D13" s="547" t="n">
        <v>14.561949837736</v>
      </c>
      <c r="E13" s="546" t="n">
        <v>94.3771870699499</v>
      </c>
      <c r="F13" s="547" t="n">
        <v>-7.01022747012355</v>
      </c>
      <c r="G13" s="546" t="n">
        <v>-0.0454446636652079</v>
      </c>
      <c r="H13" s="546" t="n">
        <v>8.27584480962476</v>
      </c>
      <c r="I13" s="546" t="n">
        <v>9.01715131873972</v>
      </c>
      <c r="J13" s="546" t="n">
        <v>9.87780636246411</v>
      </c>
      <c r="AB13" s="48"/>
      <c r="AC13" s="48"/>
      <c r="AD13" s="48"/>
    </row>
    <row r="14" customFormat="false" ht="20.1" hidden="false" customHeight="true" outlineLevel="0" collapsed="false">
      <c r="B14" s="513" t="s">
        <v>220</v>
      </c>
      <c r="C14" s="415"/>
      <c r="D14" s="547" t="n">
        <v>18.6912146764572</v>
      </c>
      <c r="E14" s="546" t="n">
        <v>97.1269590321343</v>
      </c>
      <c r="F14" s="547" t="n">
        <v>79.1643434593044</v>
      </c>
      <c r="G14" s="546" t="n">
        <v>0.894048946896348</v>
      </c>
      <c r="H14" s="546" t="n">
        <v>-0.267068058019177</v>
      </c>
      <c r="I14" s="546" t="n">
        <v>25.2932264016442</v>
      </c>
      <c r="J14" s="546" t="n">
        <v>27.4010986964403</v>
      </c>
      <c r="AB14" s="48"/>
      <c r="AC14" s="48"/>
      <c r="AD14" s="48"/>
    </row>
    <row r="15" customFormat="false" ht="20.1" hidden="false" customHeight="true" outlineLevel="0" collapsed="false">
      <c r="B15" s="414" t="s">
        <v>221</v>
      </c>
      <c r="C15" s="415"/>
      <c r="D15" s="547" t="n">
        <v>-3.99634292884505</v>
      </c>
      <c r="E15" s="546" t="n">
        <v>-29.9351473282485</v>
      </c>
      <c r="F15" s="547" t="n">
        <v>-29.0672292776796</v>
      </c>
      <c r="G15" s="546" t="n">
        <v>-2.36124183222437</v>
      </c>
      <c r="H15" s="546" t="n">
        <v>-13.3425962583155</v>
      </c>
      <c r="I15" s="546" t="n">
        <v>-9.85635919091016</v>
      </c>
      <c r="J15" s="546" t="n">
        <v>-10.3691496368448</v>
      </c>
      <c r="AB15" s="48"/>
      <c r="AC15" s="48"/>
      <c r="AD15" s="48"/>
    </row>
    <row r="16" customFormat="false" ht="20.1" hidden="false" customHeight="true" outlineLevel="0" collapsed="false">
      <c r="B16" s="414" t="s">
        <v>222</v>
      </c>
      <c r="C16" s="415"/>
      <c r="D16" s="547" t="n">
        <v>-21.0691030652011</v>
      </c>
      <c r="E16" s="546" t="n">
        <v>-66.1515797326444</v>
      </c>
      <c r="F16" s="547" t="n">
        <v>-12.0762218257532</v>
      </c>
      <c r="G16" s="546" t="n">
        <v>5.01958270528201</v>
      </c>
      <c r="H16" s="546" t="n">
        <v>11.4849062506033</v>
      </c>
      <c r="I16" s="546" t="n">
        <v>-16.0961024470837</v>
      </c>
      <c r="J16" s="546" t="n">
        <v>-17.6698366936601</v>
      </c>
      <c r="AB16" s="48"/>
      <c r="AC16" s="48"/>
      <c r="AD16" s="48"/>
    </row>
    <row r="17" customFormat="false" ht="20.1" hidden="false" customHeight="true" outlineLevel="0" collapsed="false">
      <c r="B17" s="546" t="s">
        <v>223</v>
      </c>
      <c r="C17" s="547"/>
      <c r="D17" s="546" t="n">
        <v>13.875739847799</v>
      </c>
      <c r="E17" s="546" t="n">
        <v>103.089407141544</v>
      </c>
      <c r="F17" s="547" t="n">
        <v>-2.49691847550679</v>
      </c>
      <c r="G17" s="546" t="n">
        <v>1.9668927491185</v>
      </c>
      <c r="H17" s="546" t="n">
        <v>9.08107655862777</v>
      </c>
      <c r="I17" s="546" t="n">
        <v>9.57350453838666</v>
      </c>
      <c r="J17" s="546" t="n">
        <v>10.2966551895237</v>
      </c>
      <c r="AB17" s="48"/>
      <c r="AC17" s="48"/>
      <c r="AD17" s="48"/>
    </row>
    <row r="18" customFormat="false" ht="20.1" hidden="false" customHeight="true" outlineLevel="0" collapsed="false">
      <c r="B18" s="414" t="s">
        <v>224</v>
      </c>
      <c r="C18" s="534"/>
      <c r="D18" s="546" t="n">
        <v>17.7204335378289</v>
      </c>
      <c r="E18" s="546" t="n">
        <v>103.132844819612</v>
      </c>
      <c r="F18" s="547" t="n">
        <v>81.9837663743763</v>
      </c>
      <c r="G18" s="546" t="n">
        <v>-0.594757753563471</v>
      </c>
      <c r="H18" s="546" t="n">
        <v>4.32895665433067</v>
      </c>
      <c r="I18" s="546" t="n">
        <v>25.6720207524684</v>
      </c>
      <c r="J18" s="546" t="n">
        <v>27.9805808463515</v>
      </c>
      <c r="AB18" s="48"/>
      <c r="AC18" s="48"/>
      <c r="AD18" s="48"/>
    </row>
    <row r="19" customFormat="false" ht="20.1" hidden="false" customHeight="true" outlineLevel="0" collapsed="false">
      <c r="B19" s="414" t="s">
        <v>225</v>
      </c>
      <c r="C19" s="534"/>
      <c r="D19" s="546" t="n">
        <v>1.7802523992162</v>
      </c>
      <c r="E19" s="546" t="n">
        <v>-21.0025853810285</v>
      </c>
      <c r="F19" s="547" t="n">
        <v>-30.6280206468355</v>
      </c>
      <c r="G19" s="546" t="n">
        <v>0.33332744555905</v>
      </c>
      <c r="H19" s="546" t="n">
        <v>-29.0082058085073</v>
      </c>
      <c r="I19" s="546" t="n">
        <v>-7.52028209188704</v>
      </c>
      <c r="J19" s="546" t="n">
        <v>-8.05641058475784</v>
      </c>
      <c r="AB19" s="48"/>
      <c r="AC19" s="48"/>
      <c r="AD19" s="48"/>
    </row>
    <row r="20" customFormat="false" ht="20.1" hidden="false" customHeight="true" outlineLevel="0" collapsed="false">
      <c r="B20" s="414" t="s">
        <v>226</v>
      </c>
      <c r="C20" s="534"/>
      <c r="D20" s="546" t="n">
        <v>-21.6290410846941</v>
      </c>
      <c r="E20" s="546" t="n">
        <v>-66.2921389319663</v>
      </c>
      <c r="F20" s="547" t="n">
        <v>-13.5352534270895</v>
      </c>
      <c r="G20" s="546" t="n">
        <v>1.23202556716156</v>
      </c>
      <c r="H20" s="546" t="n">
        <v>-17.3263929382163</v>
      </c>
      <c r="I20" s="546" t="n">
        <v>-18.4534222117871</v>
      </c>
      <c r="J20" s="546" t="n">
        <v>-19.919876879923</v>
      </c>
      <c r="AB20" s="48"/>
      <c r="AC20" s="48"/>
      <c r="AD20" s="48"/>
    </row>
    <row r="21" customFormat="false" ht="20.1" hidden="false" customHeight="true" outlineLevel="0" collapsed="false">
      <c r="B21" s="414" t="s">
        <v>227</v>
      </c>
      <c r="C21" s="534"/>
      <c r="D21" s="546" t="n">
        <v>14.0286004323049</v>
      </c>
      <c r="E21" s="546" t="n">
        <v>101.90474128247</v>
      </c>
      <c r="F21" s="547" t="n">
        <v>-3.65051174700196</v>
      </c>
      <c r="G21" s="546" t="n">
        <v>0.252104280417328</v>
      </c>
      <c r="H21" s="546" t="n">
        <v>125.374159635354</v>
      </c>
      <c r="I21" s="546" t="n">
        <v>14.3000242546098</v>
      </c>
      <c r="J21" s="546" t="n">
        <v>15.6229289671721</v>
      </c>
      <c r="AB21" s="48"/>
      <c r="AC21" s="48"/>
      <c r="AD21" s="48"/>
    </row>
    <row r="22" customFormat="false" ht="20.1" hidden="false" customHeight="true" outlineLevel="0" collapsed="false">
      <c r="B22" s="414" t="s">
        <v>228</v>
      </c>
      <c r="C22" s="534"/>
      <c r="D22" s="546" t="n">
        <v>17.5702331851904</v>
      </c>
      <c r="E22" s="546" t="n">
        <v>101.257848145201</v>
      </c>
      <c r="F22" s="547" t="n">
        <v>79.7205932479662</v>
      </c>
      <c r="G22" s="546" t="n">
        <v>0.938523325441338</v>
      </c>
      <c r="H22" s="546" t="n">
        <v>-27.6702300695182</v>
      </c>
      <c r="I22" s="546" t="n">
        <v>22.2113513494535</v>
      </c>
      <c r="J22" s="546" t="n">
        <v>23.9483172736978</v>
      </c>
      <c r="AB22" s="48"/>
      <c r="AC22" s="48"/>
      <c r="AD22" s="48"/>
    </row>
    <row r="23" customFormat="false" ht="20.1" hidden="false" customHeight="true" outlineLevel="0" collapsed="false">
      <c r="B23" s="414" t="s">
        <v>229</v>
      </c>
      <c r="C23" s="534"/>
      <c r="D23" s="546" t="n">
        <v>0.0681652572112341</v>
      </c>
      <c r="E23" s="546" t="n">
        <v>-24.2749844317868</v>
      </c>
      <c r="F23" s="547" t="n">
        <v>-29.5786659247184</v>
      </c>
      <c r="G23" s="546" t="n">
        <v>3.77239460562444</v>
      </c>
      <c r="H23" s="546" t="n">
        <v>-32.6356716058332</v>
      </c>
      <c r="I23" s="546" t="n">
        <v>-8.11144751003316</v>
      </c>
      <c r="J23" s="546" t="n">
        <v>-8.90165156602238</v>
      </c>
      <c r="AB23" s="48"/>
      <c r="AC23" s="48"/>
      <c r="AD23" s="48"/>
    </row>
    <row r="24" customFormat="false" ht="20.1" hidden="false" customHeight="true" outlineLevel="0" collapsed="false">
      <c r="B24" s="414" t="s">
        <v>230</v>
      </c>
      <c r="C24" s="534"/>
      <c r="D24" s="546" t="n">
        <v>-21.8684929707441</v>
      </c>
      <c r="E24" s="546" t="n">
        <v>-66.2921389319664</v>
      </c>
      <c r="F24" s="547" t="n">
        <v>-13.3688300463741</v>
      </c>
      <c r="G24" s="546" t="n">
        <v>-0.972507731737295</v>
      </c>
      <c r="H24" s="546" t="n">
        <v>-6.45190623338532</v>
      </c>
      <c r="I24" s="546" t="n">
        <v>-18.3454062556958</v>
      </c>
      <c r="J24" s="546" t="n">
        <v>-19.6613156854445</v>
      </c>
      <c r="AB24" s="48"/>
      <c r="AC24" s="48"/>
      <c r="AD24" s="48"/>
    </row>
    <row r="25" customFormat="false" ht="13.5" hidden="false" customHeight="true" outlineLevel="0" collapsed="false">
      <c r="B25" s="396" t="s">
        <v>231</v>
      </c>
      <c r="C25" s="293"/>
      <c r="D25" s="293"/>
      <c r="E25" s="293"/>
      <c r="F25" s="293"/>
      <c r="G25" s="293"/>
      <c r="H25" s="293"/>
      <c r="I25" s="293"/>
      <c r="J25" s="548"/>
    </row>
    <row r="26" customFormat="false" ht="12.75" hidden="false" customHeight="false" outlineLevel="0" collapsed="false">
      <c r="B26" s="48"/>
      <c r="C26" s="48"/>
      <c r="D26" s="48"/>
      <c r="E26" s="48"/>
      <c r="F26" s="48"/>
      <c r="G26" s="48"/>
      <c r="H26" s="48"/>
      <c r="I26" s="48"/>
      <c r="J26" s="48"/>
      <c r="K26" s="48"/>
    </row>
    <row r="27" customFormat="false" ht="12.75" hidden="false" customHeight="false" outlineLevel="0" collapsed="false">
      <c r="B27" s="48"/>
      <c r="C27" s="48"/>
      <c r="D27" s="48"/>
      <c r="E27" s="48"/>
      <c r="F27" s="48"/>
      <c r="G27" s="48"/>
      <c r="H27" s="48"/>
      <c r="I27" s="48"/>
      <c r="J27" s="48"/>
      <c r="K27" s="48"/>
    </row>
    <row r="28" customFormat="false" ht="12.75" hidden="false" customHeight="false" outlineLevel="0" collapsed="false">
      <c r="B28" s="48"/>
      <c r="C28" s="48"/>
      <c r="D28" s="48"/>
      <c r="E28" s="48"/>
      <c r="F28" s="48"/>
      <c r="G28" s="48"/>
      <c r="H28" s="48"/>
      <c r="I28" s="48"/>
      <c r="J28" s="48"/>
    </row>
    <row r="29" customFormat="false" ht="12.75" hidden="false" customHeight="false" outlineLevel="0" collapsed="false">
      <c r="G29" s="48"/>
      <c r="I29" s="48"/>
    </row>
  </sheetData>
  <mergeCells count="3">
    <mergeCell ref="B2:B3"/>
    <mergeCell ref="C2:C3"/>
    <mergeCell ref="D2:I2"/>
  </mergeCells>
  <printOptions headings="false" gridLines="false" gridLinesSet="true" horizontalCentered="true" verticalCentered="false"/>
  <pageMargins left="0.75" right="0.25"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5" zeroHeight="false" outlineLevelRow="0" outlineLevelCol="0"/>
  <cols>
    <col collapsed="false" customWidth="true" hidden="false" outlineLevel="0" max="1" min="1" style="13" width="1.41"/>
    <col collapsed="false" customWidth="true" hidden="false" outlineLevel="0" max="3" min="2" style="13" width="5.56"/>
    <col collapsed="false" customWidth="true" hidden="false" outlineLevel="0" max="4" min="4" style="13" width="14.99"/>
    <col collapsed="false" customWidth="true" hidden="false" outlineLevel="0" max="5" min="5" style="13" width="11.99"/>
    <col collapsed="false" customWidth="true" hidden="false" outlineLevel="0" max="6" min="6" style="13" width="11.42"/>
    <col collapsed="false" customWidth="true" hidden="false" outlineLevel="0" max="7" min="7" style="13" width="20.56"/>
    <col collapsed="false" customWidth="true" hidden="false" outlineLevel="0" max="8" min="8" style="13" width="10.13"/>
    <col collapsed="false" customWidth="true" hidden="false" outlineLevel="0" max="9" min="9" style="13" width="14.41"/>
    <col collapsed="false" customWidth="true" hidden="false" outlineLevel="0" max="10" min="10" style="37" width="10.99"/>
    <col collapsed="false" customWidth="true" hidden="false" outlineLevel="0" max="23" min="11" style="13" width="6.85"/>
    <col collapsed="false" customWidth="true" hidden="false" outlineLevel="0" max="27" min="24" style="13" width="6.41"/>
    <col collapsed="false" customWidth="true" hidden="false" outlineLevel="0" max="28" min="28" style="261" width="7.28"/>
    <col collapsed="false" customWidth="true" hidden="false" outlineLevel="0" max="29" min="29" style="13" width="1.7"/>
    <col collapsed="false" customWidth="true" hidden="false" outlineLevel="0" max="243" min="30" style="13" width="9.14"/>
    <col collapsed="false" customWidth="true" hidden="false" outlineLevel="0" max="244" min="244" style="13" width="5.99"/>
    <col collapsed="false" customWidth="true" hidden="false" outlineLevel="0" max="245" min="245" style="13" width="3.42"/>
    <col collapsed="false" customWidth="true" hidden="false" outlineLevel="0" max="246" min="246" style="13" width="8.28"/>
    <col collapsed="false" customWidth="false" hidden="false" outlineLevel="0" max="248" min="247" style="13" width="6.56"/>
    <col collapsed="false" customWidth="true" hidden="false" outlineLevel="0" max="249" min="249" style="13" width="6.41"/>
    <col collapsed="false" customWidth="true" hidden="false" outlineLevel="0" max="250" min="250" style="13" width="6.28"/>
    <col collapsed="false" customWidth="true" hidden="false" outlineLevel="0" max="251" min="251" style="13" width="7.99"/>
    <col collapsed="false" customWidth="false" hidden="false" outlineLevel="0" max="252" min="252" style="13" width="6.56"/>
    <col collapsed="false" customWidth="true" hidden="false" outlineLevel="0" max="253" min="253" style="13" width="6.85"/>
    <col collapsed="false" customWidth="true" hidden="false" outlineLevel="0" max="254" min="254" style="13" width="7.99"/>
    <col collapsed="false" customWidth="true" hidden="false" outlineLevel="0" max="255" min="255" style="13" width="8.7"/>
    <col collapsed="false" customWidth="false" hidden="false" outlineLevel="0" max="257" min="256" style="13" width="6.56"/>
  </cols>
  <sheetData>
    <row r="1" s="526" customFormat="true" ht="27.75" hidden="false" customHeight="true" outlineLevel="0" collapsed="false">
      <c r="A1" s="522"/>
      <c r="B1" s="549" t="s">
        <v>50</v>
      </c>
      <c r="C1" s="549"/>
      <c r="D1" s="549"/>
      <c r="E1" s="549"/>
      <c r="F1" s="549"/>
      <c r="G1" s="549"/>
      <c r="H1" s="549"/>
      <c r="I1" s="549"/>
      <c r="J1" s="549"/>
      <c r="K1" s="525"/>
      <c r="L1" s="525"/>
      <c r="M1" s="525"/>
      <c r="N1" s="525"/>
      <c r="O1" s="525"/>
      <c r="P1" s="525"/>
      <c r="Q1" s="525"/>
      <c r="R1" s="525"/>
      <c r="S1" s="525"/>
      <c r="T1" s="525"/>
      <c r="U1" s="525"/>
      <c r="V1" s="525"/>
      <c r="W1" s="525"/>
      <c r="X1" s="522"/>
      <c r="Y1" s="522"/>
      <c r="Z1" s="522"/>
      <c r="AA1" s="522"/>
      <c r="AB1" s="525"/>
    </row>
    <row r="2" customFormat="false" ht="24.75" hidden="false" customHeight="true" outlineLevel="0" collapsed="false">
      <c r="A2" s="37"/>
      <c r="B2" s="406" t="s">
        <v>259</v>
      </c>
      <c r="C2" s="407" t="s">
        <v>73</v>
      </c>
      <c r="D2" s="527" t="s">
        <v>260</v>
      </c>
      <c r="E2" s="527"/>
      <c r="F2" s="527"/>
      <c r="G2" s="527"/>
      <c r="H2" s="527"/>
      <c r="I2" s="527"/>
      <c r="J2" s="528"/>
      <c r="AC2" s="37"/>
    </row>
    <row r="3" s="261" customFormat="true" ht="60.75" hidden="false" customHeight="true" outlineLevel="0" collapsed="false">
      <c r="A3" s="529"/>
      <c r="B3" s="406"/>
      <c r="C3" s="407"/>
      <c r="D3" s="530" t="s">
        <v>74</v>
      </c>
      <c r="E3" s="550" t="s">
        <v>233</v>
      </c>
      <c r="F3" s="530" t="s">
        <v>75</v>
      </c>
      <c r="G3" s="531" t="s">
        <v>234</v>
      </c>
      <c r="H3" s="531" t="s">
        <v>77</v>
      </c>
      <c r="I3" s="532" t="s">
        <v>108</v>
      </c>
      <c r="J3" s="532" t="s">
        <v>235</v>
      </c>
      <c r="K3" s="13"/>
      <c r="L3" s="13"/>
      <c r="M3" s="13"/>
      <c r="N3" s="13"/>
      <c r="O3" s="13"/>
      <c r="P3" s="13"/>
      <c r="Q3" s="13"/>
      <c r="R3" s="13"/>
      <c r="S3" s="13"/>
      <c r="AC3" s="529"/>
      <c r="AD3" s="529"/>
    </row>
    <row r="4" customFormat="false" ht="18.75" hidden="false" customHeight="true" outlineLevel="0" collapsed="false">
      <c r="B4" s="414" t="s">
        <v>213</v>
      </c>
      <c r="C4" s="415"/>
      <c r="D4" s="546" t="n">
        <v>2.59817721355718</v>
      </c>
      <c r="E4" s="546" t="n">
        <v>6.49270173638843</v>
      </c>
      <c r="F4" s="546" t="n">
        <v>156.941247235501</v>
      </c>
      <c r="G4" s="547" t="n">
        <v>-15.6067264850017</v>
      </c>
      <c r="H4" s="547" t="n">
        <v>-9.56784653260478</v>
      </c>
      <c r="I4" s="551" t="n">
        <v>8.22581068439965</v>
      </c>
      <c r="J4" s="547" t="n">
        <v>10.526024519613</v>
      </c>
      <c r="AB4" s="37"/>
      <c r="AC4" s="37"/>
      <c r="AD4" s="37"/>
    </row>
    <row r="5" customFormat="false" ht="20.1" hidden="false" customHeight="true" outlineLevel="0" collapsed="false">
      <c r="B5" s="414" t="s">
        <v>214</v>
      </c>
      <c r="C5" s="415"/>
      <c r="D5" s="546" t="n">
        <v>2.75243432069863</v>
      </c>
      <c r="E5" s="546" t="n">
        <v>5.76391714778193</v>
      </c>
      <c r="F5" s="546" t="n">
        <v>-16.4655686380553</v>
      </c>
      <c r="G5" s="547" t="n">
        <v>-0.91862860640039</v>
      </c>
      <c r="H5" s="547" t="n">
        <v>-19.5207834146693</v>
      </c>
      <c r="I5" s="551" t="n">
        <v>-3.01921672910193</v>
      </c>
      <c r="J5" s="547" t="n">
        <v>-3.22903813917506</v>
      </c>
      <c r="AB5" s="37"/>
      <c r="AC5" s="37"/>
      <c r="AD5" s="37"/>
    </row>
    <row r="6" customFormat="false" ht="20.1" hidden="false" customHeight="true" outlineLevel="0" collapsed="false">
      <c r="B6" s="414" t="s">
        <v>215</v>
      </c>
      <c r="C6" s="415"/>
      <c r="D6" s="546" t="n">
        <v>2.50701706597066</v>
      </c>
      <c r="E6" s="546" t="n">
        <v>4.50030873073075</v>
      </c>
      <c r="F6" s="546" t="n">
        <v>-0.802455534744951</v>
      </c>
      <c r="G6" s="547" t="n">
        <v>5.27549906749947</v>
      </c>
      <c r="H6" s="547" t="n">
        <v>-24.0601214468838</v>
      </c>
      <c r="I6" s="551" t="n">
        <v>0.195008297954729</v>
      </c>
      <c r="J6" s="547" t="n">
        <v>-0.274756377892629</v>
      </c>
      <c r="O6" s="37"/>
      <c r="AB6" s="37"/>
      <c r="AC6" s="37"/>
      <c r="AD6" s="37"/>
    </row>
    <row r="7" customFormat="false" ht="20.1" hidden="false" customHeight="true" outlineLevel="0" collapsed="false">
      <c r="B7" s="414" t="s">
        <v>216</v>
      </c>
      <c r="C7" s="415"/>
      <c r="D7" s="546" t="n">
        <v>3.19309090547854</v>
      </c>
      <c r="E7" s="546" t="n">
        <v>2.15833470040366</v>
      </c>
      <c r="F7" s="546" t="n">
        <v>-4.01658104982118</v>
      </c>
      <c r="G7" s="547" t="n">
        <v>5.30239376955856</v>
      </c>
      <c r="H7" s="547" t="n">
        <v>-38.114355512065</v>
      </c>
      <c r="I7" s="551" t="n">
        <v>-1.12086575463024</v>
      </c>
      <c r="J7" s="547" t="n">
        <v>-1.57207662382916</v>
      </c>
      <c r="O7" s="37"/>
      <c r="AB7" s="37"/>
      <c r="AC7" s="37"/>
      <c r="AD7" s="37"/>
    </row>
    <row r="8" customFormat="false" ht="20.1" hidden="false" customHeight="true" outlineLevel="0" collapsed="false">
      <c r="B8" s="513" t="s">
        <v>217</v>
      </c>
      <c r="C8" s="415"/>
      <c r="D8" s="546" t="n">
        <v>0.45670020514396</v>
      </c>
      <c r="E8" s="546" t="n">
        <v>-6.0562744320428</v>
      </c>
      <c r="F8" s="546" t="n">
        <v>53.9085758110809</v>
      </c>
      <c r="G8" s="546" t="n">
        <v>10.5783761658479</v>
      </c>
      <c r="H8" s="546" t="n">
        <v>-5.03599337694422</v>
      </c>
      <c r="I8" s="552" t="n">
        <v>7.49125315741954</v>
      </c>
      <c r="J8" s="547" t="n">
        <v>7.26374595476898</v>
      </c>
      <c r="AB8" s="37"/>
      <c r="AC8" s="37"/>
      <c r="AD8" s="37"/>
    </row>
    <row r="9" customFormat="false" ht="20.1" hidden="false" customHeight="true" outlineLevel="0" collapsed="false">
      <c r="B9" s="513" t="s">
        <v>218</v>
      </c>
      <c r="C9" s="415"/>
      <c r="D9" s="546" t="n">
        <v>0.898979079621313</v>
      </c>
      <c r="E9" s="546" t="n">
        <v>-8.41604420326799</v>
      </c>
      <c r="F9" s="546" t="n">
        <v>12.1318273945267</v>
      </c>
      <c r="G9" s="546" t="n">
        <v>-4.50186109815427</v>
      </c>
      <c r="H9" s="546" t="n">
        <v>-0.164999204154796</v>
      </c>
      <c r="I9" s="552" t="n">
        <v>2.1614204481271</v>
      </c>
      <c r="J9" s="547" t="n">
        <v>2.84288616324079</v>
      </c>
      <c r="AB9" s="37"/>
      <c r="AC9" s="37"/>
      <c r="AD9" s="37"/>
    </row>
    <row r="10" customFormat="false" ht="20.1" hidden="false" customHeight="true" outlineLevel="0" collapsed="false">
      <c r="B10" s="513" t="s">
        <v>219</v>
      </c>
      <c r="C10" s="415"/>
      <c r="D10" s="546" t="n">
        <v>2.35712946041109</v>
      </c>
      <c r="E10" s="546" t="n">
        <v>-9.63972091963254</v>
      </c>
      <c r="F10" s="546" t="n">
        <v>-5.65234307654443</v>
      </c>
      <c r="G10" s="546" t="n">
        <v>-10.010888736732</v>
      </c>
      <c r="H10" s="546" t="n">
        <v>14.3683018802521</v>
      </c>
      <c r="I10" s="552" t="n">
        <v>0.636533488545084</v>
      </c>
      <c r="J10" s="547" t="n">
        <v>1.67583454669244</v>
      </c>
      <c r="M10" s="37"/>
      <c r="AB10" s="37"/>
      <c r="AC10" s="37"/>
      <c r="AD10" s="37"/>
    </row>
    <row r="11" customFormat="false" ht="20.1" hidden="false" customHeight="true" outlineLevel="0" collapsed="false">
      <c r="B11" s="513" t="s">
        <v>220</v>
      </c>
      <c r="C11" s="534"/>
      <c r="D11" s="553" t="n">
        <v>2.8738196227977</v>
      </c>
      <c r="E11" s="546" t="n">
        <v>-8.47719600376883</v>
      </c>
      <c r="F11" s="546" t="n">
        <v>-12.6228253214891</v>
      </c>
      <c r="G11" s="553" t="n">
        <v>-9.07570568562929</v>
      </c>
      <c r="H11" s="553" t="n">
        <v>29.7274420137433</v>
      </c>
      <c r="I11" s="552" t="n">
        <v>-0.749438136555071</v>
      </c>
      <c r="J11" s="547" t="n">
        <v>-0.123697489932795</v>
      </c>
      <c r="M11" s="37"/>
      <c r="AB11" s="37"/>
      <c r="AC11" s="37"/>
      <c r="AD11" s="37"/>
    </row>
    <row r="12" customFormat="false" ht="20.1" hidden="false" customHeight="true" outlineLevel="0" collapsed="false">
      <c r="B12" s="414" t="s">
        <v>221</v>
      </c>
      <c r="C12" s="534"/>
      <c r="D12" s="553" t="n">
        <v>2.13322959280838</v>
      </c>
      <c r="E12" s="546" t="n">
        <v>-13.5529800450703</v>
      </c>
      <c r="F12" s="546" t="n">
        <v>-3.4152000325618</v>
      </c>
      <c r="G12" s="553" t="n">
        <v>-1.40622439843762</v>
      </c>
      <c r="H12" s="553" t="n">
        <v>-7.55931210993292</v>
      </c>
      <c r="I12" s="552" t="n">
        <v>0.368777237950894</v>
      </c>
      <c r="J12" s="547" t="n">
        <v>0.503629185235738</v>
      </c>
      <c r="M12" s="37"/>
      <c r="AB12" s="37"/>
      <c r="AC12" s="37"/>
      <c r="AD12" s="37"/>
    </row>
    <row r="13" customFormat="false" ht="20.1" hidden="false" customHeight="true" outlineLevel="0" collapsed="false">
      <c r="B13" s="414" t="s">
        <v>222</v>
      </c>
      <c r="C13" s="415"/>
      <c r="D13" s="554" t="n">
        <v>3.037137751712</v>
      </c>
      <c r="E13" s="546" t="n">
        <v>-9.12803211653313</v>
      </c>
      <c r="F13" s="546" t="n">
        <v>3.90585825582572</v>
      </c>
      <c r="G13" s="553" t="n">
        <v>3.40955704354155</v>
      </c>
      <c r="H13" s="553" t="n">
        <v>4.32584570041227</v>
      </c>
      <c r="I13" s="552" t="n">
        <v>3.30935557045122</v>
      </c>
      <c r="J13" s="547" t="n">
        <v>3.29983965433058</v>
      </c>
      <c r="M13" s="37"/>
      <c r="AB13" s="37"/>
      <c r="AC13" s="37"/>
      <c r="AD13" s="37"/>
    </row>
    <row r="14" customFormat="false" ht="20.1" hidden="false" customHeight="true" outlineLevel="0" collapsed="false">
      <c r="B14" s="546" t="s">
        <v>223</v>
      </c>
      <c r="C14" s="546"/>
      <c r="D14" s="554" t="n">
        <v>2.41995976757426</v>
      </c>
      <c r="E14" s="546" t="n">
        <v>-5.05504086445443</v>
      </c>
      <c r="F14" s="546" t="n">
        <v>8.94898538584124</v>
      </c>
      <c r="G14" s="546" t="n">
        <v>5.49145235864646</v>
      </c>
      <c r="H14" s="546" t="n">
        <v>5.10170187911277</v>
      </c>
      <c r="I14" s="552" t="n">
        <v>3.83657988236912</v>
      </c>
      <c r="J14" s="547" t="n">
        <v>3.69361359382781</v>
      </c>
      <c r="M14" s="37"/>
      <c r="AB14" s="37"/>
      <c r="AC14" s="37"/>
      <c r="AD14" s="37"/>
    </row>
    <row r="15" customFormat="false" ht="20.1" hidden="false" customHeight="true" outlineLevel="0" collapsed="false">
      <c r="B15" s="414" t="s">
        <v>224</v>
      </c>
      <c r="C15" s="534"/>
      <c r="D15" s="553" t="n">
        <v>1.58226200340144</v>
      </c>
      <c r="E15" s="546" t="n">
        <v>-2.16234377490072</v>
      </c>
      <c r="F15" s="546" t="n">
        <v>10.6634630550011</v>
      </c>
      <c r="G15" s="553" t="n">
        <v>3.93480573030611</v>
      </c>
      <c r="H15" s="553" t="n">
        <v>9.94513733960278</v>
      </c>
      <c r="I15" s="552" t="n">
        <v>4.15050515189851</v>
      </c>
      <c r="J15" s="547" t="n">
        <v>4.16526257293582</v>
      </c>
      <c r="M15" s="37"/>
      <c r="AB15" s="37"/>
      <c r="AC15" s="37"/>
      <c r="AD15" s="37"/>
    </row>
    <row r="16" customFormat="false" ht="20.1" hidden="false" customHeight="true" outlineLevel="0" collapsed="false">
      <c r="B16" s="414" t="s">
        <v>225</v>
      </c>
      <c r="C16" s="534"/>
      <c r="D16" s="553" t="n">
        <v>7.69452520258169</v>
      </c>
      <c r="E16" s="546" t="n">
        <v>10.3109704714857</v>
      </c>
      <c r="F16" s="546" t="n">
        <v>8.22844499130102</v>
      </c>
      <c r="G16" s="553" t="n">
        <v>6.80312912634969</v>
      </c>
      <c r="H16" s="553" t="n">
        <v>-9.93034379803416</v>
      </c>
      <c r="I16" s="552" t="n">
        <v>6.84957086250498</v>
      </c>
      <c r="J16" s="547" t="n">
        <v>6.85303212602216</v>
      </c>
      <c r="M16" s="37"/>
      <c r="AB16" s="37"/>
      <c r="AC16" s="37"/>
      <c r="AD16" s="37"/>
    </row>
    <row r="17" customFormat="false" ht="20.1" hidden="false" customHeight="true" outlineLevel="0" collapsed="false">
      <c r="B17" s="414" t="s">
        <v>226</v>
      </c>
      <c r="C17" s="534"/>
      <c r="D17" s="553" t="n">
        <v>6.93053718909201</v>
      </c>
      <c r="E17" s="553" t="n">
        <v>9.85289232298037</v>
      </c>
      <c r="F17" s="546" t="n">
        <v>6.432472107915</v>
      </c>
      <c r="G17" s="554" t="n">
        <v>2.9512479469003</v>
      </c>
      <c r="H17" s="553" t="n">
        <v>-33.2072509592215</v>
      </c>
      <c r="I17" s="552" t="n">
        <v>3.84758153196867</v>
      </c>
      <c r="J17" s="547" t="n">
        <v>3.93279479559187</v>
      </c>
      <c r="M17" s="37"/>
      <c r="AB17" s="37"/>
      <c r="AC17" s="37"/>
      <c r="AD17" s="37"/>
    </row>
    <row r="18" customFormat="false" ht="20.1" hidden="false" customHeight="true" outlineLevel="0" collapsed="false">
      <c r="B18" s="414" t="s">
        <v>227</v>
      </c>
      <c r="C18" s="534"/>
      <c r="D18" s="553" t="n">
        <v>7.07407491221113</v>
      </c>
      <c r="E18" s="553" t="n">
        <v>9.21209587334184</v>
      </c>
      <c r="F18" s="546" t="n">
        <v>5.17323207393265</v>
      </c>
      <c r="G18" s="554" t="n">
        <v>1.21990546839503</v>
      </c>
      <c r="H18" s="553" t="n">
        <v>38.001568738734</v>
      </c>
      <c r="I18" s="552" t="n">
        <v>8.32711007913665</v>
      </c>
      <c r="J18" s="547" t="n">
        <v>8.95175496810361</v>
      </c>
      <c r="M18" s="37"/>
      <c r="AB18" s="37"/>
      <c r="AC18" s="37"/>
      <c r="AD18" s="37"/>
    </row>
    <row r="19" customFormat="false" ht="20.1" hidden="false" customHeight="true" outlineLevel="0" collapsed="false">
      <c r="B19" s="414" t="s">
        <v>228</v>
      </c>
      <c r="C19" s="415"/>
      <c r="D19" s="553" t="n">
        <v>6.93745832554957</v>
      </c>
      <c r="E19" s="553" t="n">
        <v>8.20402493951593</v>
      </c>
      <c r="F19" s="546" t="n">
        <v>3.86528446305758</v>
      </c>
      <c r="G19" s="554" t="n">
        <v>2.78117691008208</v>
      </c>
      <c r="H19" s="553" t="n">
        <v>-4.32549086070185</v>
      </c>
      <c r="I19" s="552" t="n">
        <v>5.34407285952918</v>
      </c>
      <c r="J19" s="547" t="n">
        <v>5.51902955125294</v>
      </c>
      <c r="M19" s="37"/>
      <c r="AB19" s="37"/>
      <c r="AC19" s="37"/>
      <c r="AD19" s="37"/>
    </row>
    <row r="20" customFormat="false" ht="20.1" hidden="false" customHeight="true" outlineLevel="0" collapsed="false">
      <c r="B20" s="414" t="s">
        <v>229</v>
      </c>
      <c r="C20" s="534"/>
      <c r="D20" s="546" t="n">
        <v>5.13861971902165</v>
      </c>
      <c r="E20" s="553" t="n">
        <v>3.72176751111554</v>
      </c>
      <c r="F20" s="546" t="n">
        <v>5.43640190458947</v>
      </c>
      <c r="G20" s="554" t="n">
        <v>6.30414758377103</v>
      </c>
      <c r="H20" s="553" t="n">
        <v>-9.21416867947342</v>
      </c>
      <c r="I20" s="552" t="n">
        <v>4.67067360734833</v>
      </c>
      <c r="J20" s="547" t="n">
        <v>4.54898902262859</v>
      </c>
      <c r="M20" s="37"/>
      <c r="AB20" s="37"/>
      <c r="AC20" s="37"/>
      <c r="AD20" s="37"/>
    </row>
    <row r="21" customFormat="false" ht="20.1" hidden="false" customHeight="true" outlineLevel="0" collapsed="false">
      <c r="B21" s="414" t="s">
        <v>230</v>
      </c>
      <c r="C21" s="534"/>
      <c r="D21" s="553" t="n">
        <v>4.81738285862264</v>
      </c>
      <c r="E21" s="553" t="n">
        <v>3.7217675111155</v>
      </c>
      <c r="F21" s="546" t="n">
        <v>5.63934105783881</v>
      </c>
      <c r="G21" s="554" t="n">
        <v>3.98915850944887</v>
      </c>
      <c r="H21" s="553" t="n">
        <v>2.72736079733176</v>
      </c>
      <c r="I21" s="552" t="n">
        <v>4.80931955903725</v>
      </c>
      <c r="J21" s="547" t="n">
        <v>4.88655483084644</v>
      </c>
      <c r="M21" s="37"/>
      <c r="AB21" s="37"/>
      <c r="AC21" s="37"/>
      <c r="AD21" s="37"/>
    </row>
    <row r="22" customFormat="false" ht="13.5" hidden="false" customHeight="true" outlineLevel="0" collapsed="false">
      <c r="A22" s="37"/>
      <c r="B22" s="365" t="s">
        <v>231</v>
      </c>
      <c r="C22" s="538"/>
      <c r="D22" s="538"/>
      <c r="E22" s="538"/>
      <c r="F22" s="538"/>
      <c r="G22" s="538"/>
      <c r="H22" s="538"/>
      <c r="I22" s="538"/>
      <c r="J22" s="548"/>
    </row>
    <row r="23" customFormat="false" ht="15" hidden="false" customHeight="false" outlineLevel="0" collapsed="false">
      <c r="E23" s="555"/>
    </row>
    <row r="24" customFormat="false" ht="15" hidden="false" customHeight="false" outlineLevel="0" collapsed="false">
      <c r="E24" s="555"/>
    </row>
    <row r="25" customFormat="false" ht="15" hidden="false" customHeight="false" outlineLevel="0" collapsed="false">
      <c r="E25" s="555"/>
    </row>
    <row r="26" customFormat="false" ht="15" hidden="false" customHeight="false" outlineLevel="0" collapsed="false">
      <c r="E26" s="555"/>
    </row>
    <row r="27" customFormat="false" ht="15" hidden="false" customHeight="false" outlineLevel="0" collapsed="false">
      <c r="E27" s="555"/>
    </row>
    <row r="28" customFormat="false" ht="15" hidden="false" customHeight="false" outlineLevel="0" collapsed="false">
      <c r="E28" s="555"/>
    </row>
    <row r="29" customFormat="false" ht="15" hidden="false" customHeight="false" outlineLevel="0" collapsed="false">
      <c r="E29" s="555"/>
    </row>
  </sheetData>
  <mergeCells count="4">
    <mergeCell ref="B1:J1"/>
    <mergeCell ref="B2:B3"/>
    <mergeCell ref="C2:C3"/>
    <mergeCell ref="D2:I2"/>
  </mergeCells>
  <printOptions headings="false" gridLines="false" gridLinesSet="true" horizontalCentered="true" verticalCentered="false"/>
  <pageMargins left="0.75" right="0.25" top="0.7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0" width="1.41"/>
    <col collapsed="false" customWidth="true" hidden="false" outlineLevel="0" max="2" min="2" style="400" width="5.13"/>
    <col collapsed="false" customWidth="true" hidden="false" outlineLevel="0" max="3" min="3" style="400" width="6.56"/>
    <col collapsed="false" customWidth="true" hidden="false" outlineLevel="0" max="10" min="4" style="400" width="14.28"/>
    <col collapsed="false" customWidth="true" hidden="false" outlineLevel="0" max="11" min="11" style="400" width="12.28"/>
    <col collapsed="false" customWidth="false" hidden="false" outlineLevel="0" max="226" min="12" style="400" width="9.14"/>
    <col collapsed="false" customWidth="true" hidden="false" outlineLevel="0" max="227" min="227" style="400" width="5.99"/>
    <col collapsed="false" customWidth="true" hidden="false" outlineLevel="0" max="228" min="228" style="400" width="3.42"/>
    <col collapsed="false" customWidth="true" hidden="false" outlineLevel="0" max="229" min="229" style="400" width="8.28"/>
    <col collapsed="false" customWidth="true" hidden="false" outlineLevel="0" max="231" min="230" style="400" width="6.56"/>
    <col collapsed="false" customWidth="true" hidden="false" outlineLevel="0" max="232" min="232" style="400" width="6.41"/>
    <col collapsed="false" customWidth="true" hidden="false" outlineLevel="0" max="233" min="233" style="400" width="6.28"/>
    <col collapsed="false" customWidth="true" hidden="false" outlineLevel="0" max="234" min="234" style="400" width="7.99"/>
    <col collapsed="false" customWidth="true" hidden="false" outlineLevel="0" max="235" min="235" style="400" width="6.56"/>
    <col collapsed="false" customWidth="true" hidden="false" outlineLevel="0" max="236" min="236" style="400" width="6.85"/>
    <col collapsed="false" customWidth="true" hidden="false" outlineLevel="0" max="237" min="237" style="400" width="7.99"/>
    <col collapsed="false" customWidth="true" hidden="false" outlineLevel="0" max="238" min="238" style="400" width="8.7"/>
    <col collapsed="false" customWidth="true" hidden="false" outlineLevel="0" max="239" min="239" style="400" width="6.56"/>
    <col collapsed="false" customWidth="true" hidden="false" outlineLevel="0" max="240" min="240" style="400" width="7.85"/>
    <col collapsed="false" customWidth="true" hidden="false" outlineLevel="0" max="241" min="241" style="400" width="6.85"/>
    <col collapsed="false" customWidth="true" hidden="false" outlineLevel="0" max="242" min="242" style="400" width="7.14"/>
    <col collapsed="false" customWidth="true" hidden="false" outlineLevel="0" max="243" min="243" style="400" width="7.42"/>
    <col collapsed="false" customWidth="true" hidden="false" outlineLevel="0" max="244" min="244" style="400" width="7.99"/>
    <col collapsed="false" customWidth="true" hidden="false" outlineLevel="0" max="245" min="245" style="400" width="7.85"/>
    <col collapsed="false" customWidth="true" hidden="false" outlineLevel="0" max="246" min="246" style="400" width="7.28"/>
    <col collapsed="false" customWidth="true" hidden="false" outlineLevel="0" max="247" min="247" style="400" width="6.99"/>
    <col collapsed="false" customWidth="true" hidden="false" outlineLevel="0" max="248" min="248" style="400" width="8.85"/>
    <col collapsed="false" customWidth="true" hidden="false" outlineLevel="0" max="249" min="249" style="400" width="8.7"/>
    <col collapsed="false" customWidth="true" hidden="false" outlineLevel="0" max="250" min="250" style="400" width="8.99"/>
    <col collapsed="false" customWidth="false" hidden="false" outlineLevel="0" max="257" min="251" style="400" width="9.14"/>
  </cols>
  <sheetData>
    <row r="1" customFormat="false" ht="22.5" hidden="false" customHeight="true" outlineLevel="0" collapsed="false">
      <c r="A1" s="401"/>
      <c r="B1" s="556" t="s">
        <v>51</v>
      </c>
      <c r="C1" s="556"/>
      <c r="D1" s="556"/>
      <c r="E1" s="556"/>
      <c r="F1" s="556"/>
      <c r="G1" s="556"/>
      <c r="H1" s="556"/>
      <c r="I1" s="556"/>
      <c r="J1" s="556"/>
      <c r="K1" s="556"/>
    </row>
    <row r="2" customFormat="false" ht="20.25" hidden="false" customHeight="true" outlineLevel="0" collapsed="false">
      <c r="A2" s="48"/>
      <c r="B2" s="406" t="s">
        <v>72</v>
      </c>
      <c r="C2" s="484" t="s">
        <v>73</v>
      </c>
      <c r="D2" s="557" t="s">
        <v>244</v>
      </c>
      <c r="E2" s="557"/>
      <c r="F2" s="557"/>
      <c r="G2" s="557"/>
      <c r="H2" s="557"/>
      <c r="I2" s="557"/>
      <c r="J2" s="557"/>
      <c r="K2" s="557"/>
      <c r="L2" s="401"/>
    </row>
    <row r="3" s="413" customFormat="true" ht="106.5" hidden="false" customHeight="true" outlineLevel="0" collapsed="false">
      <c r="A3" s="48"/>
      <c r="B3" s="406"/>
      <c r="C3" s="484"/>
      <c r="D3" s="558" t="s">
        <v>78</v>
      </c>
      <c r="E3" s="559" t="s">
        <v>236</v>
      </c>
      <c r="F3" s="482" t="s">
        <v>79</v>
      </c>
      <c r="G3" s="559" t="s">
        <v>237</v>
      </c>
      <c r="H3" s="559" t="s">
        <v>81</v>
      </c>
      <c r="I3" s="559" t="s">
        <v>82</v>
      </c>
      <c r="J3" s="559" t="s">
        <v>108</v>
      </c>
      <c r="K3" s="558" t="s">
        <v>261</v>
      </c>
      <c r="L3" s="560"/>
    </row>
    <row r="4" s="401" customFormat="true" ht="22.5" hidden="false" customHeight="true" outlineLevel="0" collapsed="false">
      <c r="A4" s="48"/>
      <c r="B4" s="414" t="s">
        <v>209</v>
      </c>
      <c r="C4" s="415"/>
      <c r="D4" s="417" t="n">
        <v>4170.49165688962</v>
      </c>
      <c r="E4" s="416" t="n">
        <v>1818.83962231331</v>
      </c>
      <c r="F4" s="416" t="n">
        <v>3700.2477078012</v>
      </c>
      <c r="G4" s="416" t="n">
        <v>318.618955759616</v>
      </c>
      <c r="H4" s="416" t="n">
        <v>148.340379331458</v>
      </c>
      <c r="I4" s="416" t="n">
        <v>2583.60827769047</v>
      </c>
      <c r="J4" s="494" t="n">
        <v>10921.3069774724</v>
      </c>
      <c r="K4" s="416" t="n">
        <v>864.856508398985</v>
      </c>
      <c r="L4" s="82"/>
      <c r="M4" s="82"/>
    </row>
    <row r="5" s="401" customFormat="true" ht="22.5" hidden="false" customHeight="true" outlineLevel="0" collapsed="false">
      <c r="A5" s="48"/>
      <c r="B5" s="414" t="s">
        <v>210</v>
      </c>
      <c r="C5" s="415"/>
      <c r="D5" s="417" t="n">
        <v>3873.59013657729</v>
      </c>
      <c r="E5" s="416" t="n">
        <v>1743.65262134995</v>
      </c>
      <c r="F5" s="416" t="n">
        <v>3814.25580377513</v>
      </c>
      <c r="G5" s="416" t="n">
        <v>323.306972187127</v>
      </c>
      <c r="H5" s="416" t="n">
        <v>152.401483126357</v>
      </c>
      <c r="I5" s="416" t="n">
        <v>2748.61401237953</v>
      </c>
      <c r="J5" s="494" t="n">
        <v>10912.1684080454</v>
      </c>
      <c r="K5" s="416" t="n">
        <v>864.132826584837</v>
      </c>
      <c r="L5" s="82"/>
      <c r="M5" s="82"/>
    </row>
    <row r="6" s="401" customFormat="true" ht="22.5" hidden="false" customHeight="true" outlineLevel="0" collapsed="false">
      <c r="A6" s="48"/>
      <c r="B6" s="414" t="s">
        <v>211</v>
      </c>
      <c r="C6" s="415"/>
      <c r="D6" s="417" t="n">
        <v>3510.3040258257</v>
      </c>
      <c r="E6" s="416" t="n">
        <v>1558.14322170897</v>
      </c>
      <c r="F6" s="416" t="n">
        <v>3802.43998058457</v>
      </c>
      <c r="G6" s="416" t="n">
        <v>319.65841865598</v>
      </c>
      <c r="H6" s="416" t="n">
        <v>156.108003321775</v>
      </c>
      <c r="I6" s="416" t="n">
        <v>2770.5554954251</v>
      </c>
      <c r="J6" s="494" t="n">
        <v>10559.0659238131</v>
      </c>
      <c r="K6" s="416" t="n">
        <v>836.170698768991</v>
      </c>
      <c r="L6" s="82"/>
      <c r="M6" s="82"/>
    </row>
    <row r="7" s="401" customFormat="true" ht="22.5" hidden="false" customHeight="true" outlineLevel="0" collapsed="false">
      <c r="A7" s="48"/>
      <c r="B7" s="414" t="s">
        <v>212</v>
      </c>
      <c r="C7" s="415"/>
      <c r="D7" s="417" t="n">
        <v>4378.8022780689</v>
      </c>
      <c r="E7" s="416" t="n">
        <v>1682.20948932106</v>
      </c>
      <c r="F7" s="416" t="n">
        <v>3205.79302901174</v>
      </c>
      <c r="G7" s="416" t="n">
        <v>365.426532991667</v>
      </c>
      <c r="H7" s="416" t="n">
        <v>223.496858245843</v>
      </c>
      <c r="I7" s="416" t="n">
        <v>2538.31367532032</v>
      </c>
      <c r="J7" s="494" t="n">
        <v>10711.8323736385</v>
      </c>
      <c r="K7" s="416" t="n">
        <v>848.268248876226</v>
      </c>
      <c r="L7" s="82"/>
      <c r="M7" s="82"/>
    </row>
    <row r="8" customFormat="false" ht="22.5" hidden="false" customHeight="true" outlineLevel="0" collapsed="false">
      <c r="A8" s="401"/>
      <c r="B8" s="414" t="s">
        <v>213</v>
      </c>
      <c r="C8" s="415"/>
      <c r="D8" s="417" t="n">
        <v>4411.23469694991</v>
      </c>
      <c r="E8" s="416" t="n">
        <v>1803.99314767339</v>
      </c>
      <c r="F8" s="416" t="n">
        <v>2676.27428730801</v>
      </c>
      <c r="G8" s="416" t="n">
        <v>264.232248556102</v>
      </c>
      <c r="H8" s="416" t="n">
        <v>172.831324177882</v>
      </c>
      <c r="I8" s="416" t="n">
        <v>2311.06385302117</v>
      </c>
      <c r="J8" s="494" t="n">
        <v>9835.63641001307</v>
      </c>
      <c r="K8" s="416" t="n">
        <v>778.882434217097</v>
      </c>
      <c r="L8" s="82"/>
      <c r="M8" s="82"/>
    </row>
    <row r="9" customFormat="false" ht="22.5" hidden="false" customHeight="true" outlineLevel="0" collapsed="false">
      <c r="A9" s="401"/>
      <c r="B9" s="414" t="s">
        <v>214</v>
      </c>
      <c r="C9" s="415"/>
      <c r="D9" s="417" t="n">
        <v>4582.08813563277</v>
      </c>
      <c r="E9" s="416" t="n">
        <v>1719.22690168056</v>
      </c>
      <c r="F9" s="416" t="n">
        <v>3837.71976989452</v>
      </c>
      <c r="G9" s="416" t="n">
        <v>327.701697775723</v>
      </c>
      <c r="H9" s="416" t="n">
        <v>181.569686315635</v>
      </c>
      <c r="I9" s="416" t="n">
        <v>2217.1051804865</v>
      </c>
      <c r="J9" s="494" t="n">
        <v>11146.1844701051</v>
      </c>
      <c r="K9" s="416" t="n">
        <v>882.664520159582</v>
      </c>
      <c r="L9" s="82"/>
      <c r="M9" s="82"/>
    </row>
    <row r="10" customFormat="false" ht="22.5" hidden="false" customHeight="true" outlineLevel="0" collapsed="false">
      <c r="A10" s="401"/>
      <c r="B10" s="414" t="s">
        <v>215</v>
      </c>
      <c r="C10" s="415"/>
      <c r="D10" s="417" t="n">
        <v>4794.15833298441</v>
      </c>
      <c r="E10" s="416" t="n">
        <v>1829.86320400239</v>
      </c>
      <c r="F10" s="416" t="n">
        <v>3687.08408580413</v>
      </c>
      <c r="G10" s="416" t="n">
        <v>364.235310267754</v>
      </c>
      <c r="H10" s="416" t="n">
        <v>182.976203058125</v>
      </c>
      <c r="I10" s="416" t="n">
        <v>3067.66365874894</v>
      </c>
      <c r="J10" s="494" t="n">
        <v>12096.1175908634</v>
      </c>
      <c r="K10" s="416" t="n">
        <v>957.889568198809</v>
      </c>
      <c r="L10" s="82"/>
      <c r="M10" s="82"/>
    </row>
    <row r="11" customFormat="false" ht="22.5" hidden="false" customHeight="true" outlineLevel="0" collapsed="false">
      <c r="A11" s="401"/>
      <c r="B11" s="414" t="s">
        <v>216</v>
      </c>
      <c r="C11" s="534"/>
      <c r="D11" s="417" t="n">
        <v>3001.95093722754</v>
      </c>
      <c r="E11" s="416" t="n">
        <v>1913.19590198737</v>
      </c>
      <c r="F11" s="416" t="n">
        <v>3948.74686327631</v>
      </c>
      <c r="G11" s="416" t="n">
        <v>388.053757190594</v>
      </c>
      <c r="H11" s="416" t="n">
        <v>183.374478094733</v>
      </c>
      <c r="I11" s="416" t="n">
        <v>2999.37916097145</v>
      </c>
      <c r="J11" s="494" t="n">
        <v>10521.5051967606</v>
      </c>
      <c r="K11" s="416" t="n">
        <v>833.196270953845</v>
      </c>
      <c r="L11" s="82"/>
      <c r="M11" s="82"/>
    </row>
    <row r="12" customFormat="false" ht="20.1" hidden="false" customHeight="true" outlineLevel="0" collapsed="false">
      <c r="A12" s="401"/>
      <c r="B12" s="513" t="s">
        <v>217</v>
      </c>
      <c r="C12" s="534"/>
      <c r="D12" s="417" t="n">
        <v>4236.07210641207</v>
      </c>
      <c r="E12" s="416" t="n">
        <v>1872.79071725232</v>
      </c>
      <c r="F12" s="416" t="n">
        <v>3405.94447912038</v>
      </c>
      <c r="G12" s="417" t="n">
        <v>373.72781287267</v>
      </c>
      <c r="H12" s="417" t="n">
        <v>208.666314756716</v>
      </c>
      <c r="I12" s="417" t="n">
        <v>2451.39834045632</v>
      </c>
      <c r="J12" s="494" t="n">
        <v>10675.8090536182</v>
      </c>
      <c r="K12" s="416" t="n">
        <v>845.415568071815</v>
      </c>
      <c r="L12" s="82"/>
      <c r="M12" s="82"/>
    </row>
    <row r="13" customFormat="false" ht="20.1" hidden="false" customHeight="true" outlineLevel="0" collapsed="false">
      <c r="A13" s="401"/>
      <c r="B13" s="513" t="s">
        <v>218</v>
      </c>
      <c r="C13" s="534"/>
      <c r="D13" s="417" t="n">
        <v>4463.29761893574</v>
      </c>
      <c r="E13" s="416" t="n">
        <v>1817.03099900884</v>
      </c>
      <c r="F13" s="416" t="n">
        <v>3742.65375244689</v>
      </c>
      <c r="G13" s="417" t="n">
        <v>406.248197509202</v>
      </c>
      <c r="H13" s="417" t="n">
        <v>208.754710140648</v>
      </c>
      <c r="I13" s="417" t="n">
        <v>2899.45272392896</v>
      </c>
      <c r="J13" s="494" t="n">
        <v>11720.4070029614</v>
      </c>
      <c r="K13" s="416" t="n">
        <v>928.137108361205</v>
      </c>
      <c r="L13" s="82"/>
      <c r="M13" s="82"/>
      <c r="O13" s="401"/>
    </row>
    <row r="14" customFormat="false" ht="20.1" hidden="false" customHeight="true" outlineLevel="0" collapsed="false">
      <c r="A14" s="401"/>
      <c r="B14" s="513" t="s">
        <v>219</v>
      </c>
      <c r="C14" s="534"/>
      <c r="D14" s="417" t="n">
        <v>3821.82827874007</v>
      </c>
      <c r="E14" s="416" t="n">
        <v>1706.24301310053</v>
      </c>
      <c r="F14" s="416" t="n">
        <v>3672.08092122743</v>
      </c>
      <c r="G14" s="417" t="n">
        <v>384.191296332202</v>
      </c>
      <c r="H14" s="417" t="n">
        <v>200.97516438336</v>
      </c>
      <c r="I14" s="417" t="n">
        <v>3321.57616150267</v>
      </c>
      <c r="J14" s="494" t="n">
        <v>11400.6518221857</v>
      </c>
      <c r="K14" s="416" t="n">
        <v>902.81574803697</v>
      </c>
      <c r="L14" s="82"/>
      <c r="M14" s="82"/>
    </row>
    <row r="15" customFormat="false" ht="20.1" hidden="false" customHeight="true" outlineLevel="0" collapsed="false">
      <c r="A15" s="401"/>
      <c r="B15" s="513" t="s">
        <v>220</v>
      </c>
      <c r="C15" s="534"/>
      <c r="D15" s="417" t="n">
        <v>2881.98270492103</v>
      </c>
      <c r="E15" s="416" t="n">
        <v>2016.34242649305</v>
      </c>
      <c r="F15" s="416" t="n">
        <v>3846.97025459653</v>
      </c>
      <c r="G15" s="417" t="n">
        <v>417.66431728785</v>
      </c>
      <c r="H15" s="417" t="n">
        <v>202.828846036057</v>
      </c>
      <c r="I15" s="417" t="n">
        <v>2934.44558477349</v>
      </c>
      <c r="J15" s="494" t="n">
        <v>10283.891707615</v>
      </c>
      <c r="K15" s="416" t="n">
        <v>814.379697718159</v>
      </c>
      <c r="L15" s="82"/>
      <c r="M15" s="82"/>
    </row>
    <row r="16" customFormat="false" ht="20.1" hidden="false" customHeight="true" outlineLevel="0" collapsed="false">
      <c r="A16" s="401"/>
      <c r="B16" s="414" t="s">
        <v>221</v>
      </c>
      <c r="C16" s="534"/>
      <c r="D16" s="417" t="n">
        <v>3613.31544674077</v>
      </c>
      <c r="E16" s="416" t="n">
        <v>1419.14688721581</v>
      </c>
      <c r="F16" s="416" t="n">
        <v>3617.98638704688</v>
      </c>
      <c r="G16" s="417" t="n">
        <v>411.122357307487</v>
      </c>
      <c r="H16" s="417" t="n">
        <v>196.520626808957</v>
      </c>
      <c r="I16" s="417" t="n">
        <v>3403.45608741177</v>
      </c>
      <c r="J16" s="494" t="n">
        <v>11242.4009053159</v>
      </c>
      <c r="K16" s="416" t="n">
        <v>890.283883883958</v>
      </c>
      <c r="L16" s="82"/>
      <c r="M16" s="82"/>
    </row>
    <row r="17" customFormat="false" ht="20.1" hidden="false" customHeight="true" outlineLevel="0" collapsed="false">
      <c r="A17" s="401"/>
      <c r="B17" s="414" t="s">
        <v>222</v>
      </c>
      <c r="C17" s="534"/>
      <c r="D17" s="417" t="n">
        <v>3364.38371816643</v>
      </c>
      <c r="E17" s="416" t="n">
        <v>738.209436456292</v>
      </c>
      <c r="F17" s="416" t="n">
        <v>4096.02109144707</v>
      </c>
      <c r="G17" s="417" t="n">
        <v>368.461112466329</v>
      </c>
      <c r="H17" s="417" t="n">
        <v>177.669276813738</v>
      </c>
      <c r="I17" s="417" t="n">
        <v>3017.29422488855</v>
      </c>
      <c r="J17" s="494" t="n">
        <v>11023.8294237821</v>
      </c>
      <c r="K17" s="416" t="n">
        <v>872.975244108079</v>
      </c>
      <c r="L17" s="82"/>
      <c r="M17" s="82"/>
    </row>
    <row r="18" customFormat="false" ht="20.1" hidden="false" customHeight="true" outlineLevel="0" collapsed="false">
      <c r="A18" s="401"/>
      <c r="B18" s="414" t="s">
        <v>223</v>
      </c>
      <c r="C18" s="415"/>
      <c r="D18" s="417" t="n">
        <v>4806.46027467035</v>
      </c>
      <c r="E18" s="416" t="n">
        <v>1813.16917872943</v>
      </c>
      <c r="F18" s="417" t="n">
        <v>3870.01951156249</v>
      </c>
      <c r="G18" s="417" t="n">
        <v>322.632384892315</v>
      </c>
      <c r="H18" s="417" t="n">
        <v>175.308298404477</v>
      </c>
      <c r="I18" s="417" t="n">
        <v>3237.10663953034</v>
      </c>
      <c r="J18" s="494" t="n">
        <v>12411.52710906</v>
      </c>
      <c r="K18" s="416" t="n">
        <v>982.866796216115</v>
      </c>
      <c r="L18" s="82"/>
      <c r="M18" s="82"/>
    </row>
    <row r="19" customFormat="false" ht="20.1" hidden="false" customHeight="true" outlineLevel="0" collapsed="false">
      <c r="A19" s="401"/>
      <c r="B19" s="414" t="s">
        <v>224</v>
      </c>
      <c r="C19" s="534"/>
      <c r="D19" s="537" t="n">
        <v>3582.28169118509</v>
      </c>
      <c r="E19" s="417" t="n">
        <v>2284.09443434768</v>
      </c>
      <c r="F19" s="537" t="n">
        <v>4245.16440768634</v>
      </c>
      <c r="G19" s="537" t="n">
        <v>388.456236840957</v>
      </c>
      <c r="H19" s="537" t="n">
        <v>174.780588185686</v>
      </c>
      <c r="I19" s="417" t="n">
        <v>2921.07872875505</v>
      </c>
      <c r="J19" s="494" t="n">
        <v>11311.7616526531</v>
      </c>
      <c r="K19" s="416" t="n">
        <v>895.776550090099</v>
      </c>
      <c r="L19" s="82"/>
      <c r="M19" s="82"/>
    </row>
    <row r="20" customFormat="false" ht="20.1" hidden="false" customHeight="true" outlineLevel="0" collapsed="false">
      <c r="A20" s="401"/>
      <c r="B20" s="414" t="s">
        <v>225</v>
      </c>
      <c r="C20" s="534"/>
      <c r="D20" s="537" t="n">
        <v>4612.17663904199</v>
      </c>
      <c r="E20" s="417" t="n">
        <v>2252.50292015187</v>
      </c>
      <c r="F20" s="537" t="n">
        <v>4374.40077456198</v>
      </c>
      <c r="G20" s="537" t="n">
        <v>427.671871910234</v>
      </c>
      <c r="H20" s="537" t="n">
        <v>184.879586917524</v>
      </c>
      <c r="I20" s="417" t="n">
        <v>3362.68837512244</v>
      </c>
      <c r="J20" s="494" t="n">
        <v>12961.8172475542</v>
      </c>
      <c r="K20" s="416" t="n">
        <v>1026.44418203323</v>
      </c>
      <c r="L20" s="82"/>
      <c r="M20" s="82"/>
    </row>
    <row r="21" customFormat="false" ht="20.1" hidden="false" customHeight="true" outlineLevel="0" collapsed="false">
      <c r="A21" s="401"/>
      <c r="B21" s="414" t="s">
        <v>226</v>
      </c>
      <c r="C21" s="415"/>
      <c r="D21" s="417" t="n">
        <v>5099.51017133332</v>
      </c>
      <c r="E21" s="417" t="n">
        <v>2217.99247616347</v>
      </c>
      <c r="F21" s="417" t="n">
        <v>4374.54100950154</v>
      </c>
      <c r="G21" s="417" t="n">
        <v>452.073056864917</v>
      </c>
      <c r="H21" s="417" t="n">
        <v>191.178662057648</v>
      </c>
      <c r="I21" s="417" t="n">
        <v>3198.75932343034</v>
      </c>
      <c r="J21" s="418" t="n">
        <v>13316.0622231878</v>
      </c>
      <c r="K21" s="416" t="n">
        <v>1054.49678355577</v>
      </c>
      <c r="L21" s="82"/>
      <c r="M21" s="82"/>
    </row>
    <row r="22" customFormat="false" ht="20.1" hidden="false" customHeight="true" outlineLevel="0" collapsed="false">
      <c r="A22" s="401"/>
      <c r="B22" s="414" t="s">
        <v>227</v>
      </c>
      <c r="C22" s="534"/>
      <c r="D22" s="417" t="n">
        <v>5512.02971968474</v>
      </c>
      <c r="E22" s="561" t="n">
        <v>3167.03646254882</v>
      </c>
      <c r="F22" s="417" t="n">
        <v>4448.2750485795</v>
      </c>
      <c r="G22" s="561" t="n">
        <v>440.194825115754</v>
      </c>
      <c r="H22" s="417" t="n">
        <v>194.630333873558</v>
      </c>
      <c r="I22" s="417" t="n">
        <v>3556.96524056235</v>
      </c>
      <c r="J22" s="418" t="n">
        <v>14152.0951678159</v>
      </c>
      <c r="K22" s="416" t="n">
        <v>1120.70209532744</v>
      </c>
      <c r="L22" s="82"/>
      <c r="M22" s="82"/>
    </row>
    <row r="23" customFormat="false" ht="20.1" hidden="false" customHeight="true" outlineLevel="0" collapsed="false">
      <c r="A23" s="401"/>
      <c r="B23" s="414" t="s">
        <v>228</v>
      </c>
      <c r="C23" s="534"/>
      <c r="D23" s="417" t="n">
        <v>4868.27223460316</v>
      </c>
      <c r="E23" s="561" t="n">
        <v>3640.97496545148</v>
      </c>
      <c r="F23" s="417" t="n">
        <v>4138.30644048677</v>
      </c>
      <c r="G23" s="561" t="n">
        <v>460.203279605448</v>
      </c>
      <c r="H23" s="417" t="n">
        <v>197.51632434847</v>
      </c>
      <c r="I23" s="417" t="n">
        <v>3097.14375792882</v>
      </c>
      <c r="J23" s="418" t="n">
        <v>12761.4420369727</v>
      </c>
      <c r="K23" s="416" t="n">
        <v>1010.57650196978</v>
      </c>
      <c r="L23" s="82"/>
      <c r="M23" s="82"/>
    </row>
    <row r="24" customFormat="false" ht="20.1" hidden="false" customHeight="true" outlineLevel="0" collapsed="false">
      <c r="A24" s="401"/>
      <c r="B24" s="414" t="s">
        <v>229</v>
      </c>
      <c r="C24" s="534"/>
      <c r="D24" s="417" t="n">
        <v>5748.71759740328</v>
      </c>
      <c r="E24" s="561" t="n">
        <v>2787.38253285122</v>
      </c>
      <c r="F24" s="417" t="n">
        <v>4610.34211534877</v>
      </c>
      <c r="G24" s="561" t="n">
        <v>431.963551401928</v>
      </c>
      <c r="H24" s="417" t="n">
        <v>187.765324024461</v>
      </c>
      <c r="I24" s="417" t="n">
        <v>3334.64918259785</v>
      </c>
      <c r="J24" s="418" t="n">
        <v>14313.4377707763</v>
      </c>
      <c r="K24" s="416" t="n">
        <v>1133.4787895949</v>
      </c>
      <c r="L24" s="82"/>
      <c r="M24" s="82"/>
    </row>
    <row r="25" customFormat="false" ht="20.1" hidden="false" customHeight="true" outlineLevel="0" collapsed="false">
      <c r="A25" s="401"/>
      <c r="B25" s="414" t="s">
        <v>230</v>
      </c>
      <c r="C25" s="534"/>
      <c r="D25" s="417" t="n">
        <v>6357.4878899644</v>
      </c>
      <c r="E25" s="561" t="n">
        <v>2487.03992325125</v>
      </c>
      <c r="F25" s="417" t="n">
        <v>4490.78918923367</v>
      </c>
      <c r="G25" s="561" t="n">
        <v>492.641749244391</v>
      </c>
      <c r="H25" s="417" t="n">
        <v>184.573366857685</v>
      </c>
      <c r="I25" s="417" t="n">
        <v>3264.23665876678</v>
      </c>
      <c r="J25" s="418" t="n">
        <v>14789.7288540669</v>
      </c>
      <c r="K25" s="416" t="n">
        <v>1171.19620236665</v>
      </c>
      <c r="L25" s="82"/>
      <c r="M25" s="82"/>
    </row>
    <row r="26" customFormat="false" ht="13.5" hidden="false" customHeight="true" outlineLevel="0" collapsed="false">
      <c r="A26" s="401"/>
      <c r="B26" s="396" t="s">
        <v>231</v>
      </c>
      <c r="C26" s="423"/>
      <c r="D26" s="423"/>
      <c r="E26" s="540"/>
      <c r="F26" s="423"/>
      <c r="G26" s="423"/>
      <c r="H26" s="423"/>
      <c r="I26" s="423"/>
      <c r="J26" s="562"/>
      <c r="K26" s="563"/>
    </row>
    <row r="27" customFormat="false" ht="12.75" hidden="false" customHeight="false" outlineLevel="0" collapsed="false">
      <c r="A27" s="401"/>
      <c r="D27" s="401"/>
      <c r="E27" s="401"/>
      <c r="J27" s="401"/>
    </row>
    <row r="28" customFormat="false" ht="12.75" hidden="false" customHeight="false" outlineLevel="0" collapsed="false">
      <c r="J28" s="401"/>
    </row>
    <row r="29" customFormat="false" ht="12.75" hidden="false" customHeight="false" outlineLevel="0" collapsed="false">
      <c r="D29" s="401"/>
      <c r="E29" s="401"/>
      <c r="F29" s="401"/>
    </row>
    <row r="30" customFormat="false" ht="12.75" hidden="false" customHeight="false" outlineLevel="0" collapsed="false">
      <c r="J30" s="401"/>
    </row>
  </sheetData>
  <mergeCells count="4">
    <mergeCell ref="B1:K1"/>
    <mergeCell ref="B2:B3"/>
    <mergeCell ref="C2:C3"/>
    <mergeCell ref="D2:K2"/>
  </mergeCells>
  <printOptions headings="false" gridLines="false" gridLinesSet="true" horizontalCentered="true" verticalCentered="false"/>
  <pageMargins left="0.25" right="0.25" top="0.7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400" width="9.14"/>
  </cols>
  <sheetData/>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1" width="1.41"/>
    <col collapsed="false" customWidth="true" hidden="false" outlineLevel="0" max="2" min="2" style="400" width="7.28"/>
    <col collapsed="false" customWidth="true" hidden="false" outlineLevel="0" max="3" min="3" style="400" width="6.28"/>
    <col collapsed="false" customWidth="true" hidden="false" outlineLevel="0" max="4" min="4" style="400" width="10.85"/>
    <col collapsed="false" customWidth="true" hidden="false" outlineLevel="0" max="5" min="5" style="400" width="9.99"/>
    <col collapsed="false" customWidth="true" hidden="false" outlineLevel="0" max="6" min="6" style="400" width="10.71"/>
    <col collapsed="false" customWidth="true" hidden="false" outlineLevel="0" max="7" min="7" style="400" width="9.28"/>
    <col collapsed="false" customWidth="true" hidden="false" outlineLevel="0" max="8" min="8" style="400" width="10.13"/>
    <col collapsed="false" customWidth="true" hidden="false" outlineLevel="0" max="9" min="9" style="400" width="10.56"/>
    <col collapsed="false" customWidth="true" hidden="false" outlineLevel="0" max="10" min="10" style="413" width="10.56"/>
    <col collapsed="false" customWidth="true" hidden="false" outlineLevel="0" max="11" min="11" style="401" width="10.41"/>
    <col collapsed="false" customWidth="false" hidden="false" outlineLevel="0" max="226" min="12" style="400" width="9.14"/>
    <col collapsed="false" customWidth="true" hidden="false" outlineLevel="0" max="227" min="227" style="400" width="5.99"/>
    <col collapsed="false" customWidth="true" hidden="false" outlineLevel="0" max="228" min="228" style="400" width="3.42"/>
    <col collapsed="false" customWidth="true" hidden="false" outlineLevel="0" max="229" min="229" style="400" width="8.28"/>
    <col collapsed="false" customWidth="true" hidden="false" outlineLevel="0" max="231" min="230" style="400" width="6.56"/>
    <col collapsed="false" customWidth="true" hidden="false" outlineLevel="0" max="232" min="232" style="400" width="6.41"/>
    <col collapsed="false" customWidth="true" hidden="false" outlineLevel="0" max="233" min="233" style="400" width="6.28"/>
    <col collapsed="false" customWidth="true" hidden="false" outlineLevel="0" max="234" min="234" style="400" width="7.99"/>
    <col collapsed="false" customWidth="true" hidden="false" outlineLevel="0" max="235" min="235" style="400" width="6.56"/>
    <col collapsed="false" customWidth="true" hidden="false" outlineLevel="0" max="236" min="236" style="400" width="6.85"/>
    <col collapsed="false" customWidth="true" hidden="false" outlineLevel="0" max="237" min="237" style="400" width="7.99"/>
    <col collapsed="false" customWidth="true" hidden="false" outlineLevel="0" max="238" min="238" style="400" width="8.7"/>
    <col collapsed="false" customWidth="true" hidden="false" outlineLevel="0" max="239" min="239" style="400" width="6.56"/>
    <col collapsed="false" customWidth="true" hidden="false" outlineLevel="0" max="240" min="240" style="400" width="7.85"/>
    <col collapsed="false" customWidth="true" hidden="false" outlineLevel="0" max="241" min="241" style="400" width="6.85"/>
    <col collapsed="false" customWidth="true" hidden="false" outlineLevel="0" max="242" min="242" style="400" width="7.14"/>
    <col collapsed="false" customWidth="true" hidden="false" outlineLevel="0" max="243" min="243" style="400" width="7.42"/>
    <col collapsed="false" customWidth="true" hidden="false" outlineLevel="0" max="244" min="244" style="400" width="7.99"/>
    <col collapsed="false" customWidth="true" hidden="false" outlineLevel="0" max="245" min="245" style="400" width="7.85"/>
    <col collapsed="false" customWidth="true" hidden="false" outlineLevel="0" max="246" min="246" style="400" width="7.28"/>
    <col collapsed="false" customWidth="true" hidden="false" outlineLevel="0" max="247" min="247" style="400" width="6.99"/>
    <col collapsed="false" customWidth="true" hidden="false" outlineLevel="0" max="248" min="248" style="400" width="8.85"/>
    <col collapsed="false" customWidth="true" hidden="false" outlineLevel="0" max="249" min="249" style="400" width="8.7"/>
    <col collapsed="false" customWidth="true" hidden="false" outlineLevel="0" max="250" min="250" style="400" width="8.99"/>
    <col collapsed="false" customWidth="false" hidden="false" outlineLevel="0" max="257" min="251" style="400" width="9.14"/>
  </cols>
  <sheetData>
    <row r="1" customFormat="false" ht="27.75" hidden="false" customHeight="true" outlineLevel="0" collapsed="false">
      <c r="B1" s="425" t="s">
        <v>52</v>
      </c>
      <c r="C1" s="403"/>
      <c r="D1" s="404"/>
      <c r="E1" s="404"/>
      <c r="F1" s="404"/>
      <c r="G1" s="404"/>
      <c r="H1" s="404"/>
      <c r="I1" s="404"/>
      <c r="J1" s="404"/>
      <c r="K1" s="405"/>
    </row>
    <row r="2" customFormat="false" ht="25.5" hidden="false" customHeight="true" outlineLevel="0" collapsed="false">
      <c r="B2" s="426" t="s">
        <v>72</v>
      </c>
      <c r="C2" s="407" t="s">
        <v>73</v>
      </c>
      <c r="D2" s="408" t="s">
        <v>257</v>
      </c>
      <c r="E2" s="408"/>
      <c r="F2" s="408"/>
      <c r="G2" s="408"/>
      <c r="H2" s="408"/>
      <c r="I2" s="408"/>
      <c r="J2" s="408"/>
      <c r="K2" s="409"/>
      <c r="L2" s="401"/>
    </row>
    <row r="3" s="413" customFormat="true" ht="114" hidden="false" customHeight="true" outlineLevel="0" collapsed="false">
      <c r="A3" s="560"/>
      <c r="B3" s="426"/>
      <c r="C3" s="407"/>
      <c r="D3" s="412" t="s">
        <v>78</v>
      </c>
      <c r="E3" s="410" t="s">
        <v>236</v>
      </c>
      <c r="F3" s="410" t="s">
        <v>79</v>
      </c>
      <c r="G3" s="410" t="s">
        <v>237</v>
      </c>
      <c r="H3" s="410" t="s">
        <v>81</v>
      </c>
      <c r="I3" s="410" t="s">
        <v>82</v>
      </c>
      <c r="J3" s="410" t="s">
        <v>108</v>
      </c>
      <c r="K3" s="412" t="s">
        <v>261</v>
      </c>
      <c r="L3" s="560"/>
    </row>
    <row r="4" s="401" customFormat="true" ht="21" hidden="false" customHeight="true" outlineLevel="0" collapsed="false">
      <c r="B4" s="414" t="s">
        <v>210</v>
      </c>
      <c r="C4" s="415"/>
      <c r="D4" s="546" t="n">
        <v>-7.11910116932728</v>
      </c>
      <c r="E4" s="546" t="n">
        <v>-4.13378947989533</v>
      </c>
      <c r="F4" s="547" t="n">
        <v>3.08109361796444</v>
      </c>
      <c r="G4" s="547" t="n">
        <v>1.47135515410079</v>
      </c>
      <c r="H4" s="547" t="n">
        <v>2.73769273963104</v>
      </c>
      <c r="I4" s="547" t="n">
        <v>6.3866390316941</v>
      </c>
      <c r="J4" s="547" t="n">
        <v>-0.0836765182570645</v>
      </c>
      <c r="K4" s="547" t="n">
        <v>-0.0836765182570645</v>
      </c>
    </row>
    <row r="5" s="401" customFormat="true" ht="21" hidden="false" customHeight="true" outlineLevel="0" collapsed="false">
      <c r="B5" s="414" t="s">
        <v>211</v>
      </c>
      <c r="C5" s="415"/>
      <c r="D5" s="546" t="n">
        <v>-9.3785376857809</v>
      </c>
      <c r="E5" s="546" t="n">
        <v>-10.6391260145248</v>
      </c>
      <c r="F5" s="547" t="n">
        <v>-0.309780565290623</v>
      </c>
      <c r="G5" s="547" t="n">
        <v>-1.12851062458252</v>
      </c>
      <c r="H5" s="547" t="n">
        <v>2.43207619728014</v>
      </c>
      <c r="I5" s="547" t="n">
        <v>0.79827443747098</v>
      </c>
      <c r="J5" s="547" t="n">
        <v>-3.23585992287271</v>
      </c>
      <c r="K5" s="547" t="n">
        <v>-3.23585992287271</v>
      </c>
    </row>
    <row r="6" s="401" customFormat="true" ht="21" hidden="false" customHeight="true" outlineLevel="0" collapsed="false">
      <c r="B6" s="414" t="s">
        <v>212</v>
      </c>
      <c r="C6" s="415"/>
      <c r="D6" s="546" t="n">
        <v>24.7413969232739</v>
      </c>
      <c r="E6" s="546" t="n">
        <v>7.96244311071833</v>
      </c>
      <c r="F6" s="547" t="n">
        <v>-15.6911602712819</v>
      </c>
      <c r="G6" s="547" t="n">
        <v>14.3178191671351</v>
      </c>
      <c r="H6" s="547" t="n">
        <v>43.168097400595</v>
      </c>
      <c r="I6" s="547" t="n">
        <v>-8.3825002057625</v>
      </c>
      <c r="J6" s="547" t="n">
        <v>1.44677996072392</v>
      </c>
      <c r="K6" s="547" t="n">
        <v>1.44677996072393</v>
      </c>
    </row>
    <row r="7" customFormat="false" ht="21" hidden="false" customHeight="true" outlineLevel="0" collapsed="false">
      <c r="B7" s="414" t="s">
        <v>213</v>
      </c>
      <c r="C7" s="415"/>
      <c r="D7" s="546" t="n">
        <v>0.740668722208369</v>
      </c>
      <c r="E7" s="546" t="n">
        <v>7.23950608562352</v>
      </c>
      <c r="F7" s="547" t="n">
        <v>-16.5175585857136</v>
      </c>
      <c r="G7" s="547" t="n">
        <v>-27.6921009558637</v>
      </c>
      <c r="H7" s="547" t="n">
        <v>-22.6694614258198</v>
      </c>
      <c r="I7" s="547" t="n">
        <v>-8.95278721887969</v>
      </c>
      <c r="J7" s="547" t="n">
        <v>-8.17970196940073</v>
      </c>
      <c r="K7" s="547" t="n">
        <v>-8.17970196940073</v>
      </c>
      <c r="L7" s="401"/>
    </row>
    <row r="8" customFormat="false" ht="21" hidden="false" customHeight="true" outlineLevel="0" collapsed="false">
      <c r="B8" s="414" t="s">
        <v>214</v>
      </c>
      <c r="C8" s="415"/>
      <c r="D8" s="546" t="n">
        <v>3.8731432449286</v>
      </c>
      <c r="E8" s="546" t="n">
        <v>-4.69881197177257</v>
      </c>
      <c r="F8" s="547" t="n">
        <v>43.3978493196519</v>
      </c>
      <c r="G8" s="547" t="n">
        <v>24.0203266506835</v>
      </c>
      <c r="H8" s="547" t="n">
        <v>5.05600601009076</v>
      </c>
      <c r="I8" s="547" t="n">
        <v>-4.06560261897745</v>
      </c>
      <c r="J8" s="547" t="n">
        <v>13.324486646923</v>
      </c>
      <c r="K8" s="547" t="n">
        <v>13.324486646923</v>
      </c>
      <c r="L8" s="401"/>
    </row>
    <row r="9" customFormat="false" ht="21" hidden="false" customHeight="true" outlineLevel="0" collapsed="false">
      <c r="B9" s="414" t="s">
        <v>215</v>
      </c>
      <c r="C9" s="415"/>
      <c r="D9" s="546" t="n">
        <v>4.62824352291425</v>
      </c>
      <c r="E9" s="546" t="n">
        <v>6.4352356407226</v>
      </c>
      <c r="F9" s="547" t="n">
        <v>-3.9251350573347</v>
      </c>
      <c r="G9" s="547" t="n">
        <v>11.1484355253585</v>
      </c>
      <c r="H9" s="547" t="n">
        <v>0.774642932435853</v>
      </c>
      <c r="I9" s="547" t="n">
        <v>38.3634698862506</v>
      </c>
      <c r="J9" s="547" t="n">
        <v>8.52249595640554</v>
      </c>
      <c r="K9" s="547" t="n">
        <v>8.52249595640554</v>
      </c>
      <c r="L9" s="401"/>
      <c r="Q9" s="401"/>
    </row>
    <row r="10" customFormat="false" ht="20.1" hidden="false" customHeight="true" outlineLevel="0" collapsed="false">
      <c r="B10" s="414" t="s">
        <v>216</v>
      </c>
      <c r="C10" s="415"/>
      <c r="D10" s="546" t="n">
        <v>-37.3831498936166</v>
      </c>
      <c r="E10" s="546" t="n">
        <v>4.55403976661812</v>
      </c>
      <c r="F10" s="547" t="n">
        <v>7.09674017144405</v>
      </c>
      <c r="G10" s="547" t="n">
        <v>6.53930199829624</v>
      </c>
      <c r="H10" s="547" t="n">
        <v>0.217664936724773</v>
      </c>
      <c r="I10" s="547" t="n">
        <v>-2.22594473754448</v>
      </c>
      <c r="J10" s="547" t="n">
        <v>-13.0175023702819</v>
      </c>
      <c r="K10" s="547" t="n">
        <v>-13.017502370282</v>
      </c>
      <c r="L10" s="401"/>
    </row>
    <row r="11" customFormat="false" ht="20.1" hidden="false" customHeight="true" outlineLevel="0" collapsed="false">
      <c r="B11" s="513" t="s">
        <v>217</v>
      </c>
      <c r="C11" s="415"/>
      <c r="D11" s="547" t="n">
        <v>41.1106375484038</v>
      </c>
      <c r="E11" s="546" t="n">
        <v>-2.1119209325655</v>
      </c>
      <c r="F11" s="546" t="n">
        <v>-13.746193487459</v>
      </c>
      <c r="G11" s="546" t="n">
        <v>-3.69174220129712</v>
      </c>
      <c r="H11" s="546" t="n">
        <v>13.7924518857619</v>
      </c>
      <c r="I11" s="546" t="n">
        <v>-18.2698082205002</v>
      </c>
      <c r="J11" s="546" t="n">
        <v>1.46655686588481</v>
      </c>
      <c r="K11" s="547" t="n">
        <v>1.46655686588484</v>
      </c>
      <c r="L11" s="401"/>
    </row>
    <row r="12" customFormat="false" ht="20.1" hidden="false" customHeight="true" outlineLevel="0" collapsed="false">
      <c r="B12" s="513" t="s">
        <v>218</v>
      </c>
      <c r="C12" s="534"/>
      <c r="D12" s="546" t="n">
        <v>5.36406148940975</v>
      </c>
      <c r="E12" s="546" t="n">
        <v>-2.97735981547842</v>
      </c>
      <c r="F12" s="546" t="n">
        <v>9.8859295972279</v>
      </c>
      <c r="G12" s="546" t="n">
        <v>8.70162281649914</v>
      </c>
      <c r="H12" s="546" t="n">
        <v>0.042362076521357</v>
      </c>
      <c r="I12" s="547" t="n">
        <v>18.2775021129057</v>
      </c>
      <c r="J12" s="546" t="n">
        <v>9.78471930414739</v>
      </c>
      <c r="K12" s="547" t="n">
        <v>9.78471930414739</v>
      </c>
      <c r="L12" s="401"/>
    </row>
    <row r="13" customFormat="false" ht="20.1" hidden="false" customHeight="true" outlineLevel="0" collapsed="false">
      <c r="B13" s="513" t="s">
        <v>219</v>
      </c>
      <c r="C13" s="415"/>
      <c r="D13" s="546" t="n">
        <v>-14.3720942442693</v>
      </c>
      <c r="E13" s="546" t="n">
        <v>-6.09719845003964</v>
      </c>
      <c r="F13" s="546" t="n">
        <v>-1.88563612579235</v>
      </c>
      <c r="G13" s="546" t="n">
        <v>-5.42941514872808</v>
      </c>
      <c r="H13" s="546" t="n">
        <v>-3.72664442016496</v>
      </c>
      <c r="I13" s="546" t="n">
        <v>14.5587280692649</v>
      </c>
      <c r="J13" s="546" t="n">
        <v>-2.72819178288705</v>
      </c>
      <c r="K13" s="547" t="n">
        <v>-2.72819178288705</v>
      </c>
      <c r="L13" s="401"/>
    </row>
    <row r="14" customFormat="false" ht="20.1" hidden="false" customHeight="true" outlineLevel="0" collapsed="false">
      <c r="B14" s="513" t="s">
        <v>220</v>
      </c>
      <c r="C14" s="415"/>
      <c r="D14" s="546" t="n">
        <v>-24.591517600285</v>
      </c>
      <c r="E14" s="546" t="n">
        <v>18.1743990165277</v>
      </c>
      <c r="F14" s="546" t="n">
        <v>4.76267645296444</v>
      </c>
      <c r="G14" s="546" t="n">
        <v>8.71259220997681</v>
      </c>
      <c r="H14" s="546" t="n">
        <v>0.922343642999408</v>
      </c>
      <c r="I14" s="546" t="n">
        <v>-11.6550263461079</v>
      </c>
      <c r="J14" s="546" t="n">
        <v>-9.79558127016513</v>
      </c>
      <c r="K14" s="547" t="n">
        <v>-9.79558127016512</v>
      </c>
      <c r="L14" s="401"/>
    </row>
    <row r="15" customFormat="false" ht="20.1" hidden="false" customHeight="true" outlineLevel="0" collapsed="false">
      <c r="B15" s="414" t="s">
        <v>221</v>
      </c>
      <c r="C15" s="534"/>
      <c r="D15" s="546" t="n">
        <v>25.3760281271283</v>
      </c>
      <c r="E15" s="546" t="n">
        <v>-29.6177638991568</v>
      </c>
      <c r="F15" s="546" t="n">
        <v>-5.95231708059218</v>
      </c>
      <c r="G15" s="546" t="n">
        <v>-1.56632005885609</v>
      </c>
      <c r="H15" s="546" t="n">
        <v>-3.11011936930254</v>
      </c>
      <c r="I15" s="546" t="n">
        <v>15.9829340530938</v>
      </c>
      <c r="J15" s="546" t="n">
        <v>9.32049096735564</v>
      </c>
      <c r="K15" s="547" t="n">
        <v>9.32049096735564</v>
      </c>
      <c r="L15" s="401"/>
    </row>
    <row r="16" customFormat="false" ht="20.1" hidden="false" customHeight="true" outlineLevel="0" collapsed="false">
      <c r="B16" s="414" t="s">
        <v>222</v>
      </c>
      <c r="C16" s="534"/>
      <c r="D16" s="546" t="n">
        <v>-6.88928858394786</v>
      </c>
      <c r="E16" s="546" t="n">
        <v>-47.9821685051525</v>
      </c>
      <c r="F16" s="546" t="n">
        <v>13.2127281106322</v>
      </c>
      <c r="G16" s="546" t="n">
        <v>-10.3767756928993</v>
      </c>
      <c r="H16" s="546" t="n">
        <v>-9.59255539803705</v>
      </c>
      <c r="I16" s="546" t="n">
        <v>-11.3461685006456</v>
      </c>
      <c r="J16" s="546" t="n">
        <v>-1.94417085260133</v>
      </c>
      <c r="K16" s="547" t="n">
        <v>-1.94417085260135</v>
      </c>
      <c r="L16" s="401"/>
    </row>
    <row r="17" customFormat="false" ht="20.1" hidden="false" customHeight="true" outlineLevel="0" collapsed="false">
      <c r="B17" s="414" t="s">
        <v>223</v>
      </c>
      <c r="C17" s="534"/>
      <c r="D17" s="546" t="n">
        <v>42.8630226902253</v>
      </c>
      <c r="E17" s="546" t="n">
        <v>145.617177075572</v>
      </c>
      <c r="F17" s="546" t="n">
        <v>-5.51758828479892</v>
      </c>
      <c r="G17" s="546" t="n">
        <v>-12.4378736380767</v>
      </c>
      <c r="H17" s="546" t="n">
        <v>-1.32886138312863</v>
      </c>
      <c r="I17" s="546" t="n">
        <v>7.28508386184694</v>
      </c>
      <c r="J17" s="546" t="n">
        <v>12.588163622018</v>
      </c>
      <c r="K17" s="547" t="n">
        <v>12.5881636220181</v>
      </c>
      <c r="L17" s="401"/>
    </row>
    <row r="18" customFormat="false" ht="20.1" hidden="false" customHeight="true" outlineLevel="0" collapsed="false">
      <c r="B18" s="414" t="s">
        <v>224</v>
      </c>
      <c r="C18" s="534"/>
      <c r="D18" s="546" t="n">
        <v>-25.4694414086097</v>
      </c>
      <c r="E18" s="546" t="n">
        <v>25.9724939703773</v>
      </c>
      <c r="F18" s="546" t="n">
        <v>9.69361769373577</v>
      </c>
      <c r="G18" s="546" t="n">
        <v>20.4021217431759</v>
      </c>
      <c r="H18" s="546" t="n">
        <v>-0.301018390797182</v>
      </c>
      <c r="I18" s="546" t="n">
        <v>-9.762666046156</v>
      </c>
      <c r="J18" s="546" t="n">
        <v>-8.86083917589853</v>
      </c>
      <c r="K18" s="547" t="n">
        <v>-8.86083917589853</v>
      </c>
      <c r="L18" s="401"/>
    </row>
    <row r="19" customFormat="false" ht="20.1" hidden="false" customHeight="true" outlineLevel="0" collapsed="false">
      <c r="B19" s="414" t="s">
        <v>225</v>
      </c>
      <c r="C19" s="534"/>
      <c r="D19" s="546" t="n">
        <v>28.7496918623447</v>
      </c>
      <c r="E19" s="546" t="n">
        <v>-1.38310893458417</v>
      </c>
      <c r="F19" s="547" t="n">
        <v>3.04431947657062</v>
      </c>
      <c r="G19" s="546" t="n">
        <v>10.0952517555619</v>
      </c>
      <c r="H19" s="546" t="n">
        <v>5.77810089591276</v>
      </c>
      <c r="I19" s="546" t="n">
        <v>15.1180330067858</v>
      </c>
      <c r="J19" s="546" t="n">
        <v>14.5870788792127</v>
      </c>
      <c r="K19" s="547" t="n">
        <v>14.5870788792127</v>
      </c>
      <c r="L19" s="401"/>
    </row>
    <row r="20" customFormat="false" ht="17.25" hidden="false" customHeight="true" outlineLevel="0" collapsed="false">
      <c r="B20" s="414" t="s">
        <v>226</v>
      </c>
      <c r="C20" s="534"/>
      <c r="D20" s="553" t="n">
        <v>10.5662373848837</v>
      </c>
      <c r="E20" s="546" t="n">
        <v>-1.5320931964018</v>
      </c>
      <c r="F20" s="553" t="n">
        <v>0.0032058091334477</v>
      </c>
      <c r="G20" s="553" t="n">
        <v>5.70558565044107</v>
      </c>
      <c r="H20" s="553" t="n">
        <v>3.40712311464327</v>
      </c>
      <c r="I20" s="553" t="n">
        <v>-4.87494032765167</v>
      </c>
      <c r="J20" s="546" t="n">
        <v>2.73298850668833</v>
      </c>
      <c r="K20" s="547" t="n">
        <v>2.73298850668833</v>
      </c>
      <c r="L20" s="401"/>
    </row>
    <row r="21" customFormat="false" ht="17.25" hidden="false" customHeight="true" outlineLevel="0" collapsed="false">
      <c r="B21" s="414" t="s">
        <v>227</v>
      </c>
      <c r="C21" s="534"/>
      <c r="D21" s="546" t="n">
        <v>8.08939553979874</v>
      </c>
      <c r="E21" s="546" t="n">
        <v>42.7884222595261</v>
      </c>
      <c r="F21" s="554" t="n">
        <v>1.68552629676589</v>
      </c>
      <c r="G21" s="546" t="n">
        <v>-2.62750269426306</v>
      </c>
      <c r="H21" s="546" t="n">
        <v>1.80546917671671</v>
      </c>
      <c r="I21" s="546" t="n">
        <v>11.198276610191</v>
      </c>
      <c r="J21" s="546" t="n">
        <v>6.2783796787335</v>
      </c>
      <c r="K21" s="547" t="n">
        <v>6.2783796787335</v>
      </c>
      <c r="L21" s="401"/>
    </row>
    <row r="22" customFormat="false" ht="17.25" hidden="false" customHeight="true" outlineLevel="0" collapsed="false">
      <c r="B22" s="414" t="s">
        <v>228</v>
      </c>
      <c r="C22" s="534"/>
      <c r="D22" s="546" t="n">
        <v>-11.6791366850324</v>
      </c>
      <c r="E22" s="546" t="n">
        <v>14.9647314928998</v>
      </c>
      <c r="F22" s="554" t="n">
        <v>-6.96828781286172</v>
      </c>
      <c r="G22" s="546" t="n">
        <v>4.54536340458624</v>
      </c>
      <c r="H22" s="546" t="n">
        <v>1.48280610605482</v>
      </c>
      <c r="I22" s="546" t="n">
        <v>-12.9273538405686</v>
      </c>
      <c r="J22" s="546" t="n">
        <v>-9.8264823289615</v>
      </c>
      <c r="K22" s="547" t="n">
        <v>-9.82648232896152</v>
      </c>
      <c r="L22" s="401"/>
    </row>
    <row r="23" customFormat="false" ht="17.25" hidden="false" customHeight="true" outlineLevel="0" collapsed="false">
      <c r="B23" s="414" t="s">
        <v>229</v>
      </c>
      <c r="C23" s="534"/>
      <c r="D23" s="546" t="n">
        <v>18.0853765026125</v>
      </c>
      <c r="E23" s="546" t="n">
        <v>-23.4440621179722</v>
      </c>
      <c r="F23" s="554" t="n">
        <v>11.4064939764703</v>
      </c>
      <c r="G23" s="546" t="n">
        <v>-6.13635961650047</v>
      </c>
      <c r="H23" s="546" t="n">
        <v>-4.93680730247192</v>
      </c>
      <c r="I23" s="546" t="n">
        <v>7.66853085398461</v>
      </c>
      <c r="J23" s="546" t="n">
        <v>12.1616015596605</v>
      </c>
      <c r="K23" s="547" t="n">
        <v>12.1616015596605</v>
      </c>
      <c r="L23" s="401"/>
    </row>
    <row r="24" customFormat="false" ht="17.25" hidden="false" customHeight="true" outlineLevel="0" collapsed="false">
      <c r="B24" s="414" t="s">
        <v>230</v>
      </c>
      <c r="C24" s="415"/>
      <c r="D24" s="546" t="n">
        <v>10.5896712135608</v>
      </c>
      <c r="E24" s="546" t="n">
        <v>-10.7750768349956</v>
      </c>
      <c r="F24" s="554" t="n">
        <v>-2.59314651980128</v>
      </c>
      <c r="G24" s="546" t="n">
        <v>14.0470643056648</v>
      </c>
      <c r="H24" s="546" t="n">
        <v>-1.69997159132537</v>
      </c>
      <c r="I24" s="546" t="n">
        <v>-2.11154217356713</v>
      </c>
      <c r="J24" s="546" t="n">
        <v>3.32757993515077</v>
      </c>
      <c r="K24" s="547" t="n">
        <v>3.32757993515077</v>
      </c>
      <c r="L24" s="401"/>
    </row>
    <row r="25" customFormat="false" ht="13.5" hidden="false" customHeight="true" outlineLevel="0" collapsed="false">
      <c r="B25" s="396" t="s">
        <v>231</v>
      </c>
      <c r="C25" s="423"/>
      <c r="D25" s="423"/>
      <c r="E25" s="564"/>
      <c r="F25" s="423"/>
      <c r="G25" s="423"/>
      <c r="H25" s="423"/>
      <c r="I25" s="423"/>
      <c r="J25" s="565"/>
      <c r="K25" s="548"/>
    </row>
    <row r="26" customFormat="false" ht="12.75" hidden="false" customHeight="false" outlineLevel="0" collapsed="false">
      <c r="D26" s="401"/>
      <c r="E26" s="401"/>
      <c r="F26" s="401"/>
      <c r="H26" s="401"/>
      <c r="J26" s="560"/>
    </row>
    <row r="27" customFormat="false" ht="12.75" hidden="false" customHeight="false" outlineLevel="0" collapsed="false">
      <c r="F27" s="401"/>
    </row>
    <row r="28" customFormat="false" ht="12.75" hidden="false" customHeight="false" outlineLevel="0" collapsed="false">
      <c r="G28" s="401"/>
    </row>
  </sheetData>
  <mergeCells count="3">
    <mergeCell ref="B2:B3"/>
    <mergeCell ref="C2:C3"/>
    <mergeCell ref="D2:J2"/>
  </mergeCells>
  <printOptions headings="false" gridLines="false" gridLinesSet="true" horizontalCentered="true" verticalCentered="false"/>
  <pageMargins left="0.75" right="0.25" top="0.75" bottom="0.2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1" width="1.41"/>
    <col collapsed="false" customWidth="true" hidden="false" outlineLevel="0" max="2" min="2" style="400" width="6.85"/>
    <col collapsed="false" customWidth="true" hidden="false" outlineLevel="0" max="3" min="3" style="400" width="5.71"/>
    <col collapsed="false" customWidth="true" hidden="false" outlineLevel="0" max="4" min="4" style="400" width="10.41"/>
    <col collapsed="false" customWidth="true" hidden="false" outlineLevel="0" max="5" min="5" style="400" width="11.28"/>
    <col collapsed="false" customWidth="true" hidden="false" outlineLevel="0" max="6" min="6" style="400" width="9.28"/>
    <col collapsed="false" customWidth="false" hidden="false" outlineLevel="0" max="7" min="7" style="400" width="9.14"/>
    <col collapsed="false" customWidth="true" hidden="false" outlineLevel="0" max="8" min="8" style="400" width="10.28"/>
    <col collapsed="false" customWidth="true" hidden="false" outlineLevel="0" max="9" min="9" style="400" width="10.71"/>
    <col collapsed="false" customWidth="true" hidden="false" outlineLevel="0" max="10" min="10" style="413" width="10.41"/>
    <col collapsed="false" customWidth="true" hidden="false" outlineLevel="0" max="11" min="11" style="401" width="9.28"/>
    <col collapsed="false" customWidth="false" hidden="false" outlineLevel="0" max="226" min="12" style="400" width="9.14"/>
    <col collapsed="false" customWidth="true" hidden="false" outlineLevel="0" max="227" min="227" style="400" width="5.99"/>
    <col collapsed="false" customWidth="true" hidden="false" outlineLevel="0" max="228" min="228" style="400" width="3.42"/>
    <col collapsed="false" customWidth="true" hidden="false" outlineLevel="0" max="229" min="229" style="400" width="8.28"/>
    <col collapsed="false" customWidth="true" hidden="false" outlineLevel="0" max="231" min="230" style="400" width="6.56"/>
    <col collapsed="false" customWidth="true" hidden="false" outlineLevel="0" max="232" min="232" style="400" width="6.41"/>
    <col collapsed="false" customWidth="true" hidden="false" outlineLevel="0" max="233" min="233" style="400" width="6.28"/>
    <col collapsed="false" customWidth="true" hidden="false" outlineLevel="0" max="234" min="234" style="400" width="7.99"/>
    <col collapsed="false" customWidth="true" hidden="false" outlineLevel="0" max="235" min="235" style="400" width="6.56"/>
    <col collapsed="false" customWidth="true" hidden="false" outlineLevel="0" max="236" min="236" style="400" width="6.85"/>
    <col collapsed="false" customWidth="true" hidden="false" outlineLevel="0" max="237" min="237" style="400" width="7.99"/>
    <col collapsed="false" customWidth="true" hidden="false" outlineLevel="0" max="238" min="238" style="400" width="8.7"/>
    <col collapsed="false" customWidth="true" hidden="false" outlineLevel="0" max="239" min="239" style="400" width="6.56"/>
    <col collapsed="false" customWidth="true" hidden="false" outlineLevel="0" max="240" min="240" style="400" width="7.85"/>
    <col collapsed="false" customWidth="true" hidden="false" outlineLevel="0" max="241" min="241" style="400" width="6.85"/>
    <col collapsed="false" customWidth="true" hidden="false" outlineLevel="0" max="242" min="242" style="400" width="7.14"/>
    <col collapsed="false" customWidth="true" hidden="false" outlineLevel="0" max="243" min="243" style="400" width="7.42"/>
    <col collapsed="false" customWidth="true" hidden="false" outlineLevel="0" max="244" min="244" style="400" width="7.99"/>
    <col collapsed="false" customWidth="true" hidden="false" outlineLevel="0" max="245" min="245" style="400" width="7.85"/>
    <col collapsed="false" customWidth="true" hidden="false" outlineLevel="0" max="246" min="246" style="400" width="7.28"/>
    <col collapsed="false" customWidth="true" hidden="false" outlineLevel="0" max="247" min="247" style="400" width="6.99"/>
    <col collapsed="false" customWidth="true" hidden="false" outlineLevel="0" max="248" min="248" style="400" width="8.85"/>
    <col collapsed="false" customWidth="true" hidden="false" outlineLevel="0" max="249" min="249" style="400" width="8.7"/>
    <col collapsed="false" customWidth="true" hidden="false" outlineLevel="0" max="250" min="250" style="400" width="8.99"/>
    <col collapsed="false" customWidth="false" hidden="false" outlineLevel="0" max="257" min="251" style="400" width="9.14"/>
  </cols>
  <sheetData>
    <row r="1" customFormat="false" ht="27.75" hidden="false" customHeight="true" outlineLevel="0" collapsed="false">
      <c r="B1" s="402" t="s">
        <v>53</v>
      </c>
      <c r="C1" s="403"/>
      <c r="D1" s="403"/>
      <c r="E1" s="403"/>
      <c r="F1" s="403"/>
      <c r="G1" s="403"/>
      <c r="H1" s="403"/>
      <c r="I1" s="403"/>
      <c r="J1" s="404"/>
      <c r="K1" s="405"/>
    </row>
    <row r="2" customFormat="false" ht="27.75" hidden="false" customHeight="true" outlineLevel="0" collapsed="false">
      <c r="B2" s="406" t="s">
        <v>72</v>
      </c>
      <c r="C2" s="407" t="s">
        <v>73</v>
      </c>
      <c r="D2" s="408" t="s">
        <v>260</v>
      </c>
      <c r="E2" s="408"/>
      <c r="F2" s="408"/>
      <c r="G2" s="408"/>
      <c r="H2" s="408"/>
      <c r="I2" s="408"/>
      <c r="J2" s="408"/>
      <c r="K2" s="409"/>
      <c r="L2" s="401"/>
    </row>
    <row r="3" s="413" customFormat="true" ht="124.5" hidden="false" customHeight="true" outlineLevel="0" collapsed="false">
      <c r="A3" s="560"/>
      <c r="B3" s="406"/>
      <c r="C3" s="407"/>
      <c r="D3" s="412" t="s">
        <v>78</v>
      </c>
      <c r="E3" s="410" t="s">
        <v>236</v>
      </c>
      <c r="F3" s="410" t="s">
        <v>79</v>
      </c>
      <c r="G3" s="410" t="s">
        <v>237</v>
      </c>
      <c r="H3" s="410" t="s">
        <v>81</v>
      </c>
      <c r="I3" s="410" t="s">
        <v>82</v>
      </c>
      <c r="J3" s="410" t="s">
        <v>108</v>
      </c>
      <c r="K3" s="558" t="s">
        <v>261</v>
      </c>
      <c r="L3" s="560"/>
    </row>
    <row r="4" customFormat="false" ht="22.5" hidden="false" customHeight="true" outlineLevel="0" collapsed="false">
      <c r="B4" s="414" t="s">
        <v>213</v>
      </c>
      <c r="C4" s="415"/>
      <c r="D4" s="546" t="n">
        <v>5.77253378897377</v>
      </c>
      <c r="E4" s="546" t="n">
        <v>-0.816260788350093</v>
      </c>
      <c r="F4" s="547" t="n">
        <v>-27.6731046501119</v>
      </c>
      <c r="G4" s="547" t="n">
        <v>-17.0695139822588</v>
      </c>
      <c r="H4" s="547" t="n">
        <v>16.5099650929841</v>
      </c>
      <c r="I4" s="547" t="n">
        <v>-10.5489840322438</v>
      </c>
      <c r="J4" s="547" t="n">
        <v>-9.94084837738494</v>
      </c>
      <c r="K4" s="547" t="n">
        <v>-9.94084837738492</v>
      </c>
      <c r="L4" s="401"/>
    </row>
    <row r="5" customFormat="false" ht="22.5" hidden="false" customHeight="true" outlineLevel="0" collapsed="false">
      <c r="B5" s="414" t="s">
        <v>214</v>
      </c>
      <c r="C5" s="415"/>
      <c r="D5" s="546" t="n">
        <v>18.2904740582983</v>
      </c>
      <c r="E5" s="546" t="n">
        <v>-1.40083634608861</v>
      </c>
      <c r="F5" s="547" t="n">
        <v>0.615164984376904</v>
      </c>
      <c r="G5" s="547" t="n">
        <v>1.35930430416205</v>
      </c>
      <c r="H5" s="547" t="n">
        <v>19.1390546803899</v>
      </c>
      <c r="I5" s="547" t="n">
        <v>-19.3373398192381</v>
      </c>
      <c r="J5" s="547" t="n">
        <v>2.14454225144813</v>
      </c>
      <c r="K5" s="547" t="n">
        <v>2.14454225144816</v>
      </c>
      <c r="L5" s="401"/>
    </row>
    <row r="6" customFormat="false" ht="22.5" hidden="false" customHeight="true" outlineLevel="0" collapsed="false">
      <c r="B6" s="414" t="s">
        <v>215</v>
      </c>
      <c r="C6" s="415"/>
      <c r="D6" s="546" t="n">
        <v>36.5738778667959</v>
      </c>
      <c r="E6" s="546" t="n">
        <v>17.4387038693019</v>
      </c>
      <c r="F6" s="547" t="n">
        <v>-3.03373348085582</v>
      </c>
      <c r="G6" s="547" t="n">
        <v>13.9451642785448</v>
      </c>
      <c r="H6" s="547" t="n">
        <v>17.2112890848838</v>
      </c>
      <c r="I6" s="547" t="n">
        <v>10.7237759292115</v>
      </c>
      <c r="J6" s="547" t="n">
        <v>14.5567011148575</v>
      </c>
      <c r="K6" s="547" t="n">
        <v>14.5567011148575</v>
      </c>
      <c r="L6" s="401"/>
    </row>
    <row r="7" customFormat="false" ht="22.5" hidden="false" customHeight="true" outlineLevel="0" collapsed="false">
      <c r="B7" s="414" t="s">
        <v>216</v>
      </c>
      <c r="C7" s="415"/>
      <c r="D7" s="546" t="n">
        <v>-31.4435604397412</v>
      </c>
      <c r="E7" s="546" t="n">
        <v>13.7311324262917</v>
      </c>
      <c r="F7" s="547" t="n">
        <v>23.1753524803689</v>
      </c>
      <c r="G7" s="547" t="n">
        <v>6.19200363303771</v>
      </c>
      <c r="H7" s="547" t="n">
        <v>-17.952100296182</v>
      </c>
      <c r="I7" s="547" t="n">
        <v>18.1642438495292</v>
      </c>
      <c r="J7" s="547" t="n">
        <v>-1.77679383170927</v>
      </c>
      <c r="K7" s="547" t="n">
        <v>-1.77679383170928</v>
      </c>
      <c r="L7" s="401"/>
    </row>
    <row r="8" customFormat="false" ht="21" hidden="false" customHeight="true" outlineLevel="0" collapsed="false">
      <c r="B8" s="513" t="s">
        <v>217</v>
      </c>
      <c r="C8" s="415"/>
      <c r="D8" s="546" t="n">
        <v>-3.97082908916532</v>
      </c>
      <c r="E8" s="546" t="n">
        <v>3.81362699008348</v>
      </c>
      <c r="F8" s="546" t="n">
        <v>27.2644024296303</v>
      </c>
      <c r="G8" s="546" t="n">
        <v>41.4391373176089</v>
      </c>
      <c r="H8" s="546" t="n">
        <v>20.7340832162761</v>
      </c>
      <c r="I8" s="546" t="n">
        <v>6.072289489176</v>
      </c>
      <c r="J8" s="546" t="n">
        <v>8.54212791710924</v>
      </c>
      <c r="K8" s="547" t="n">
        <v>8.54212791710924</v>
      </c>
      <c r="L8" s="401"/>
    </row>
    <row r="9" customFormat="false" ht="21" hidden="false" customHeight="true" outlineLevel="0" collapsed="false">
      <c r="B9" s="513" t="s">
        <v>218</v>
      </c>
      <c r="C9" s="415"/>
      <c r="D9" s="546" t="n">
        <v>-2.59249741996986</v>
      </c>
      <c r="E9" s="546" t="n">
        <v>5.68884172488681</v>
      </c>
      <c r="F9" s="546" t="n">
        <v>-2.47714849305537</v>
      </c>
      <c r="G9" s="546" t="n">
        <v>23.9689022872366</v>
      </c>
      <c r="H9" s="546" t="n">
        <v>14.9722260233213</v>
      </c>
      <c r="I9" s="546" t="n">
        <v>30.7765075580551</v>
      </c>
      <c r="J9" s="546" t="n">
        <v>5.15174079880339</v>
      </c>
      <c r="K9" s="547" t="n">
        <v>5.15174079880339</v>
      </c>
      <c r="L9" s="401"/>
    </row>
    <row r="10" customFormat="false" ht="21" hidden="false" customHeight="true" outlineLevel="0" collapsed="false">
      <c r="B10" s="513" t="s">
        <v>219</v>
      </c>
      <c r="C10" s="415"/>
      <c r="D10" s="546" t="n">
        <v>-20.2815590706421</v>
      </c>
      <c r="E10" s="546" t="n">
        <v>-6.75570669061338</v>
      </c>
      <c r="F10" s="546" t="n">
        <v>-0.406911375698257</v>
      </c>
      <c r="G10" s="546" t="n">
        <v>5.47887190008507</v>
      </c>
      <c r="H10" s="546" t="n">
        <v>9.83677714610612</v>
      </c>
      <c r="I10" s="546" t="n">
        <v>8.2770646002724</v>
      </c>
      <c r="J10" s="546" t="n">
        <v>-5.74949576550861</v>
      </c>
      <c r="K10" s="547" t="n">
        <v>-5.74949576550861</v>
      </c>
      <c r="L10" s="401"/>
    </row>
    <row r="11" customFormat="false" ht="21" hidden="false" customHeight="true" outlineLevel="0" collapsed="false">
      <c r="B11" s="513" t="s">
        <v>220</v>
      </c>
      <c r="C11" s="415"/>
      <c r="D11" s="546" t="n">
        <v>-3.99634220595573</v>
      </c>
      <c r="E11" s="546" t="n">
        <v>5.39132058554624</v>
      </c>
      <c r="F11" s="546" t="n">
        <v>-2.57744069710601</v>
      </c>
      <c r="G11" s="546" t="n">
        <v>7.63053044805669</v>
      </c>
      <c r="H11" s="546" t="n">
        <v>10.6090924666593</v>
      </c>
      <c r="I11" s="546" t="n">
        <v>-2.16490055818512</v>
      </c>
      <c r="J11" s="546" t="n">
        <v>-2.25836023175488</v>
      </c>
      <c r="K11" s="547" t="n">
        <v>-2.25836023175486</v>
      </c>
      <c r="L11" s="401"/>
    </row>
    <row r="12" customFormat="false" ht="21" hidden="false" customHeight="true" outlineLevel="0" collapsed="false">
      <c r="B12" s="414" t="s">
        <v>221</v>
      </c>
      <c r="C12" s="534"/>
      <c r="D12" s="546" t="n">
        <v>-14.7012761829206</v>
      </c>
      <c r="E12" s="546" t="n">
        <v>-24.222879035949</v>
      </c>
      <c r="F12" s="546" t="n">
        <v>6.22564193944997</v>
      </c>
      <c r="G12" s="546" t="n">
        <v>10.0058232614218</v>
      </c>
      <c r="H12" s="546" t="n">
        <v>-5.82062704367007</v>
      </c>
      <c r="I12" s="546" t="n">
        <v>38.837333420819</v>
      </c>
      <c r="J12" s="546" t="n">
        <v>5.3072497723784</v>
      </c>
      <c r="K12" s="547" t="n">
        <v>5.3072497723784</v>
      </c>
      <c r="L12" s="401"/>
    </row>
    <row r="13" customFormat="false" ht="21" hidden="false" customHeight="true" outlineLevel="0" collapsed="false">
      <c r="B13" s="414" t="s">
        <v>222</v>
      </c>
      <c r="C13" s="534"/>
      <c r="D13" s="546" t="n">
        <v>-24.6211208525983</v>
      </c>
      <c r="E13" s="546" t="n">
        <v>-59.372765964974</v>
      </c>
      <c r="F13" s="546" t="n">
        <v>9.44162517756686</v>
      </c>
      <c r="G13" s="546" t="n">
        <v>-9.30147758797546</v>
      </c>
      <c r="H13" s="546" t="n">
        <v>-14.8908895545235</v>
      </c>
      <c r="I13" s="546" t="n">
        <v>4.06426702484404</v>
      </c>
      <c r="J13" s="546" t="n">
        <v>-5.94328830904355</v>
      </c>
      <c r="K13" s="547" t="n">
        <v>-5.94328830904357</v>
      </c>
      <c r="L13" s="401"/>
    </row>
    <row r="14" customFormat="false" ht="21" hidden="false" customHeight="true" outlineLevel="0" collapsed="false">
      <c r="B14" s="414" t="s">
        <v>223</v>
      </c>
      <c r="C14" s="534"/>
      <c r="D14" s="546" t="n">
        <v>25.7633761675677</v>
      </c>
      <c r="E14" s="546" t="n">
        <v>6.26676064358504</v>
      </c>
      <c r="F14" s="546" t="n">
        <v>5.39036569675864</v>
      </c>
      <c r="G14" s="546" t="n">
        <v>-16.0229843902185</v>
      </c>
      <c r="H14" s="546" t="n">
        <v>-12.7711630726291</v>
      </c>
      <c r="I14" s="546" t="n">
        <v>-2.54305540096705</v>
      </c>
      <c r="J14" s="546" t="n">
        <v>8.86682009626043</v>
      </c>
      <c r="K14" s="547" t="n">
        <v>8.86682009626043</v>
      </c>
      <c r="L14" s="401"/>
    </row>
    <row r="15" customFormat="false" ht="21" hidden="false" customHeight="true" outlineLevel="0" collapsed="false">
      <c r="B15" s="414" t="s">
        <v>224</v>
      </c>
      <c r="C15" s="534"/>
      <c r="D15" s="553" t="n">
        <v>24.2992084951891</v>
      </c>
      <c r="E15" s="546" t="n">
        <v>13.2790940832565</v>
      </c>
      <c r="F15" s="553" t="n">
        <v>10.3508508446103</v>
      </c>
      <c r="G15" s="553" t="n">
        <v>-6.9931950702801</v>
      </c>
      <c r="H15" s="553" t="n">
        <v>-13.8285349438835</v>
      </c>
      <c r="I15" s="553" t="n">
        <v>-0.455515552505091</v>
      </c>
      <c r="J15" s="546" t="n">
        <v>9.99495107748992</v>
      </c>
      <c r="K15" s="547" t="n">
        <v>9.99495107748992</v>
      </c>
      <c r="L15" s="401"/>
    </row>
    <row r="16" customFormat="false" ht="21" hidden="false" customHeight="true" outlineLevel="0" collapsed="false">
      <c r="B16" s="414" t="s">
        <v>225</v>
      </c>
      <c r="C16" s="534"/>
      <c r="D16" s="546" t="n">
        <v>27.6438967763582</v>
      </c>
      <c r="E16" s="546" t="n">
        <v>58.7223239851519</v>
      </c>
      <c r="F16" s="546" t="n">
        <v>20.9070545489949</v>
      </c>
      <c r="G16" s="546" t="n">
        <v>4.02544748749085</v>
      </c>
      <c r="H16" s="546" t="n">
        <v>-5.92357152552212</v>
      </c>
      <c r="I16" s="546" t="n">
        <v>-1.19783276887608</v>
      </c>
      <c r="J16" s="546" t="n">
        <v>15.2940315571322</v>
      </c>
      <c r="K16" s="547" t="n">
        <v>15.2940315571321</v>
      </c>
      <c r="L16" s="401"/>
    </row>
    <row r="17" customFormat="false" ht="21" hidden="false" customHeight="true" outlineLevel="0" collapsed="false">
      <c r="B17" s="414" t="s">
        <v>226</v>
      </c>
      <c r="C17" s="534"/>
      <c r="D17" s="546" t="n">
        <v>51.5733815913401</v>
      </c>
      <c r="E17" s="546" t="n">
        <v>200.455719830777</v>
      </c>
      <c r="F17" s="546" t="n">
        <v>6.79976767297548</v>
      </c>
      <c r="G17" s="546" t="n">
        <v>22.6922032121446</v>
      </c>
      <c r="H17" s="546" t="n">
        <v>7.60366985569067</v>
      </c>
      <c r="I17" s="546" t="n">
        <v>6.01416650205853</v>
      </c>
      <c r="J17" s="546" t="n">
        <v>20.7934349424941</v>
      </c>
      <c r="K17" s="547" t="n">
        <v>20.7934349424941</v>
      </c>
      <c r="L17" s="401"/>
    </row>
    <row r="18" customFormat="false" ht="21" hidden="false" customHeight="true" outlineLevel="0" collapsed="false">
      <c r="B18" s="414" t="s">
        <v>227</v>
      </c>
      <c r="C18" s="534"/>
      <c r="D18" s="546" t="n">
        <v>14.6796062943178</v>
      </c>
      <c r="E18" s="546" t="n">
        <v>74.6685582184945</v>
      </c>
      <c r="F18" s="546" t="n">
        <v>14.9419282070633</v>
      </c>
      <c r="G18" s="546" t="n">
        <v>36.4385119809585</v>
      </c>
      <c r="H18" s="546" t="n">
        <v>11.0217460581937</v>
      </c>
      <c r="I18" s="546" t="n">
        <v>9.88100290321019</v>
      </c>
      <c r="J18" s="546" t="n">
        <v>14.023802578535</v>
      </c>
      <c r="K18" s="547" t="n">
        <v>14.023802578535</v>
      </c>
      <c r="L18" s="401"/>
    </row>
    <row r="19" customFormat="false" ht="21" hidden="false" customHeight="true" outlineLevel="0" collapsed="false">
      <c r="B19" s="414" t="s">
        <v>228</v>
      </c>
      <c r="C19" s="534"/>
      <c r="D19" s="546" t="n">
        <v>35.8986437773027</v>
      </c>
      <c r="E19" s="546" t="n">
        <v>59.4056231081937</v>
      </c>
      <c r="F19" s="546" t="n">
        <v>-2.51716911142704</v>
      </c>
      <c r="G19" s="546" t="n">
        <v>18.469787831947</v>
      </c>
      <c r="H19" s="546" t="n">
        <v>13.0081586283659</v>
      </c>
      <c r="I19" s="546" t="n">
        <v>6.02739759940683</v>
      </c>
      <c r="J19" s="546" t="n">
        <v>12.815690684037</v>
      </c>
      <c r="K19" s="547" t="n">
        <v>12.815690684037</v>
      </c>
      <c r="L19" s="401"/>
    </row>
    <row r="20" customFormat="false" ht="21" hidden="false" customHeight="true" outlineLevel="0" collapsed="false">
      <c r="B20" s="414" t="s">
        <v>229</v>
      </c>
      <c r="C20" s="534"/>
      <c r="D20" s="546" t="n">
        <v>24.642181930772</v>
      </c>
      <c r="E20" s="546" t="n">
        <v>23.7460119547052</v>
      </c>
      <c r="F20" s="546" t="n">
        <v>5.39368368254777</v>
      </c>
      <c r="G20" s="546" t="n">
        <v>1.00349818951742</v>
      </c>
      <c r="H20" s="546" t="n">
        <v>1.56087383958952</v>
      </c>
      <c r="I20" s="546" t="n">
        <v>-0.833832618330902</v>
      </c>
      <c r="J20" s="546" t="n">
        <v>10.4277085335173</v>
      </c>
      <c r="K20" s="547" t="n">
        <v>10.4277085335173</v>
      </c>
      <c r="L20" s="401"/>
    </row>
    <row r="21" customFormat="false" ht="21" hidden="false" customHeight="true" outlineLevel="0" collapsed="false">
      <c r="B21" s="414" t="s">
        <v>230</v>
      </c>
      <c r="C21" s="534"/>
      <c r="D21" s="546" t="n">
        <v>24.6685990686468</v>
      </c>
      <c r="E21" s="546" t="n">
        <v>12.1302236134344</v>
      </c>
      <c r="F21" s="546" t="n">
        <v>2.65738004237788</v>
      </c>
      <c r="G21" s="546" t="n">
        <v>8.97392396282442</v>
      </c>
      <c r="H21" s="546" t="n">
        <v>-3.45503788386762</v>
      </c>
      <c r="I21" s="546" t="n">
        <v>2.04696035918776</v>
      </c>
      <c r="J21" s="546" t="n">
        <v>11.0668349710248</v>
      </c>
      <c r="K21" s="547" t="n">
        <v>11.0668349710248</v>
      </c>
      <c r="L21" s="401"/>
    </row>
    <row r="22" customFormat="false" ht="12.75" hidden="false" customHeight="false" outlineLevel="0" collapsed="false">
      <c r="B22" s="396" t="s">
        <v>231</v>
      </c>
      <c r="C22" s="423"/>
      <c r="D22" s="423"/>
      <c r="E22" s="423"/>
      <c r="F22" s="423"/>
      <c r="G22" s="423"/>
      <c r="H22" s="423"/>
      <c r="I22" s="423"/>
      <c r="J22" s="565"/>
      <c r="K22" s="424"/>
    </row>
    <row r="23" customFormat="false" ht="12.75" hidden="false" customHeight="false" outlineLevel="0" collapsed="false">
      <c r="D23" s="401"/>
      <c r="E23" s="401"/>
      <c r="J23" s="560"/>
    </row>
    <row r="24" customFormat="false" ht="12.75" hidden="false" customHeight="false" outlineLevel="0" collapsed="false">
      <c r="E24" s="82"/>
    </row>
    <row r="25" customFormat="false" ht="12.75" hidden="false" customHeight="false" outlineLevel="0" collapsed="false">
      <c r="E25" s="82"/>
    </row>
    <row r="26" customFormat="false" ht="12.75" hidden="false" customHeight="false" outlineLevel="0" collapsed="false">
      <c r="E26" s="82"/>
    </row>
    <row r="27" customFormat="false" ht="12.75" hidden="false" customHeight="false" outlineLevel="0" collapsed="false">
      <c r="E27" s="82"/>
    </row>
    <row r="28" customFormat="false" ht="12.75" hidden="false" customHeight="false" outlineLevel="0" collapsed="false">
      <c r="E28" s="82"/>
    </row>
    <row r="29" customFormat="false" ht="12.75" hidden="false" customHeight="false" outlineLevel="0" collapsed="false">
      <c r="E29" s="82"/>
    </row>
    <row r="30" customFormat="false" ht="12.75" hidden="false" customHeight="false" outlineLevel="0" collapsed="false">
      <c r="E30" s="82"/>
    </row>
  </sheetData>
  <mergeCells count="3">
    <mergeCell ref="B2:B3"/>
    <mergeCell ref="C2:C3"/>
    <mergeCell ref="D2:J2"/>
  </mergeCells>
  <printOptions headings="false" gridLines="false" gridLinesSet="true" horizontalCentered="true" verticalCentered="false"/>
  <pageMargins left="0.75" right="0.25" top="0.7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8.70703125" defaultRowHeight="15" zeroHeight="false" outlineLevelRow="0" outlineLevelCol="0"/>
  <cols>
    <col collapsed="false" customWidth="true" hidden="false" outlineLevel="0" max="1" min="1" style="401" width="1.41"/>
    <col collapsed="false" customWidth="true" hidden="false" outlineLevel="0" max="2" min="2" style="400" width="5.99"/>
    <col collapsed="false" customWidth="true" hidden="false" outlineLevel="0" max="3" min="3" style="400" width="4.14"/>
    <col collapsed="false" customWidth="true" hidden="false" outlineLevel="0" max="8" min="4" style="400" width="9.28"/>
    <col collapsed="false" customWidth="true" hidden="false" outlineLevel="0" max="9" min="9" style="400" width="8.14"/>
    <col collapsed="false" customWidth="true" hidden="false" outlineLevel="0" max="15" min="10" style="400" width="9.28"/>
    <col collapsed="false" customWidth="false" hidden="false" outlineLevel="0" max="16" min="16" style="401" width="8.7"/>
    <col collapsed="false" customWidth="true" hidden="false" outlineLevel="0" max="17" min="17" style="401" width="9.14"/>
    <col collapsed="false" customWidth="true" hidden="false" outlineLevel="0" max="18" min="18" style="401" width="7.85"/>
    <col collapsed="false" customWidth="true" hidden="false" outlineLevel="0" max="19" min="19" style="0" width="9.14"/>
    <col collapsed="false" customWidth="true" hidden="false" outlineLevel="0" max="233" min="20" style="400" width="9.14"/>
    <col collapsed="false" customWidth="true" hidden="false" outlineLevel="0" max="234" min="234" style="400" width="5.99"/>
    <col collapsed="false" customWidth="true" hidden="false" outlineLevel="0" max="235" min="235" style="400" width="3.42"/>
    <col collapsed="false" customWidth="true" hidden="false" outlineLevel="0" max="236" min="236" style="400" width="8.28"/>
    <col collapsed="false" customWidth="true" hidden="false" outlineLevel="0" max="238" min="237" style="400" width="6.56"/>
    <col collapsed="false" customWidth="true" hidden="false" outlineLevel="0" max="239" min="239" style="400" width="6.41"/>
    <col collapsed="false" customWidth="true" hidden="false" outlineLevel="0" max="240" min="240" style="400" width="6.28"/>
    <col collapsed="false" customWidth="true" hidden="false" outlineLevel="0" max="241" min="241" style="400" width="7.99"/>
    <col collapsed="false" customWidth="true" hidden="false" outlineLevel="0" max="242" min="242" style="400" width="6.56"/>
    <col collapsed="false" customWidth="true" hidden="false" outlineLevel="0" max="243" min="243" style="400" width="6.85"/>
    <col collapsed="false" customWidth="true" hidden="false" outlineLevel="0" max="244" min="244" style="400" width="7.99"/>
    <col collapsed="false" customWidth="false" hidden="false" outlineLevel="0" max="245" min="245" style="400" width="8.7"/>
    <col collapsed="false" customWidth="true" hidden="false" outlineLevel="0" max="246" min="246" style="400" width="6.56"/>
    <col collapsed="false" customWidth="true" hidden="false" outlineLevel="0" max="247" min="247" style="400" width="7.85"/>
    <col collapsed="false" customWidth="true" hidden="false" outlineLevel="0" max="248" min="248" style="400" width="6.85"/>
    <col collapsed="false" customWidth="true" hidden="false" outlineLevel="0" max="249" min="249" style="400" width="7.14"/>
    <col collapsed="false" customWidth="true" hidden="false" outlineLevel="0" max="250" min="250" style="400" width="7.42"/>
    <col collapsed="false" customWidth="true" hidden="false" outlineLevel="0" max="251" min="251" style="400" width="7.99"/>
    <col collapsed="false" customWidth="true" hidden="false" outlineLevel="0" max="252" min="252" style="400" width="7.85"/>
    <col collapsed="false" customWidth="true" hidden="false" outlineLevel="0" max="253" min="253" style="400" width="7.28"/>
    <col collapsed="false" customWidth="true" hidden="false" outlineLevel="0" max="254" min="254" style="400" width="6.99"/>
    <col collapsed="false" customWidth="true" hidden="false" outlineLevel="0" max="255" min="255" style="400" width="8.85"/>
    <col collapsed="false" customWidth="false" hidden="false" outlineLevel="0" max="257" min="256" style="400" width="8.7"/>
  </cols>
  <sheetData>
    <row r="1" customFormat="false" ht="27.75" hidden="false" customHeight="true" outlineLevel="0" collapsed="false">
      <c r="B1" s="425" t="s">
        <v>54</v>
      </c>
      <c r="C1" s="405"/>
      <c r="D1" s="560"/>
      <c r="E1" s="560"/>
      <c r="F1" s="560"/>
      <c r="G1" s="560"/>
      <c r="H1" s="560"/>
      <c r="I1" s="560"/>
      <c r="J1" s="560"/>
      <c r="K1" s="560"/>
      <c r="L1" s="560"/>
      <c r="M1" s="560"/>
      <c r="N1" s="560"/>
      <c r="O1" s="560"/>
    </row>
    <row r="2" customFormat="false" ht="26.25" hidden="false" customHeight="true" outlineLevel="0" collapsed="false">
      <c r="A2" s="321"/>
      <c r="B2" s="566" t="s">
        <v>72</v>
      </c>
      <c r="C2" s="567" t="s">
        <v>73</v>
      </c>
      <c r="D2" s="325" t="s">
        <v>244</v>
      </c>
      <c r="E2" s="325"/>
      <c r="F2" s="325"/>
      <c r="G2" s="325"/>
      <c r="H2" s="325"/>
      <c r="I2" s="325"/>
      <c r="J2" s="325"/>
      <c r="K2" s="325"/>
      <c r="L2" s="325"/>
      <c r="M2" s="325"/>
      <c r="N2" s="325"/>
      <c r="O2" s="325"/>
      <c r="P2" s="424"/>
    </row>
    <row r="3" s="413" customFormat="true" ht="169.5" hidden="false" customHeight="true" outlineLevel="0" collapsed="false">
      <c r="A3" s="339"/>
      <c r="B3" s="566"/>
      <c r="C3" s="567"/>
      <c r="D3" s="568" t="s">
        <v>239</v>
      </c>
      <c r="E3" s="569" t="s">
        <v>84</v>
      </c>
      <c r="F3" s="569" t="s">
        <v>85</v>
      </c>
      <c r="G3" s="569" t="s">
        <v>86</v>
      </c>
      <c r="H3" s="569" t="s">
        <v>87</v>
      </c>
      <c r="I3" s="569" t="s">
        <v>240</v>
      </c>
      <c r="J3" s="569" t="s">
        <v>262</v>
      </c>
      <c r="K3" s="569" t="s">
        <v>263</v>
      </c>
      <c r="L3" s="336" t="s">
        <v>91</v>
      </c>
      <c r="M3" s="336" t="s">
        <v>264</v>
      </c>
      <c r="N3" s="569" t="s">
        <v>265</v>
      </c>
      <c r="O3" s="569" t="s">
        <v>108</v>
      </c>
      <c r="P3" s="570" t="s">
        <v>261</v>
      </c>
      <c r="Q3" s="560"/>
      <c r="R3" s="560"/>
    </row>
    <row r="4" s="401" customFormat="true" ht="20.25" hidden="false" customHeight="true" outlineLevel="0" collapsed="false">
      <c r="A4" s="321"/>
      <c r="B4" s="343" t="s">
        <v>209</v>
      </c>
      <c r="C4" s="571"/>
      <c r="D4" s="572" t="n">
        <v>3087.12439968987</v>
      </c>
      <c r="E4" s="572" t="n">
        <v>1293.27866007867</v>
      </c>
      <c r="F4" s="572" t="n">
        <v>2030.33081315084</v>
      </c>
      <c r="G4" s="572" t="n">
        <v>422.900816550397</v>
      </c>
      <c r="H4" s="572" t="n">
        <v>1496.97615141502</v>
      </c>
      <c r="I4" s="572" t="n">
        <v>228.60988956758</v>
      </c>
      <c r="J4" s="572" t="n">
        <v>427.297016971784</v>
      </c>
      <c r="K4" s="572" t="n">
        <v>1189.69500477362</v>
      </c>
      <c r="L4" s="572" t="n">
        <v>1371.97747095191</v>
      </c>
      <c r="M4" s="572" t="n">
        <v>606.680811985875</v>
      </c>
      <c r="N4" s="572" t="n">
        <v>425.761311877463</v>
      </c>
      <c r="O4" s="573" t="n">
        <v>12580.632347013</v>
      </c>
      <c r="P4" s="572" t="n">
        <v>2244.44346592381</v>
      </c>
      <c r="T4" s="82"/>
      <c r="U4" s="82"/>
    </row>
    <row r="5" s="401" customFormat="true" ht="20.25" hidden="false" customHeight="true" outlineLevel="0" collapsed="false">
      <c r="A5" s="321"/>
      <c r="B5" s="343" t="s">
        <v>210</v>
      </c>
      <c r="C5" s="571"/>
      <c r="D5" s="572" t="n">
        <v>3762.57137554476</v>
      </c>
      <c r="E5" s="572" t="n">
        <v>1023.94359447534</v>
      </c>
      <c r="F5" s="572" t="n">
        <v>1818.09601079901</v>
      </c>
      <c r="G5" s="572" t="n">
        <v>497.329781826087</v>
      </c>
      <c r="H5" s="572" t="n">
        <v>1515.28726869737</v>
      </c>
      <c r="I5" s="572" t="n">
        <v>298.469011219734</v>
      </c>
      <c r="J5" s="572" t="n">
        <v>381.074183337657</v>
      </c>
      <c r="K5" s="572" t="n">
        <v>1026.77528512819</v>
      </c>
      <c r="L5" s="572" t="n">
        <v>1027.73556104357</v>
      </c>
      <c r="M5" s="572" t="n">
        <v>639.255452207073</v>
      </c>
      <c r="N5" s="572" t="n">
        <v>421.115482689992</v>
      </c>
      <c r="O5" s="573" t="n">
        <v>12411.6530069688</v>
      </c>
      <c r="P5" s="572" t="n">
        <v>2214.29676382036</v>
      </c>
      <c r="T5" s="82"/>
      <c r="U5" s="82"/>
    </row>
    <row r="6" s="401" customFormat="true" ht="20.25" hidden="false" customHeight="true" outlineLevel="0" collapsed="false">
      <c r="A6" s="321"/>
      <c r="B6" s="343" t="s">
        <v>211</v>
      </c>
      <c r="C6" s="571"/>
      <c r="D6" s="572" t="n">
        <v>3189.40843923556</v>
      </c>
      <c r="E6" s="572" t="n">
        <v>1199.60526764378</v>
      </c>
      <c r="F6" s="572" t="n">
        <v>1645.11198972575</v>
      </c>
      <c r="G6" s="572" t="n">
        <v>467.740536863183</v>
      </c>
      <c r="H6" s="572" t="n">
        <v>1493.89328417096</v>
      </c>
      <c r="I6" s="572" t="n">
        <v>298.558749860926</v>
      </c>
      <c r="J6" s="572" t="n">
        <v>397.539614258643</v>
      </c>
      <c r="K6" s="572" t="n">
        <v>996.239884898044</v>
      </c>
      <c r="L6" s="572" t="n">
        <v>1146.41042327183</v>
      </c>
      <c r="M6" s="572" t="n">
        <v>675.881164489569</v>
      </c>
      <c r="N6" s="572" t="n">
        <v>371.434782983215</v>
      </c>
      <c r="O6" s="573" t="n">
        <v>11881.8241374015</v>
      </c>
      <c r="P6" s="572" t="n">
        <v>2119.7728232459</v>
      </c>
      <c r="T6" s="82"/>
      <c r="U6" s="82"/>
    </row>
    <row r="7" s="401" customFormat="true" ht="20.25" hidden="false" customHeight="true" outlineLevel="0" collapsed="false">
      <c r="A7" s="321"/>
      <c r="B7" s="343" t="s">
        <v>212</v>
      </c>
      <c r="C7" s="571"/>
      <c r="D7" s="572" t="n">
        <v>3078.52231041849</v>
      </c>
      <c r="E7" s="572" t="n">
        <v>1059.80710799326</v>
      </c>
      <c r="F7" s="572" t="n">
        <v>1485.72916721</v>
      </c>
      <c r="G7" s="572" t="n">
        <v>488.10029975011</v>
      </c>
      <c r="H7" s="572" t="n">
        <v>1447.00680989169</v>
      </c>
      <c r="I7" s="572" t="n">
        <v>319.451865650123</v>
      </c>
      <c r="J7" s="572" t="n">
        <v>406.386269197989</v>
      </c>
      <c r="K7" s="572" t="n">
        <v>1051.83432378597</v>
      </c>
      <c r="L7" s="572" t="n">
        <v>1146.90848841047</v>
      </c>
      <c r="M7" s="572" t="n">
        <v>689.830664406373</v>
      </c>
      <c r="N7" s="572" t="n">
        <v>360.574041106011</v>
      </c>
      <c r="O7" s="573" t="n">
        <v>11534.1513478205</v>
      </c>
      <c r="P7" s="572" t="n">
        <v>2057.74637661504</v>
      </c>
      <c r="T7" s="82"/>
      <c r="U7" s="82"/>
    </row>
    <row r="8" customFormat="false" ht="20.25" hidden="false" customHeight="true" outlineLevel="0" collapsed="false">
      <c r="A8" s="321"/>
      <c r="B8" s="343" t="s">
        <v>213</v>
      </c>
      <c r="C8" s="571"/>
      <c r="D8" s="572" t="n">
        <v>3529.47061799361</v>
      </c>
      <c r="E8" s="574" t="n">
        <v>1226.51009666571</v>
      </c>
      <c r="F8" s="574" t="n">
        <v>2143.34056154233</v>
      </c>
      <c r="G8" s="574" t="n">
        <v>591.918882254928</v>
      </c>
      <c r="H8" s="574" t="n">
        <v>1484.62046078201</v>
      </c>
      <c r="I8" s="574" t="n">
        <v>253.85891176082</v>
      </c>
      <c r="J8" s="574" t="n">
        <v>385.197369785441</v>
      </c>
      <c r="K8" s="574" t="n">
        <v>1112.89569628894</v>
      </c>
      <c r="L8" s="574" t="n">
        <v>1139.35750106266</v>
      </c>
      <c r="M8" s="574" t="n">
        <v>636.049847851815</v>
      </c>
      <c r="N8" s="574" t="n">
        <v>430.201990742295</v>
      </c>
      <c r="O8" s="573" t="n">
        <v>12933.4219367306</v>
      </c>
      <c r="P8" s="572" t="n">
        <v>2307.38277355531</v>
      </c>
      <c r="T8" s="82"/>
      <c r="U8" s="82"/>
    </row>
    <row r="9" customFormat="false" ht="20.25" hidden="false" customHeight="true" outlineLevel="0" collapsed="false">
      <c r="A9" s="321"/>
      <c r="B9" s="343" t="s">
        <v>214</v>
      </c>
      <c r="C9" s="571"/>
      <c r="D9" s="572" t="n">
        <v>3682.67218957256</v>
      </c>
      <c r="E9" s="574" t="n">
        <v>1381.61757608091</v>
      </c>
      <c r="F9" s="574" t="n">
        <v>2140.9834014283</v>
      </c>
      <c r="G9" s="574" t="n">
        <v>576.72112728987</v>
      </c>
      <c r="H9" s="574" t="n">
        <v>1756.71621619747</v>
      </c>
      <c r="I9" s="574" t="n">
        <v>325.506385865576</v>
      </c>
      <c r="J9" s="574" t="n">
        <v>400.266942538498</v>
      </c>
      <c r="K9" s="574" t="n">
        <v>1162.9386471827</v>
      </c>
      <c r="L9" s="574" t="n">
        <v>1193.41367638929</v>
      </c>
      <c r="M9" s="574" t="n">
        <v>613.871693800485</v>
      </c>
      <c r="N9" s="574" t="n">
        <v>366.777640531842</v>
      </c>
      <c r="O9" s="573" t="n">
        <v>13601.4854968775</v>
      </c>
      <c r="P9" s="572" t="n">
        <v>2426.56842742664</v>
      </c>
      <c r="T9" s="82"/>
      <c r="U9" s="82"/>
    </row>
    <row r="10" customFormat="false" ht="20.25" hidden="false" customHeight="true" outlineLevel="0" collapsed="false">
      <c r="A10" s="321"/>
      <c r="B10" s="343" t="s">
        <v>215</v>
      </c>
      <c r="C10" s="571"/>
      <c r="D10" s="572" t="n">
        <v>3344.77013162846</v>
      </c>
      <c r="E10" s="574" t="n">
        <v>1080.27166467312</v>
      </c>
      <c r="F10" s="575" t="n">
        <v>1627.42200344754</v>
      </c>
      <c r="G10" s="576" t="n">
        <v>632.389216460755</v>
      </c>
      <c r="H10" s="572" t="n">
        <v>1881.61335714408</v>
      </c>
      <c r="I10" s="574" t="n">
        <v>292.688057682761</v>
      </c>
      <c r="J10" s="574" t="n">
        <v>471.934344223081</v>
      </c>
      <c r="K10" s="577" t="n">
        <v>901.876713317928</v>
      </c>
      <c r="L10" s="576" t="n">
        <v>1160.27084647549</v>
      </c>
      <c r="M10" s="572" t="n">
        <v>712.157915963264</v>
      </c>
      <c r="N10" s="574" t="n">
        <v>415.181529956902</v>
      </c>
      <c r="O10" s="573" t="n">
        <v>12520.5757809734</v>
      </c>
      <c r="P10" s="572" t="n">
        <v>2233.72909453806</v>
      </c>
      <c r="T10" s="82"/>
      <c r="U10" s="82"/>
    </row>
    <row r="11" customFormat="false" ht="20.1" hidden="false" customHeight="true" outlineLevel="0" collapsed="false">
      <c r="A11" s="321"/>
      <c r="B11" s="343" t="s">
        <v>216</v>
      </c>
      <c r="C11" s="571"/>
      <c r="D11" s="572" t="n">
        <v>2828.83689065822</v>
      </c>
      <c r="E11" s="574" t="n">
        <v>957.882548063987</v>
      </c>
      <c r="F11" s="575" t="n">
        <v>1471.80308142939</v>
      </c>
      <c r="G11" s="576" t="n">
        <v>631.449527163952</v>
      </c>
      <c r="H11" s="572" t="n">
        <v>2103.30532610783</v>
      </c>
      <c r="I11" s="574" t="n">
        <v>270.10971168304</v>
      </c>
      <c r="J11" s="574" t="n">
        <v>464.613222795227</v>
      </c>
      <c r="K11" s="577" t="n">
        <v>937.478267815622</v>
      </c>
      <c r="L11" s="576" t="n">
        <v>1186.08412622562</v>
      </c>
      <c r="M11" s="572" t="n">
        <v>720.365706621308</v>
      </c>
      <c r="N11" s="574" t="n">
        <v>389.376818805849</v>
      </c>
      <c r="O11" s="573" t="n">
        <v>11961.30522737</v>
      </c>
      <c r="P11" s="572" t="n">
        <v>2133.95262026436</v>
      </c>
      <c r="T11" s="82"/>
      <c r="U11" s="82"/>
    </row>
    <row r="12" customFormat="false" ht="20.1" hidden="false" customHeight="true" outlineLevel="0" collapsed="false">
      <c r="A12" s="321"/>
      <c r="B12" s="343" t="s">
        <v>217</v>
      </c>
      <c r="C12" s="571"/>
      <c r="D12" s="572" t="n">
        <v>3157.98251310746</v>
      </c>
      <c r="E12" s="574" t="n">
        <v>1249.62723087661</v>
      </c>
      <c r="F12" s="575" t="n">
        <v>2217.77836843805</v>
      </c>
      <c r="G12" s="576" t="n">
        <v>692.658066672264</v>
      </c>
      <c r="H12" s="572" t="n">
        <v>2231.85407065612</v>
      </c>
      <c r="I12" s="574" t="n">
        <v>354.887498518831</v>
      </c>
      <c r="J12" s="574" t="n">
        <v>428.882901807289</v>
      </c>
      <c r="K12" s="577" t="n">
        <v>889.951386773111</v>
      </c>
      <c r="L12" s="576" t="n">
        <v>1110.75753425968</v>
      </c>
      <c r="M12" s="572" t="n">
        <v>662.518309682564</v>
      </c>
      <c r="N12" s="574" t="n">
        <v>469.090667582493</v>
      </c>
      <c r="O12" s="573" t="n">
        <v>13465.9885483745</v>
      </c>
      <c r="P12" s="572" t="n">
        <v>2402.39514008052</v>
      </c>
      <c r="T12" s="82"/>
      <c r="U12" s="82"/>
    </row>
    <row r="13" customFormat="false" ht="20.1" hidden="false" customHeight="true" outlineLevel="0" collapsed="false">
      <c r="A13" s="321"/>
      <c r="B13" s="343" t="s">
        <v>218</v>
      </c>
      <c r="C13" s="571"/>
      <c r="D13" s="572" t="n">
        <v>3434.03596782432</v>
      </c>
      <c r="E13" s="574" t="n">
        <v>1279.71996590294</v>
      </c>
      <c r="F13" s="575" t="n">
        <v>1791.96709412792</v>
      </c>
      <c r="G13" s="576" t="n">
        <v>662.44979011345</v>
      </c>
      <c r="H13" s="572" t="n">
        <v>2020.92660338975</v>
      </c>
      <c r="I13" s="574" t="n">
        <v>303.014135047806</v>
      </c>
      <c r="J13" s="574" t="n">
        <v>467.853972172817</v>
      </c>
      <c r="K13" s="577" t="n">
        <v>1014.9945258024</v>
      </c>
      <c r="L13" s="576" t="n">
        <v>1252.41437585431</v>
      </c>
      <c r="M13" s="572" t="n">
        <v>596.01603781227</v>
      </c>
      <c r="N13" s="574" t="n">
        <v>443.854583936031</v>
      </c>
      <c r="O13" s="573" t="n">
        <v>13267.247051984</v>
      </c>
      <c r="P13" s="572" t="n">
        <v>2366.93873052354</v>
      </c>
      <c r="T13" s="82"/>
      <c r="U13" s="82"/>
    </row>
    <row r="14" customFormat="false" ht="20.1" hidden="false" customHeight="true" outlineLevel="0" collapsed="false">
      <c r="A14" s="321"/>
      <c r="B14" s="343" t="s">
        <v>219</v>
      </c>
      <c r="C14" s="571"/>
      <c r="D14" s="572" t="n">
        <v>3172.34764016696</v>
      </c>
      <c r="E14" s="574" t="n">
        <v>1240.07753398633</v>
      </c>
      <c r="F14" s="575" t="n">
        <v>1746.04880196483</v>
      </c>
      <c r="G14" s="576" t="n">
        <v>674.351955753792</v>
      </c>
      <c r="H14" s="572" t="n">
        <v>2013.26295475555</v>
      </c>
      <c r="I14" s="574" t="n">
        <v>267.240809306607</v>
      </c>
      <c r="J14" s="574" t="n">
        <v>445.714725115079</v>
      </c>
      <c r="K14" s="577" t="n">
        <v>1116.50100922175</v>
      </c>
      <c r="L14" s="576" t="n">
        <v>1032.89889039085</v>
      </c>
      <c r="M14" s="572" t="n">
        <v>617.798178319192</v>
      </c>
      <c r="N14" s="574" t="n">
        <v>376.009138402313</v>
      </c>
      <c r="O14" s="573" t="n">
        <v>12702.2516373833</v>
      </c>
      <c r="P14" s="572" t="n">
        <v>2266.14091435664</v>
      </c>
      <c r="T14" s="82"/>
      <c r="U14" s="82"/>
    </row>
    <row r="15" customFormat="false" ht="20.1" hidden="false" customHeight="true" outlineLevel="0" collapsed="false">
      <c r="A15" s="321"/>
      <c r="B15" s="343" t="s">
        <v>220</v>
      </c>
      <c r="C15" s="571"/>
      <c r="D15" s="572" t="n">
        <v>3689.36807696796</v>
      </c>
      <c r="E15" s="574" t="n">
        <v>1065.48205819265</v>
      </c>
      <c r="F15" s="575" t="n">
        <v>1821.42185518648</v>
      </c>
      <c r="G15" s="576" t="n">
        <v>693.694399759831</v>
      </c>
      <c r="H15" s="572" t="n">
        <v>1892.87105466538</v>
      </c>
      <c r="I15" s="574" t="n">
        <v>252.471061088735</v>
      </c>
      <c r="J15" s="574" t="n">
        <v>403.801661555586</v>
      </c>
      <c r="K15" s="577" t="n">
        <v>988.147894031093</v>
      </c>
      <c r="L15" s="576" t="n">
        <v>1261.81620203654</v>
      </c>
      <c r="M15" s="572" t="n">
        <v>686.951118724292</v>
      </c>
      <c r="N15" s="574" t="n">
        <v>355.120040690735</v>
      </c>
      <c r="O15" s="573" t="n">
        <v>13111.1454228993</v>
      </c>
      <c r="P15" s="572" t="n">
        <v>2339.08947209557</v>
      </c>
      <c r="T15" s="82"/>
      <c r="U15" s="82"/>
    </row>
    <row r="16" customFormat="false" ht="20.1" hidden="false" customHeight="true" outlineLevel="0" collapsed="false">
      <c r="A16" s="321"/>
      <c r="B16" s="343" t="s">
        <v>221</v>
      </c>
      <c r="C16" s="571"/>
      <c r="D16" s="572" t="n">
        <v>3278.21945080431</v>
      </c>
      <c r="E16" s="574" t="n">
        <v>1216.59392177609</v>
      </c>
      <c r="F16" s="575" t="n">
        <v>2062.23053001845</v>
      </c>
      <c r="G16" s="576" t="n">
        <v>753.026899051628</v>
      </c>
      <c r="H16" s="572" t="n">
        <v>2145.86137145146</v>
      </c>
      <c r="I16" s="574" t="n">
        <v>346.030856217936</v>
      </c>
      <c r="J16" s="574" t="n">
        <v>446.776770301926</v>
      </c>
      <c r="K16" s="577" t="n">
        <v>1249.76129329514</v>
      </c>
      <c r="L16" s="576" t="n">
        <v>1303.31485801929</v>
      </c>
      <c r="M16" s="572" t="n">
        <v>606.308685149972</v>
      </c>
      <c r="N16" s="574" t="n">
        <v>416.993197709275</v>
      </c>
      <c r="O16" s="573" t="n">
        <v>13825.1178337955</v>
      </c>
      <c r="P16" s="572" t="n">
        <v>2466.46547898336</v>
      </c>
      <c r="T16" s="82"/>
      <c r="U16" s="82"/>
    </row>
    <row r="17" customFormat="false" ht="20.1" hidden="false" customHeight="true" outlineLevel="0" collapsed="false">
      <c r="A17" s="321"/>
      <c r="B17" s="343" t="s">
        <v>222</v>
      </c>
      <c r="C17" s="571"/>
      <c r="D17" s="572" t="n">
        <v>3509.29953407261</v>
      </c>
      <c r="E17" s="574" t="n">
        <v>1267.90288409681</v>
      </c>
      <c r="F17" s="575" t="n">
        <v>1962.8351272514</v>
      </c>
      <c r="G17" s="576" t="n">
        <v>722.803894817632</v>
      </c>
      <c r="H17" s="572" t="n">
        <v>2169.72752337802</v>
      </c>
      <c r="I17" s="574" t="n">
        <v>247.031908472142</v>
      </c>
      <c r="J17" s="574" t="n">
        <v>434.055768422456</v>
      </c>
      <c r="K17" s="577" t="n">
        <v>1080.5817458573</v>
      </c>
      <c r="L17" s="576" t="n">
        <v>1205.02246350801</v>
      </c>
      <c r="M17" s="572" t="n">
        <v>662.732116382434</v>
      </c>
      <c r="N17" s="574" t="n">
        <v>413.102592040752</v>
      </c>
      <c r="O17" s="573" t="n">
        <v>13675.0955582996</v>
      </c>
      <c r="P17" s="572" t="n">
        <v>2439.70080557966</v>
      </c>
      <c r="T17" s="82"/>
      <c r="U17" s="82"/>
    </row>
    <row r="18" customFormat="false" ht="20.1" hidden="false" customHeight="true" outlineLevel="0" collapsed="false">
      <c r="A18" s="321"/>
      <c r="B18" s="343" t="s">
        <v>223</v>
      </c>
      <c r="C18" s="571"/>
      <c r="D18" s="572" t="n">
        <v>3250.9718072541</v>
      </c>
      <c r="E18" s="574" t="n">
        <v>1236.90922802263</v>
      </c>
      <c r="F18" s="575" t="n">
        <v>1716.88557475375</v>
      </c>
      <c r="G18" s="576" t="n">
        <v>734.369518407557</v>
      </c>
      <c r="H18" s="572" t="n">
        <v>2180.15920162737</v>
      </c>
      <c r="I18" s="574" t="n">
        <v>319.147035529003</v>
      </c>
      <c r="J18" s="574" t="n">
        <v>383.068350596241</v>
      </c>
      <c r="K18" s="577" t="n">
        <v>997.587399388277</v>
      </c>
      <c r="L18" s="576" t="n">
        <v>1115.23172687409</v>
      </c>
      <c r="M18" s="572" t="n">
        <v>695.451572153454</v>
      </c>
      <c r="N18" s="574" t="n">
        <v>393.069678503166</v>
      </c>
      <c r="O18" s="573" t="n">
        <v>13022.8510931096</v>
      </c>
      <c r="P18" s="572" t="n">
        <v>2323.33735200269</v>
      </c>
      <c r="T18" s="82"/>
      <c r="U18" s="82"/>
    </row>
    <row r="19" customFormat="false" ht="20.1" hidden="false" customHeight="true" outlineLevel="0" collapsed="false">
      <c r="A19" s="321"/>
      <c r="B19" s="343" t="s">
        <v>224</v>
      </c>
      <c r="C19" s="571"/>
      <c r="D19" s="572" t="n">
        <v>3354.7273394411</v>
      </c>
      <c r="E19" s="574" t="n">
        <v>1224.4512495641</v>
      </c>
      <c r="F19" s="575" t="n">
        <v>1921.76545073218</v>
      </c>
      <c r="G19" s="576" t="n">
        <v>664.329517030325</v>
      </c>
      <c r="H19" s="572" t="n">
        <v>2315.61363239366</v>
      </c>
      <c r="I19" s="574" t="n">
        <v>302.592003454187</v>
      </c>
      <c r="J19" s="574" t="n">
        <v>408.616208371942</v>
      </c>
      <c r="K19" s="577" t="n">
        <v>1036.99598722281</v>
      </c>
      <c r="L19" s="576" t="n">
        <v>1141.07173752207</v>
      </c>
      <c r="M19" s="572" t="n">
        <v>701.566863550978</v>
      </c>
      <c r="N19" s="574" t="n">
        <v>419.420837479182</v>
      </c>
      <c r="O19" s="573" t="n">
        <v>13491.1508267625</v>
      </c>
      <c r="P19" s="572" t="n">
        <v>2406.88420786011</v>
      </c>
      <c r="T19" s="82"/>
      <c r="U19" s="82"/>
    </row>
    <row r="20" customFormat="false" ht="20.1" hidden="false" customHeight="true" outlineLevel="0" collapsed="false">
      <c r="A20" s="321"/>
      <c r="B20" s="343" t="s">
        <v>225</v>
      </c>
      <c r="C20" s="571"/>
      <c r="D20" s="572" t="n">
        <v>3627.84779713776</v>
      </c>
      <c r="E20" s="574" t="n">
        <v>1296.924672514</v>
      </c>
      <c r="F20" s="575" t="n">
        <v>2379.52225463014</v>
      </c>
      <c r="G20" s="576" t="n">
        <v>688.869013955228</v>
      </c>
      <c r="H20" s="572" t="n">
        <v>1905.72977077382</v>
      </c>
      <c r="I20" s="574" t="n">
        <v>312.420085383728</v>
      </c>
      <c r="J20" s="574" t="n">
        <v>391.636584614179</v>
      </c>
      <c r="K20" s="577" t="n">
        <v>1122.77456127286</v>
      </c>
      <c r="L20" s="576" t="n">
        <v>1141.30902331225</v>
      </c>
      <c r="M20" s="572" t="n">
        <v>722.203677034321</v>
      </c>
      <c r="N20" s="574" t="n">
        <v>430.993962546174</v>
      </c>
      <c r="O20" s="573" t="n">
        <v>14020.2314031744</v>
      </c>
      <c r="P20" s="572" t="n">
        <v>2501.27464944685</v>
      </c>
      <c r="T20" s="82"/>
      <c r="U20" s="82"/>
    </row>
    <row r="21" customFormat="false" ht="20.1" hidden="false" customHeight="true" outlineLevel="0" collapsed="false">
      <c r="A21" s="321"/>
      <c r="B21" s="343" t="s">
        <v>226</v>
      </c>
      <c r="C21" s="571"/>
      <c r="D21" s="572" t="n">
        <v>3916.46109086009</v>
      </c>
      <c r="E21" s="578" t="n">
        <v>1315.75363894367</v>
      </c>
      <c r="F21" s="579" t="n">
        <v>2222.34167985721</v>
      </c>
      <c r="G21" s="580" t="n">
        <v>703.557272773041</v>
      </c>
      <c r="H21" s="581" t="n">
        <v>1982.84244227</v>
      </c>
      <c r="I21" s="572" t="n">
        <v>314.657784142406</v>
      </c>
      <c r="J21" s="581" t="n">
        <v>474.221805349251</v>
      </c>
      <c r="K21" s="582" t="n">
        <v>1209.57432161119</v>
      </c>
      <c r="L21" s="583" t="n">
        <v>1339.419121569</v>
      </c>
      <c r="M21" s="572" t="n">
        <v>708.728617281049</v>
      </c>
      <c r="N21" s="572" t="n">
        <v>413.446783151076</v>
      </c>
      <c r="O21" s="573" t="n">
        <v>14601.004557808</v>
      </c>
      <c r="P21" s="572" t="n">
        <v>2604.88728799682</v>
      </c>
      <c r="T21" s="82"/>
      <c r="U21" s="82"/>
    </row>
    <row r="22" customFormat="false" ht="20.1" hidden="false" customHeight="true" outlineLevel="0" collapsed="false">
      <c r="A22" s="321"/>
      <c r="B22" s="343" t="s">
        <v>227</v>
      </c>
      <c r="C22" s="571"/>
      <c r="D22" s="581" t="n">
        <v>3570.85783742104</v>
      </c>
      <c r="E22" s="572" t="n">
        <v>1326.52303939714</v>
      </c>
      <c r="F22" s="584" t="n">
        <v>1856.58329676297</v>
      </c>
      <c r="G22" s="583" t="n">
        <v>771.56025399816</v>
      </c>
      <c r="H22" s="578" t="n">
        <v>1625.26684825941</v>
      </c>
      <c r="I22" s="572" t="n">
        <v>379.312673489238</v>
      </c>
      <c r="J22" s="572" t="n">
        <v>434.008145636342</v>
      </c>
      <c r="K22" s="585" t="n">
        <v>1191.66040641777</v>
      </c>
      <c r="L22" s="583" t="n">
        <v>1326.39764192173</v>
      </c>
      <c r="M22" s="578" t="n">
        <v>727.353266209784</v>
      </c>
      <c r="N22" s="572" t="n">
        <v>413.062131333447</v>
      </c>
      <c r="O22" s="573" t="n">
        <v>13622.585540847</v>
      </c>
      <c r="P22" s="572" t="n">
        <v>2430.33277364644</v>
      </c>
      <c r="T22" s="82"/>
      <c r="U22" s="82"/>
    </row>
    <row r="23" customFormat="false" ht="20.1" hidden="false" customHeight="true" outlineLevel="0" collapsed="false">
      <c r="A23" s="321"/>
      <c r="B23" s="343" t="s">
        <v>228</v>
      </c>
      <c r="C23" s="571"/>
      <c r="D23" s="581" t="n">
        <v>3376.83055016717</v>
      </c>
      <c r="E23" s="572" t="n">
        <v>1384.75974410018</v>
      </c>
      <c r="F23" s="584" t="n">
        <v>1891.09035603646</v>
      </c>
      <c r="G23" s="583" t="n">
        <v>830.649400244745</v>
      </c>
      <c r="H23" s="578" t="n">
        <v>1737.37074570448</v>
      </c>
      <c r="I23" s="572" t="n">
        <v>254.807610190411</v>
      </c>
      <c r="J23" s="572" t="n">
        <v>420.887000573737</v>
      </c>
      <c r="K23" s="585" t="n">
        <v>1022.87790677073</v>
      </c>
      <c r="L23" s="583" t="n">
        <v>1257.39429758856</v>
      </c>
      <c r="M23" s="578" t="n">
        <v>883.271527243665</v>
      </c>
      <c r="N23" s="572" t="n">
        <v>472.449155780959</v>
      </c>
      <c r="O23" s="573" t="n">
        <v>13532.3882944011</v>
      </c>
      <c r="P23" s="572" t="n">
        <v>2414.24116435003</v>
      </c>
      <c r="T23" s="82"/>
      <c r="U23" s="82"/>
    </row>
    <row r="24" customFormat="false" ht="20.1" hidden="false" customHeight="true" outlineLevel="0" collapsed="false">
      <c r="A24" s="321"/>
      <c r="B24" s="343" t="s">
        <v>229</v>
      </c>
      <c r="C24" s="586"/>
      <c r="D24" s="581" t="n">
        <v>3691.63058218614</v>
      </c>
      <c r="E24" s="572" t="n">
        <v>1323.40646100609</v>
      </c>
      <c r="F24" s="584" t="n">
        <v>2355.18270734693</v>
      </c>
      <c r="G24" s="583" t="n">
        <v>801.049632346589</v>
      </c>
      <c r="H24" s="578" t="n">
        <v>1683.93991513171</v>
      </c>
      <c r="I24" s="572" t="n">
        <v>304.107101814017</v>
      </c>
      <c r="J24" s="572" t="n">
        <v>369.23971963036</v>
      </c>
      <c r="K24" s="585" t="n">
        <v>1168.95782532136</v>
      </c>
      <c r="L24" s="583" t="n">
        <v>1187.53002980822</v>
      </c>
      <c r="M24" s="578" t="n">
        <v>901.531207195477</v>
      </c>
      <c r="N24" s="572" t="n">
        <v>427.795893305411</v>
      </c>
      <c r="O24" s="573" t="n">
        <v>14214.3710750923</v>
      </c>
      <c r="P24" s="572" t="n">
        <v>2535.91007206263</v>
      </c>
      <c r="T24" s="82"/>
      <c r="U24" s="82"/>
    </row>
    <row r="25" customFormat="false" ht="20.1" hidden="false" customHeight="true" outlineLevel="0" collapsed="false">
      <c r="A25" s="321"/>
      <c r="B25" s="343" t="s">
        <v>230</v>
      </c>
      <c r="C25" s="586"/>
      <c r="D25" s="581" t="n">
        <v>3856.31021785127</v>
      </c>
      <c r="E25" s="572" t="n">
        <v>1371.77694646131</v>
      </c>
      <c r="F25" s="584" t="n">
        <v>2198.13573043238</v>
      </c>
      <c r="G25" s="583" t="n">
        <v>806.075193727103</v>
      </c>
      <c r="H25" s="578" t="n">
        <v>1716.38928434666</v>
      </c>
      <c r="I25" s="572" t="n">
        <v>312.134276966021</v>
      </c>
      <c r="J25" s="572" t="n">
        <v>446.377882659013</v>
      </c>
      <c r="K25" s="585" t="n">
        <v>1259.97953895018</v>
      </c>
      <c r="L25" s="583" t="n">
        <v>1366.14520935621</v>
      </c>
      <c r="M25" s="578" t="n">
        <v>898.609854245139</v>
      </c>
      <c r="N25" s="572" t="n">
        <v>441.196921254189</v>
      </c>
      <c r="O25" s="573" t="n">
        <v>14673.1310562495</v>
      </c>
      <c r="P25" s="572" t="n">
        <v>2617.75499159722</v>
      </c>
      <c r="T25" s="82"/>
      <c r="U25" s="82"/>
    </row>
    <row r="26" customFormat="false" ht="13.5" hidden="false" customHeight="true" outlineLevel="0" collapsed="false">
      <c r="B26" s="396" t="s">
        <v>231</v>
      </c>
      <c r="C26" s="423"/>
      <c r="D26" s="423"/>
      <c r="E26" s="423"/>
      <c r="F26" s="423"/>
      <c r="G26" s="423"/>
      <c r="H26" s="587"/>
      <c r="I26" s="588"/>
      <c r="J26" s="423"/>
      <c r="K26" s="423"/>
      <c r="L26" s="423"/>
      <c r="M26" s="423"/>
      <c r="N26" s="423"/>
      <c r="O26" s="423"/>
      <c r="P26" s="424"/>
    </row>
    <row r="27" customFormat="false" ht="15" hidden="false" customHeight="false" outlineLevel="0" collapsed="false">
      <c r="B27" s="401"/>
      <c r="C27" s="401"/>
      <c r="D27" s="401"/>
      <c r="E27" s="401"/>
      <c r="F27" s="401"/>
      <c r="G27" s="401"/>
      <c r="H27" s="401"/>
      <c r="I27" s="401"/>
      <c r="J27" s="401"/>
      <c r="K27" s="401"/>
      <c r="L27" s="401"/>
      <c r="M27" s="401"/>
      <c r="N27" s="401"/>
      <c r="O27" s="401"/>
    </row>
    <row r="29" customFormat="false" ht="15" hidden="false" customHeight="false" outlineLevel="0" collapsed="false">
      <c r="E29" s="401"/>
    </row>
    <row r="31" customFormat="false" ht="15" hidden="false" customHeight="false" outlineLevel="0" collapsed="false">
      <c r="E31" s="401"/>
      <c r="F31" s="401"/>
    </row>
  </sheetData>
  <mergeCells count="3">
    <mergeCell ref="B2:B3"/>
    <mergeCell ref="C2:C3"/>
    <mergeCell ref="D2:O2"/>
  </mergeCells>
  <printOptions headings="false" gridLines="false" gridLinesSet="true" horizontalCentered="true" verticalCentered="false"/>
  <pageMargins left="0.5" right="0.25" top="0.7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8.70703125" defaultRowHeight="15" zeroHeight="false" outlineLevelRow="0" outlineLevelCol="0"/>
  <cols>
    <col collapsed="false" customWidth="false" hidden="false" outlineLevel="0" max="1" min="1" style="401" width="8.7"/>
    <col collapsed="false" customWidth="false" hidden="false" outlineLevel="0" max="15" min="2" style="400" width="8.7"/>
    <col collapsed="false" customWidth="false" hidden="false" outlineLevel="0" max="18" min="16" style="401" width="8.7"/>
    <col collapsed="false" customWidth="false" hidden="false" outlineLevel="0" max="257" min="20" style="400" width="8.7"/>
  </cols>
  <sheetData/>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401" width="1.41"/>
    <col collapsed="false" customWidth="true" hidden="false" outlineLevel="0" max="2" min="2" style="400" width="5.99"/>
    <col collapsed="false" customWidth="true" hidden="false" outlineLevel="0" max="3" min="3" style="400" width="6.13"/>
    <col collapsed="false" customWidth="true" hidden="false" outlineLevel="0" max="9" min="4" style="400" width="8.56"/>
    <col collapsed="false" customWidth="true" hidden="false" outlineLevel="0" max="10" min="10" style="400" width="10.85"/>
    <col collapsed="false" customWidth="true" hidden="false" outlineLevel="0" max="11" min="11" style="400" width="8.56"/>
    <col collapsed="false" customWidth="true" hidden="false" outlineLevel="0" max="12" min="12" style="400" width="6.7"/>
    <col collapsed="false" customWidth="true" hidden="false" outlineLevel="0" max="15" min="13" style="400" width="8.56"/>
    <col collapsed="false" customWidth="true" hidden="false" outlineLevel="0" max="16" min="16" style="401" width="9.56"/>
  </cols>
  <sheetData>
    <row r="1" s="400" customFormat="true" ht="18" hidden="false" customHeight="true" outlineLevel="0" collapsed="false">
      <c r="A1" s="401"/>
      <c r="B1" s="425" t="s">
        <v>55</v>
      </c>
      <c r="C1" s="405"/>
      <c r="D1" s="589"/>
      <c r="E1" s="589"/>
      <c r="F1" s="589"/>
      <c r="G1" s="589"/>
      <c r="H1" s="589"/>
      <c r="I1" s="589"/>
      <c r="J1" s="589"/>
      <c r="K1" s="589"/>
      <c r="L1" s="589"/>
      <c r="M1" s="589"/>
      <c r="N1" s="589"/>
      <c r="O1" s="589"/>
      <c r="P1" s="405"/>
    </row>
    <row r="2" s="400" customFormat="true" ht="18" hidden="false" customHeight="true" outlineLevel="0" collapsed="false">
      <c r="A2" s="321"/>
      <c r="B2" s="566" t="s">
        <v>72</v>
      </c>
      <c r="C2" s="567" t="s">
        <v>73</v>
      </c>
      <c r="D2" s="590" t="s">
        <v>266</v>
      </c>
      <c r="E2" s="590"/>
      <c r="F2" s="590"/>
      <c r="G2" s="590"/>
      <c r="H2" s="590"/>
      <c r="I2" s="590"/>
      <c r="J2" s="590"/>
      <c r="K2" s="590"/>
      <c r="L2" s="590"/>
      <c r="M2" s="590"/>
      <c r="N2" s="590"/>
      <c r="O2" s="590"/>
      <c r="P2" s="409"/>
    </row>
    <row r="3" s="413" customFormat="true" ht="167.25" hidden="false" customHeight="true" outlineLevel="0" collapsed="false">
      <c r="A3" s="339"/>
      <c r="B3" s="566"/>
      <c r="C3" s="567"/>
      <c r="D3" s="568" t="s">
        <v>83</v>
      </c>
      <c r="E3" s="569" t="s">
        <v>84</v>
      </c>
      <c r="F3" s="569" t="s">
        <v>85</v>
      </c>
      <c r="G3" s="569" t="s">
        <v>86</v>
      </c>
      <c r="H3" s="569" t="s">
        <v>87</v>
      </c>
      <c r="I3" s="569" t="s">
        <v>240</v>
      </c>
      <c r="J3" s="569" t="s">
        <v>262</v>
      </c>
      <c r="K3" s="569" t="s">
        <v>263</v>
      </c>
      <c r="L3" s="336" t="s">
        <v>91</v>
      </c>
      <c r="M3" s="569" t="s">
        <v>264</v>
      </c>
      <c r="N3" s="569" t="s">
        <v>265</v>
      </c>
      <c r="O3" s="569" t="s">
        <v>108</v>
      </c>
      <c r="P3" s="568" t="s">
        <v>261</v>
      </c>
    </row>
    <row r="4" customFormat="false" ht="18" hidden="false" customHeight="true" outlineLevel="0" collapsed="false">
      <c r="A4" s="321"/>
      <c r="B4" s="343" t="s">
        <v>210</v>
      </c>
      <c r="C4" s="571"/>
      <c r="D4" s="591" t="n">
        <v>21.8794868105328</v>
      </c>
      <c r="E4" s="592" t="n">
        <v>-20.8257565764634</v>
      </c>
      <c r="F4" s="592" t="n">
        <v>-10.4532128940343</v>
      </c>
      <c r="G4" s="592" t="n">
        <v>17.5996267594865</v>
      </c>
      <c r="H4" s="592" t="n">
        <v>1.22320701402194</v>
      </c>
      <c r="I4" s="592" t="n">
        <v>30.55822378651</v>
      </c>
      <c r="J4" s="592" t="n">
        <v>-10.8174950440102</v>
      </c>
      <c r="K4" s="592" t="n">
        <v>-13.6942425572703</v>
      </c>
      <c r="L4" s="592" t="n">
        <v>-25.0909302227459</v>
      </c>
      <c r="M4" s="592" t="n">
        <v>5.36932099674781</v>
      </c>
      <c r="N4" s="592" t="n">
        <v>-1.09118162168941</v>
      </c>
      <c r="O4" s="592" t="n">
        <v>-1.34317048128645</v>
      </c>
      <c r="P4" s="592" t="n">
        <v>-1.34317048128646</v>
      </c>
    </row>
    <row r="5" customFormat="false" ht="18" hidden="false" customHeight="true" outlineLevel="0" collapsed="false">
      <c r="A5" s="321"/>
      <c r="B5" s="343" t="s">
        <v>211</v>
      </c>
      <c r="C5" s="571"/>
      <c r="D5" s="591" t="n">
        <v>-15.2332774345367</v>
      </c>
      <c r="E5" s="592" t="n">
        <v>17.1554052504673</v>
      </c>
      <c r="F5" s="592" t="n">
        <v>-9.51457019023059</v>
      </c>
      <c r="G5" s="592" t="n">
        <v>-5.94962257322688</v>
      </c>
      <c r="H5" s="592" t="n">
        <v>-1.41187647836536</v>
      </c>
      <c r="I5" s="592" t="n">
        <v>0.0300663177140503</v>
      </c>
      <c r="J5" s="592" t="n">
        <v>4.32079412380346</v>
      </c>
      <c r="K5" s="592" t="n">
        <v>-2.97391266350318</v>
      </c>
      <c r="L5" s="592" t="n">
        <v>11.5472176624654</v>
      </c>
      <c r="M5" s="592" t="n">
        <v>5.72943291387558</v>
      </c>
      <c r="N5" s="592" t="n">
        <v>-11.7974051653071</v>
      </c>
      <c r="O5" s="592" t="n">
        <v>-4.26880182091634</v>
      </c>
      <c r="P5" s="592" t="n">
        <v>-4.26880182091632</v>
      </c>
    </row>
    <row r="6" customFormat="false" ht="18" hidden="false" customHeight="true" outlineLevel="0" collapsed="false">
      <c r="A6" s="321"/>
      <c r="B6" s="343" t="s">
        <v>212</v>
      </c>
      <c r="C6" s="571"/>
      <c r="D6" s="591" t="n">
        <v>-3.47669892174886</v>
      </c>
      <c r="E6" s="592" t="n">
        <v>-11.6536800413615</v>
      </c>
      <c r="F6" s="592" t="n">
        <v>-9.68826581479853</v>
      </c>
      <c r="G6" s="592" t="n">
        <v>4.35278990858194</v>
      </c>
      <c r="H6" s="592" t="n">
        <v>-3.13854240969393</v>
      </c>
      <c r="I6" s="592" t="n">
        <v>6.99799145023528</v>
      </c>
      <c r="J6" s="592" t="n">
        <v>2.22535179439756</v>
      </c>
      <c r="K6" s="592" t="n">
        <v>5.58042693639149</v>
      </c>
      <c r="L6" s="592" t="n">
        <v>0.0434456219627455</v>
      </c>
      <c r="M6" s="592" t="n">
        <v>2.06389830782432</v>
      </c>
      <c r="N6" s="592" t="n">
        <v>-2.92399699079734</v>
      </c>
      <c r="O6" s="592" t="n">
        <v>-2.92608934083271</v>
      </c>
      <c r="P6" s="592" t="n">
        <v>-2.92608934083273</v>
      </c>
    </row>
    <row r="7" customFormat="false" ht="18" hidden="false" customHeight="true" outlineLevel="0" collapsed="false">
      <c r="A7" s="321"/>
      <c r="B7" s="414" t="s">
        <v>213</v>
      </c>
      <c r="C7" s="571"/>
      <c r="D7" s="591" t="n">
        <v>14.6482065778442</v>
      </c>
      <c r="E7" s="592" t="n">
        <v>15.7295594089855</v>
      </c>
      <c r="F7" s="592" t="n">
        <v>44.261862043621</v>
      </c>
      <c r="G7" s="592" t="n">
        <v>21.2699280369157</v>
      </c>
      <c r="H7" s="592" t="n">
        <v>2.59941077216759</v>
      </c>
      <c r="I7" s="592" t="n">
        <v>-20.5329694211718</v>
      </c>
      <c r="J7" s="592" t="n">
        <v>-5.2139801510431</v>
      </c>
      <c r="K7" s="592" t="n">
        <v>5.80522722278052</v>
      </c>
      <c r="L7" s="592" t="n">
        <v>-0.658377492547801</v>
      </c>
      <c r="M7" s="592" t="n">
        <v>-7.79623454414541</v>
      </c>
      <c r="N7" s="592" t="n">
        <v>19.31030570662</v>
      </c>
      <c r="O7" s="592" t="n">
        <v>12.1315435068787</v>
      </c>
      <c r="P7" s="592" t="n">
        <v>12.1315435068787</v>
      </c>
    </row>
    <row r="8" customFormat="false" ht="18" hidden="false" customHeight="true" outlineLevel="0" collapsed="false">
      <c r="A8" s="321"/>
      <c r="B8" s="414" t="s">
        <v>214</v>
      </c>
      <c r="C8" s="571"/>
      <c r="D8" s="591" t="n">
        <v>4.34063881415849</v>
      </c>
      <c r="E8" s="592" t="n">
        <v>12.6462456229966</v>
      </c>
      <c r="F8" s="592" t="n">
        <v>-0.109975995244249</v>
      </c>
      <c r="G8" s="592" t="n">
        <v>-2.56754015130624</v>
      </c>
      <c r="H8" s="592" t="n">
        <v>18.327630704492</v>
      </c>
      <c r="I8" s="592" t="n">
        <v>28.2233440645412</v>
      </c>
      <c r="J8" s="592" t="n">
        <v>3.91216917224821</v>
      </c>
      <c r="K8" s="592" t="n">
        <v>4.49664340159028</v>
      </c>
      <c r="L8" s="592" t="n">
        <v>4.74444371290097</v>
      </c>
      <c r="M8" s="592" t="n">
        <v>-3.48685785025094</v>
      </c>
      <c r="N8" s="592" t="n">
        <v>-14.7429234581219</v>
      </c>
      <c r="O8" s="592" t="n">
        <v>5.16540451100302</v>
      </c>
      <c r="P8" s="592" t="n">
        <v>5.16540451100302</v>
      </c>
    </row>
    <row r="9" customFormat="false" ht="18" hidden="false" customHeight="true" outlineLevel="0" collapsed="false">
      <c r="A9" s="321"/>
      <c r="B9" s="414" t="s">
        <v>215</v>
      </c>
      <c r="C9" s="571"/>
      <c r="D9" s="591" t="n">
        <v>-9.17545848639128</v>
      </c>
      <c r="E9" s="592" t="n">
        <v>-21.8110942293155</v>
      </c>
      <c r="F9" s="592" t="n">
        <v>-23.9871732605749</v>
      </c>
      <c r="G9" s="592" t="n">
        <v>9.65251428059879</v>
      </c>
      <c r="H9" s="592" t="n">
        <v>7.10969363150569</v>
      </c>
      <c r="I9" s="592" t="n">
        <v>-10.0822378939034</v>
      </c>
      <c r="J9" s="592" t="n">
        <v>17.9049014715199</v>
      </c>
      <c r="K9" s="592" t="n">
        <v>-22.4484700458802</v>
      </c>
      <c r="L9" s="592" t="n">
        <v>-2.77714513998832</v>
      </c>
      <c r="M9" s="592" t="n">
        <v>16.0108737958396</v>
      </c>
      <c r="N9" s="592" t="n">
        <v>13.1970665809596</v>
      </c>
      <c r="O9" s="592" t="n">
        <v>-7.94699752576487</v>
      </c>
      <c r="P9" s="592" t="n">
        <v>-7.94699752576488</v>
      </c>
      <c r="R9" s="35"/>
      <c r="S9" s="35"/>
    </row>
    <row r="10" customFormat="false" ht="18" hidden="false" customHeight="true" outlineLevel="0" collapsed="false">
      <c r="A10" s="321"/>
      <c r="B10" s="414" t="s">
        <v>216</v>
      </c>
      <c r="C10" s="571"/>
      <c r="D10" s="591" t="n">
        <v>-15.4250731938653</v>
      </c>
      <c r="E10" s="592" t="n">
        <v>-11.3294757801654</v>
      </c>
      <c r="F10" s="591" t="n">
        <v>-9.56229679139695</v>
      </c>
      <c r="G10" s="591" t="n">
        <v>-0.148593504181205</v>
      </c>
      <c r="H10" s="591" t="n">
        <v>11.7820150522438</v>
      </c>
      <c r="I10" s="592" t="n">
        <v>-7.71413298461044</v>
      </c>
      <c r="J10" s="592" t="n">
        <v>-1.55130083611656</v>
      </c>
      <c r="K10" s="592" t="n">
        <v>3.9474968110351</v>
      </c>
      <c r="L10" s="592" t="n">
        <v>2.22476328079304</v>
      </c>
      <c r="M10" s="592" t="n">
        <v>1.1525239661125</v>
      </c>
      <c r="N10" s="592" t="n">
        <v>-6.21528398764067</v>
      </c>
      <c r="O10" s="592" t="n">
        <v>-4.46681177756388</v>
      </c>
      <c r="P10" s="592" t="n">
        <v>-4.46681177756387</v>
      </c>
      <c r="R10" s="35"/>
      <c r="S10" s="35"/>
    </row>
    <row r="11" customFormat="false" ht="18" hidden="false" customHeight="true" outlineLevel="0" collapsed="false">
      <c r="A11" s="321"/>
      <c r="B11" s="513" t="s">
        <v>217</v>
      </c>
      <c r="C11" s="571"/>
      <c r="D11" s="592" t="n">
        <v>11.6353694175929</v>
      </c>
      <c r="E11" s="591" t="n">
        <v>30.4572500461852</v>
      </c>
      <c r="F11" s="591" t="n">
        <v>50.6844493275674</v>
      </c>
      <c r="G11" s="592" t="n">
        <v>9.69333840239299</v>
      </c>
      <c r="H11" s="592" t="n">
        <v>6.11174910996717</v>
      </c>
      <c r="I11" s="592" t="n">
        <v>31.3864267624978</v>
      </c>
      <c r="J11" s="591" t="n">
        <v>-7.6903366574408</v>
      </c>
      <c r="K11" s="591" t="n">
        <v>-5.06965149744229</v>
      </c>
      <c r="L11" s="591" t="n">
        <v>-6.35086418411502</v>
      </c>
      <c r="M11" s="592" t="n">
        <v>-8.03028189807404</v>
      </c>
      <c r="N11" s="591" t="n">
        <v>20.47216088033</v>
      </c>
      <c r="O11" s="591" t="n">
        <v>12.5795913773806</v>
      </c>
      <c r="P11" s="592" t="n">
        <v>12.5795913773806</v>
      </c>
      <c r="R11" s="35"/>
      <c r="S11" s="35"/>
    </row>
    <row r="12" customFormat="false" ht="18" hidden="false" customHeight="true" outlineLevel="0" collapsed="false">
      <c r="A12" s="321"/>
      <c r="B12" s="513" t="s">
        <v>218</v>
      </c>
      <c r="C12" s="586"/>
      <c r="D12" s="591" t="n">
        <v>8.74144975695983</v>
      </c>
      <c r="E12" s="592" t="n">
        <v>2.40813694538553</v>
      </c>
      <c r="F12" s="591" t="n">
        <v>-19.1999020447664</v>
      </c>
      <c r="G12" s="592" t="n">
        <v>-4.36121053262883</v>
      </c>
      <c r="H12" s="591" t="n">
        <v>-9.45077324004256</v>
      </c>
      <c r="I12" s="592" t="n">
        <v>-14.6168472227187</v>
      </c>
      <c r="J12" s="591" t="n">
        <v>9.0866458423281</v>
      </c>
      <c r="K12" s="591" t="n">
        <v>14.0505583661916</v>
      </c>
      <c r="L12" s="591" t="n">
        <v>12.7531740479295</v>
      </c>
      <c r="M12" s="591" t="n">
        <v>-10.0378013555818</v>
      </c>
      <c r="N12" s="592" t="n">
        <v>-5.37978804321967</v>
      </c>
      <c r="O12" s="591" t="n">
        <v>-1.47587750930052</v>
      </c>
      <c r="P12" s="592" t="n">
        <v>-1.47587750930053</v>
      </c>
      <c r="R12" s="35"/>
      <c r="S12" s="35"/>
    </row>
    <row r="13" customFormat="false" ht="18" hidden="false" customHeight="true" outlineLevel="0" collapsed="false">
      <c r="A13" s="321"/>
      <c r="B13" s="513" t="s">
        <v>219</v>
      </c>
      <c r="C13" s="571"/>
      <c r="D13" s="592" t="n">
        <v>-7.620430598552</v>
      </c>
      <c r="E13" s="591" t="n">
        <v>-3.09774270722124</v>
      </c>
      <c r="F13" s="591" t="n">
        <v>-2.56245175001053</v>
      </c>
      <c r="G13" s="591" t="n">
        <v>1.79668947261706</v>
      </c>
      <c r="H13" s="591" t="n">
        <v>-0.379214594995236</v>
      </c>
      <c r="I13" s="592" t="n">
        <v>-11.8058273867502</v>
      </c>
      <c r="J13" s="591" t="n">
        <v>-4.73208487573983</v>
      </c>
      <c r="K13" s="591" t="n">
        <v>10.0006926972444</v>
      </c>
      <c r="L13" s="591" t="n">
        <v>-17.5273846815852</v>
      </c>
      <c r="M13" s="591" t="n">
        <v>3.654623219012</v>
      </c>
      <c r="N13" s="591" t="n">
        <v>-15.285511964769</v>
      </c>
      <c r="O13" s="591" t="n">
        <v>-4.2585731040282</v>
      </c>
      <c r="P13" s="592" t="n">
        <v>-4.2585731040282</v>
      </c>
      <c r="R13" s="35"/>
      <c r="S13" s="35"/>
    </row>
    <row r="14" customFormat="false" ht="18" hidden="false" customHeight="true" outlineLevel="0" collapsed="false">
      <c r="A14" s="321"/>
      <c r="B14" s="513" t="s">
        <v>220</v>
      </c>
      <c r="C14" s="571"/>
      <c r="D14" s="592" t="n">
        <v>16.2977231831312</v>
      </c>
      <c r="E14" s="591" t="n">
        <v>-14.079399957552</v>
      </c>
      <c r="F14" s="591" t="n">
        <v>4.31677815286884</v>
      </c>
      <c r="G14" s="591" t="n">
        <v>2.86830101714723</v>
      </c>
      <c r="H14" s="591" t="n">
        <v>-5.9799391731613</v>
      </c>
      <c r="I14" s="592" t="n">
        <v>-5.5267562825434</v>
      </c>
      <c r="J14" s="591" t="n">
        <v>-9.40356268208801</v>
      </c>
      <c r="K14" s="591" t="n">
        <v>-11.4960142561917</v>
      </c>
      <c r="L14" s="591" t="n">
        <v>22.162606018394</v>
      </c>
      <c r="M14" s="591" t="n">
        <v>11.1934516532956</v>
      </c>
      <c r="N14" s="591" t="n">
        <v>-5.55547607176178</v>
      </c>
      <c r="O14" s="591" t="n">
        <v>3.21906538453882</v>
      </c>
      <c r="P14" s="592" t="n">
        <v>3.21906538453882</v>
      </c>
      <c r="R14" s="35"/>
      <c r="S14" s="35"/>
    </row>
    <row r="15" customFormat="false" ht="18" hidden="false" customHeight="true" outlineLevel="0" collapsed="false">
      <c r="A15" s="321"/>
      <c r="B15" s="414" t="s">
        <v>221</v>
      </c>
      <c r="C15" s="571"/>
      <c r="D15" s="592" t="n">
        <v>-11.1441476585211</v>
      </c>
      <c r="E15" s="591" t="n">
        <v>14.1824878627961</v>
      </c>
      <c r="F15" s="591" t="n">
        <v>13.220917172278</v>
      </c>
      <c r="G15" s="591" t="n">
        <v>8.55311781561723</v>
      </c>
      <c r="H15" s="591" t="n">
        <v>13.3654279388198</v>
      </c>
      <c r="I15" s="592" t="n">
        <v>37.0576313680239</v>
      </c>
      <c r="J15" s="591" t="n">
        <v>10.6426280121741</v>
      </c>
      <c r="K15" s="591" t="n">
        <v>26.4751259244011</v>
      </c>
      <c r="L15" s="591" t="n">
        <v>3.288803544904</v>
      </c>
      <c r="M15" s="591" t="n">
        <v>-11.7391807621011</v>
      </c>
      <c r="N15" s="591" t="n">
        <v>17.4231667968364</v>
      </c>
      <c r="O15" s="591" t="n">
        <v>5.44553803551913</v>
      </c>
      <c r="P15" s="592" t="n">
        <v>5.4455380355191</v>
      </c>
      <c r="R15" s="35"/>
      <c r="S15" s="35"/>
    </row>
    <row r="16" customFormat="false" ht="18" hidden="false" customHeight="true" outlineLevel="0" collapsed="false">
      <c r="A16" s="321"/>
      <c r="B16" s="414" t="s">
        <v>222</v>
      </c>
      <c r="C16" s="571"/>
      <c r="D16" s="592" t="n">
        <v>7.04895101551541</v>
      </c>
      <c r="E16" s="591" t="n">
        <v>4.21742714658766</v>
      </c>
      <c r="F16" s="591" t="n">
        <v>-4.81980076040087</v>
      </c>
      <c r="G16" s="591" t="n">
        <v>-4.01353580756004</v>
      </c>
      <c r="H16" s="591" t="n">
        <v>1.11219448954534</v>
      </c>
      <c r="I16" s="592" t="n">
        <v>-28.6098612210014</v>
      </c>
      <c r="J16" s="591" t="n">
        <v>-2.84728363806229</v>
      </c>
      <c r="K16" s="591" t="n">
        <v>-13.5369488833971</v>
      </c>
      <c r="L16" s="591" t="n">
        <v>-7.54172285434217</v>
      </c>
      <c r="M16" s="591" t="n">
        <v>9.30605690045585</v>
      </c>
      <c r="N16" s="591" t="n">
        <v>-0.933014181021563</v>
      </c>
      <c r="O16" s="591" t="n">
        <v>-1.08514283422008</v>
      </c>
      <c r="P16" s="592" t="n">
        <v>-1.08514283422008</v>
      </c>
      <c r="R16" s="35"/>
      <c r="S16" s="35"/>
    </row>
    <row r="17" customFormat="false" ht="18" hidden="false" customHeight="true" outlineLevel="0" collapsed="false">
      <c r="A17" s="321"/>
      <c r="B17" s="414" t="s">
        <v>223</v>
      </c>
      <c r="C17" s="571"/>
      <c r="D17" s="592" t="n">
        <v>-7.36123332620483</v>
      </c>
      <c r="E17" s="591" t="n">
        <v>-2.44448186552264</v>
      </c>
      <c r="F17" s="591" t="n">
        <v>-12.5303215274151</v>
      </c>
      <c r="G17" s="591" t="n">
        <v>1.60010532218333</v>
      </c>
      <c r="H17" s="591" t="n">
        <v>0.480782869597385</v>
      </c>
      <c r="I17" s="592" t="n">
        <v>29.1926364909225</v>
      </c>
      <c r="J17" s="591" t="n">
        <v>-11.7467435144393</v>
      </c>
      <c r="K17" s="591" t="n">
        <v>-7.68052456810432</v>
      </c>
      <c r="L17" s="591" t="n">
        <v>-7.45137450571034</v>
      </c>
      <c r="M17" s="591" t="n">
        <v>4.9370560083343</v>
      </c>
      <c r="N17" s="591" t="n">
        <v>-4.84937977237625</v>
      </c>
      <c r="O17" s="591" t="n">
        <v>-4.76957884798164</v>
      </c>
      <c r="P17" s="592" t="n">
        <v>-4.76957884798164</v>
      </c>
    </row>
    <row r="18" customFormat="false" ht="18" hidden="false" customHeight="true" outlineLevel="0" collapsed="false">
      <c r="A18" s="321"/>
      <c r="B18" s="414" t="s">
        <v>224</v>
      </c>
      <c r="C18" s="571"/>
      <c r="D18" s="592" t="n">
        <v>3.19152359166801</v>
      </c>
      <c r="E18" s="591" t="n">
        <v>-1.00718615208674</v>
      </c>
      <c r="F18" s="591" t="n">
        <v>11.9332283403807</v>
      </c>
      <c r="G18" s="591" t="n">
        <v>-9.53743307989018</v>
      </c>
      <c r="H18" s="591" t="n">
        <v>6.21305226999882</v>
      </c>
      <c r="I18" s="592" t="n">
        <v>-5.18727427543706</v>
      </c>
      <c r="J18" s="591" t="n">
        <v>6.66926874432092</v>
      </c>
      <c r="K18" s="591" t="n">
        <v>3.95038949556663</v>
      </c>
      <c r="L18" s="591" t="n">
        <v>2.3170082078287</v>
      </c>
      <c r="M18" s="591" t="n">
        <v>0.879326705465444</v>
      </c>
      <c r="N18" s="591" t="n">
        <v>6.70394090848285</v>
      </c>
      <c r="O18" s="591" t="n">
        <v>3.59598470645706</v>
      </c>
      <c r="P18" s="592" t="n">
        <v>3.59598470645706</v>
      </c>
    </row>
    <row r="19" customFormat="false" ht="18" hidden="false" customHeight="true" outlineLevel="0" collapsed="false">
      <c r="A19" s="321"/>
      <c r="B19" s="414" t="s">
        <v>225</v>
      </c>
      <c r="C19" s="586"/>
      <c r="D19" s="591" t="n">
        <v>8.1413608338784</v>
      </c>
      <c r="E19" s="592" t="n">
        <v>5.918849196789</v>
      </c>
      <c r="F19" s="591" t="n">
        <v>23.8195979495604</v>
      </c>
      <c r="G19" s="591" t="n">
        <v>3.69387424400462</v>
      </c>
      <c r="H19" s="591" t="n">
        <v>-17.7008744414822</v>
      </c>
      <c r="I19" s="592" t="n">
        <v>3.24796485609344</v>
      </c>
      <c r="J19" s="591" t="n">
        <v>-4.15539653344045</v>
      </c>
      <c r="K19" s="591" t="n">
        <v>8.27183278498238</v>
      </c>
      <c r="L19" s="591" t="n">
        <v>0.0207949931954943</v>
      </c>
      <c r="M19" s="591" t="n">
        <v>2.94153195589795</v>
      </c>
      <c r="N19" s="591" t="n">
        <v>2.75931094328776</v>
      </c>
      <c r="O19" s="591" t="n">
        <v>3.92168602371839</v>
      </c>
      <c r="P19" s="592" t="n">
        <v>3.92168602371839</v>
      </c>
    </row>
    <row r="20" customFormat="false" ht="18" hidden="false" customHeight="true" outlineLevel="0" collapsed="false">
      <c r="A20" s="321"/>
      <c r="B20" s="414" t="s">
        <v>226</v>
      </c>
      <c r="C20" s="586"/>
      <c r="D20" s="593" t="n">
        <v>7.95549620218434</v>
      </c>
      <c r="E20" s="591" t="n">
        <v>1.45181650320327</v>
      </c>
      <c r="F20" s="591" t="n">
        <v>-6.6055517853249</v>
      </c>
      <c r="G20" s="591" t="n">
        <v>2.13222811888125</v>
      </c>
      <c r="H20" s="591" t="n">
        <v>4.04635917845126</v>
      </c>
      <c r="I20" s="592" t="n">
        <v>0.716246766250506</v>
      </c>
      <c r="J20" s="591" t="n">
        <v>21.0872078808549</v>
      </c>
      <c r="K20" s="591" t="n">
        <v>7.73082712525413</v>
      </c>
      <c r="L20" s="593" t="n">
        <v>17.3581470233024</v>
      </c>
      <c r="M20" s="591" t="n">
        <v>-1.86582541487559</v>
      </c>
      <c r="N20" s="594" t="n">
        <v>-4.07132835259105</v>
      </c>
      <c r="O20" s="591" t="n">
        <v>4.14239350216461</v>
      </c>
      <c r="P20" s="592" t="n">
        <v>4.14239350216459</v>
      </c>
    </row>
    <row r="21" customFormat="false" ht="18" hidden="false" customHeight="true" outlineLevel="0" collapsed="false">
      <c r="A21" s="321"/>
      <c r="B21" s="414" t="s">
        <v>227</v>
      </c>
      <c r="C21" s="586"/>
      <c r="D21" s="591" t="n">
        <v>-8.82437602266979</v>
      </c>
      <c r="E21" s="594" t="n">
        <v>0.818496725733509</v>
      </c>
      <c r="F21" s="591" t="n">
        <v>-16.458242511014</v>
      </c>
      <c r="G21" s="594" t="n">
        <v>9.66559281763764</v>
      </c>
      <c r="H21" s="591" t="n">
        <v>-18.033484980341</v>
      </c>
      <c r="I21" s="592" t="n">
        <v>20.5476846927682</v>
      </c>
      <c r="J21" s="594" t="n">
        <v>-8.47992632546553</v>
      </c>
      <c r="K21" s="591" t="n">
        <v>-1.48100987871129</v>
      </c>
      <c r="L21" s="594" t="n">
        <v>-0.972173641363305</v>
      </c>
      <c r="M21" s="591" t="n">
        <v>2.62789570995263</v>
      </c>
      <c r="N21" s="594" t="n">
        <v>-0.0930353876978707</v>
      </c>
      <c r="O21" s="591" t="n">
        <v>-6.70103904897236</v>
      </c>
      <c r="P21" s="592" t="n">
        <v>-6.70103904897236</v>
      </c>
    </row>
    <row r="22" customFormat="false" ht="18" hidden="false" customHeight="true" outlineLevel="0" collapsed="false">
      <c r="A22" s="321"/>
      <c r="B22" s="414" t="s">
        <v>228</v>
      </c>
      <c r="C22" s="586"/>
      <c r="D22" s="591" t="n">
        <v>-5.43363236756581</v>
      </c>
      <c r="E22" s="594" t="n">
        <v>4.39017664777999</v>
      </c>
      <c r="F22" s="591" t="n">
        <v>1.85863243161004</v>
      </c>
      <c r="G22" s="594" t="n">
        <v>7.658396857587</v>
      </c>
      <c r="H22" s="591" t="n">
        <v>6.89756870172562</v>
      </c>
      <c r="I22" s="592" t="n">
        <v>-32.823860630209</v>
      </c>
      <c r="J22" s="594" t="n">
        <v>-3.02324857137566</v>
      </c>
      <c r="K22" s="591" t="n">
        <v>-14.1636408105908</v>
      </c>
      <c r="L22" s="594" t="n">
        <v>-5.20231204823303</v>
      </c>
      <c r="M22" s="591" t="n">
        <v>21.436387004401</v>
      </c>
      <c r="N22" s="594" t="n">
        <v>14.3772619038688</v>
      </c>
      <c r="O22" s="591" t="n">
        <v>-0.662115471218649</v>
      </c>
      <c r="P22" s="592" t="n">
        <v>-0.662115471218649</v>
      </c>
    </row>
    <row r="23" customFormat="false" ht="18" hidden="false" customHeight="true" outlineLevel="0" collapsed="false">
      <c r="A23" s="321"/>
      <c r="B23" s="414" t="s">
        <v>229</v>
      </c>
      <c r="C23" s="586"/>
      <c r="D23" s="591" t="n">
        <v>9.32235205001288</v>
      </c>
      <c r="E23" s="594" t="n">
        <v>-4.43060851208955</v>
      </c>
      <c r="F23" s="591" t="n">
        <v>24.540992968901</v>
      </c>
      <c r="G23" s="594" t="n">
        <v>-3.56344901825428</v>
      </c>
      <c r="H23" s="591" t="n">
        <v>-3.07538449722804</v>
      </c>
      <c r="I23" s="592" t="n">
        <v>19.3477312497715</v>
      </c>
      <c r="J23" s="594" t="n">
        <v>-12.2710563341165</v>
      </c>
      <c r="K23" s="591" t="n">
        <v>14.2812663743819</v>
      </c>
      <c r="L23" s="594" t="n">
        <v>-5.55627362986517</v>
      </c>
      <c r="M23" s="591" t="n">
        <v>2.06727822516744</v>
      </c>
      <c r="N23" s="594" t="n">
        <v>-9.4514429604041</v>
      </c>
      <c r="O23" s="591" t="n">
        <v>5.03963355066723</v>
      </c>
      <c r="P23" s="592" t="n">
        <v>5.03963355066721</v>
      </c>
    </row>
    <row r="24" customFormat="false" ht="18" hidden="false" customHeight="true" outlineLevel="0" collapsed="false">
      <c r="A24" s="321"/>
      <c r="B24" s="414" t="s">
        <v>230</v>
      </c>
      <c r="C24" s="586"/>
      <c r="D24" s="591" t="n">
        <v>4.4608915220226</v>
      </c>
      <c r="E24" s="594" t="n">
        <v>3.65499843626698</v>
      </c>
      <c r="F24" s="591" t="n">
        <v>-6.66814410723406</v>
      </c>
      <c r="G24" s="594" t="n">
        <v>0.627372035087581</v>
      </c>
      <c r="H24" s="591" t="n">
        <v>1.92699091715605</v>
      </c>
      <c r="I24" s="592" t="n">
        <v>2.63958819248917</v>
      </c>
      <c r="J24" s="594" t="n">
        <v>20.8910794065909</v>
      </c>
      <c r="K24" s="591" t="n">
        <v>7.78656951150378</v>
      </c>
      <c r="L24" s="594" t="n">
        <v>15.0408979195954</v>
      </c>
      <c r="M24" s="591" t="n">
        <v>-0.32404346372279</v>
      </c>
      <c r="N24" s="594" t="n">
        <v>3.13257517393024</v>
      </c>
      <c r="O24" s="591" t="n">
        <v>3.22743777219285</v>
      </c>
      <c r="P24" s="592" t="n">
        <v>3.22743777219285</v>
      </c>
    </row>
    <row r="25" customFormat="false" ht="15" hidden="false" customHeight="false" outlineLevel="0" collapsed="false">
      <c r="B25" s="595" t="s">
        <v>267</v>
      </c>
      <c r="C25" s="423"/>
      <c r="D25" s="423"/>
      <c r="E25" s="423"/>
      <c r="F25" s="423"/>
      <c r="G25" s="423"/>
      <c r="H25" s="423"/>
      <c r="I25" s="596"/>
      <c r="J25" s="423"/>
      <c r="K25" s="423"/>
      <c r="L25" s="423"/>
      <c r="M25" s="423"/>
      <c r="N25" s="423"/>
      <c r="O25" s="423"/>
      <c r="P25" s="424"/>
    </row>
  </sheetData>
  <mergeCells count="3">
    <mergeCell ref="B2:B3"/>
    <mergeCell ref="C2:C3"/>
    <mergeCell ref="D2:O2"/>
  </mergeCells>
  <printOptions headings="false" gridLines="false" gridLinesSet="true" horizontalCentered="true" verticalCentered="false"/>
  <pageMargins left="0.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28" colorId="64" zoomScale="110" zoomScaleNormal="11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35.13"/>
    <col collapsed="false" customWidth="true" hidden="false" outlineLevel="0" max="3" min="3" style="0" width="44.7"/>
    <col collapsed="false" customWidth="true" hidden="false" outlineLevel="0" max="4" min="4" style="0" width="1.85"/>
    <col collapsed="false" customWidth="true" hidden="false" outlineLevel="0" max="11" min="11" style="0" width="8.56"/>
  </cols>
  <sheetData>
    <row r="1" customFormat="false" ht="18.75" hidden="false" customHeight="true" outlineLevel="0" collapsed="false">
      <c r="A1" s="24" t="s">
        <v>17</v>
      </c>
    </row>
    <row r="2" customFormat="false" ht="5.25" hidden="false" customHeight="true" outlineLevel="0" collapsed="false"/>
    <row r="3" customFormat="false" ht="18" hidden="false" customHeight="true" outlineLevel="0" collapsed="false">
      <c r="A3" s="25" t="s">
        <v>18</v>
      </c>
    </row>
    <row r="4" customFormat="false" ht="18.75" hidden="false" customHeight="true" outlineLevel="0" collapsed="false">
      <c r="B4" s="26" t="s">
        <v>19</v>
      </c>
      <c r="C4" s="27" t="s">
        <v>20</v>
      </c>
    </row>
    <row r="5" customFormat="false" ht="18" hidden="false" customHeight="true" outlineLevel="0" collapsed="false">
      <c r="B5" s="28" t="s">
        <v>21</v>
      </c>
      <c r="C5" s="29" t="n">
        <v>43453</v>
      </c>
    </row>
    <row r="6" customFormat="false" ht="17.25" hidden="false" customHeight="true" outlineLevel="0" collapsed="false">
      <c r="B6" s="28" t="s">
        <v>22</v>
      </c>
      <c r="C6" s="29" t="n">
        <v>43572</v>
      </c>
    </row>
    <row r="7" customFormat="false" ht="18.75" hidden="false" customHeight="true" outlineLevel="0" collapsed="false">
      <c r="B7" s="30" t="s">
        <v>23</v>
      </c>
      <c r="C7" s="29" t="n">
        <v>43635</v>
      </c>
    </row>
    <row r="8" customFormat="false" ht="16.5" hidden="false" customHeight="true" outlineLevel="0" collapsed="false">
      <c r="A8" s="31"/>
      <c r="B8" s="30" t="s">
        <v>24</v>
      </c>
      <c r="C8" s="29" t="n">
        <v>43726</v>
      </c>
      <c r="D8" s="32"/>
      <c r="E8" s="32"/>
      <c r="F8" s="32"/>
      <c r="G8" s="32"/>
      <c r="H8" s="32"/>
    </row>
    <row r="9" customFormat="false" ht="15" hidden="false" customHeight="false" outlineLevel="0" collapsed="false">
      <c r="A9" s="33"/>
      <c r="B9" s="30" t="s">
        <v>25</v>
      </c>
      <c r="C9" s="29" t="n">
        <v>43817</v>
      </c>
    </row>
    <row r="10" customFormat="false" ht="15.75" hidden="false" customHeight="false" outlineLevel="0" collapsed="false">
      <c r="A10" s="34" t="s">
        <v>26</v>
      </c>
      <c r="B10" s="35"/>
      <c r="C10" s="35"/>
    </row>
    <row r="11" customFormat="false" ht="15.75" hidden="false" customHeight="false" outlineLevel="0" collapsed="false">
      <c r="A11" s="34"/>
      <c r="B11" s="35"/>
      <c r="C11" s="35"/>
    </row>
    <row r="12" customFormat="false" ht="15.75" hidden="false" customHeight="false" outlineLevel="0" collapsed="false">
      <c r="A12" s="34" t="s">
        <v>11</v>
      </c>
      <c r="B12" s="35"/>
      <c r="C12" s="35"/>
    </row>
    <row r="13" customFormat="false" ht="18" hidden="false" customHeight="true" outlineLevel="0" collapsed="false">
      <c r="A13" s="36" t="s">
        <v>27</v>
      </c>
      <c r="B13" s="37"/>
      <c r="C13" s="37"/>
    </row>
    <row r="14" customFormat="false" ht="11.25" hidden="false" customHeight="true" outlineLevel="0" collapsed="false">
      <c r="A14" s="36"/>
      <c r="B14" s="37"/>
      <c r="C14" s="37"/>
    </row>
    <row r="15" customFormat="false" ht="7.5" hidden="false" customHeight="true" outlineLevel="0" collapsed="false">
      <c r="A15" s="36"/>
      <c r="B15" s="37"/>
      <c r="C15" s="37"/>
    </row>
    <row r="16" customFormat="false" ht="15.75" hidden="false" customHeight="true" outlineLevel="0" collapsed="false">
      <c r="A16" s="38" t="s">
        <v>13</v>
      </c>
      <c r="B16" s="38"/>
      <c r="C16" s="38"/>
    </row>
    <row r="17" customFormat="false" ht="50.25" hidden="false" customHeight="true" outlineLevel="0" collapsed="false">
      <c r="A17" s="38" t="s">
        <v>28</v>
      </c>
      <c r="B17" s="38"/>
      <c r="C17" s="38"/>
    </row>
    <row r="18" customFormat="false" ht="31.5" hidden="false" customHeight="true" outlineLevel="0" collapsed="false">
      <c r="A18" s="38" t="s">
        <v>29</v>
      </c>
      <c r="B18" s="38"/>
      <c r="C18" s="38"/>
    </row>
    <row r="19" customFormat="false" ht="15" hidden="false" customHeight="false" outlineLevel="0" collapsed="false">
      <c r="A19" s="39"/>
      <c r="B19" s="39"/>
      <c r="C19" s="39"/>
    </row>
    <row r="20" customFormat="false" ht="15.75" hidden="false" customHeight="false" outlineLevel="0" collapsed="false">
      <c r="A20" s="34" t="s">
        <v>30</v>
      </c>
      <c r="B20" s="35"/>
      <c r="C20" s="35"/>
    </row>
    <row r="21" customFormat="false" ht="100.5" hidden="false" customHeight="true" outlineLevel="0" collapsed="false">
      <c r="A21" s="38" t="s">
        <v>31</v>
      </c>
      <c r="B21" s="38"/>
      <c r="C21" s="38"/>
    </row>
    <row r="22" customFormat="false" ht="15" hidden="false" customHeight="false" outlineLevel="0" collapsed="false">
      <c r="A22" s="39"/>
      <c r="B22" s="39"/>
      <c r="C22" s="39"/>
    </row>
    <row r="23" customFormat="false" ht="15.75" hidden="false" customHeight="false" outlineLevel="0" collapsed="false">
      <c r="A23" s="34" t="s">
        <v>32</v>
      </c>
      <c r="B23" s="35"/>
      <c r="C23" s="35"/>
    </row>
    <row r="24" customFormat="false" ht="2.25" hidden="false" customHeight="true" outlineLevel="0" collapsed="false">
      <c r="A24" s="33"/>
      <c r="B24" s="35"/>
      <c r="C24" s="35"/>
    </row>
    <row r="25" customFormat="false" ht="66" hidden="false" customHeight="true" outlineLevel="0" collapsed="false">
      <c r="A25" s="38" t="s">
        <v>33</v>
      </c>
      <c r="B25" s="38"/>
      <c r="C25" s="38"/>
    </row>
    <row r="26" customFormat="false" ht="15" hidden="false" customHeight="false" outlineLevel="0" collapsed="false">
      <c r="A26" s="33"/>
      <c r="B26" s="35"/>
      <c r="C26" s="35"/>
    </row>
    <row r="27" customFormat="false" ht="15.75" hidden="false" customHeight="false" outlineLevel="0" collapsed="false">
      <c r="A27" s="34" t="s">
        <v>34</v>
      </c>
      <c r="B27" s="35"/>
      <c r="C27" s="35"/>
    </row>
    <row r="28" customFormat="false" ht="2.25" hidden="false" customHeight="true" outlineLevel="0" collapsed="false">
      <c r="A28" s="33"/>
      <c r="B28" s="35"/>
      <c r="C28" s="35"/>
    </row>
    <row r="29" customFormat="false" ht="57" hidden="false" customHeight="true" outlineLevel="0" collapsed="false">
      <c r="A29" s="38" t="s">
        <v>35</v>
      </c>
      <c r="B29" s="38"/>
      <c r="C29" s="38"/>
      <c r="D29" s="40"/>
    </row>
    <row r="30" customFormat="false" ht="6" hidden="false" customHeight="true" outlineLevel="0" collapsed="false">
      <c r="A30" s="39"/>
      <c r="B30" s="39"/>
      <c r="C30" s="39"/>
      <c r="D30" s="40"/>
    </row>
    <row r="31" customFormat="false" ht="5.25" hidden="false" customHeight="true" outlineLevel="0" collapsed="false">
      <c r="A31" s="33"/>
      <c r="B31" s="35"/>
      <c r="C31" s="35"/>
    </row>
    <row r="32" customFormat="false" ht="30.75" hidden="false" customHeight="true" outlineLevel="0" collapsed="false">
      <c r="A32" s="34" t="s">
        <v>36</v>
      </c>
      <c r="B32" s="35"/>
      <c r="C32" s="35"/>
    </row>
    <row r="33" customFormat="false" ht="35.25" hidden="false" customHeight="true" outlineLevel="0" collapsed="false">
      <c r="A33" s="38" t="s">
        <v>37</v>
      </c>
      <c r="B33" s="38"/>
      <c r="C33" s="38"/>
      <c r="E33" s="25"/>
    </row>
    <row r="34" customFormat="false" ht="64.5" hidden="false" customHeight="true" outlineLevel="0" collapsed="false">
      <c r="A34" s="41" t="s">
        <v>38</v>
      </c>
      <c r="B34" s="41"/>
      <c r="C34" s="41"/>
    </row>
    <row r="35" customFormat="false" ht="18.75" hidden="false" customHeight="true" outlineLevel="0" collapsed="false">
      <c r="A35" s="42" t="s">
        <v>39</v>
      </c>
      <c r="B35" s="42"/>
      <c r="C35" s="42"/>
    </row>
    <row r="36" customFormat="false" ht="38.25" hidden="false" customHeight="true" outlineLevel="0" collapsed="false">
      <c r="A36" s="41" t="s">
        <v>40</v>
      </c>
      <c r="B36" s="41"/>
      <c r="C36" s="41"/>
    </row>
    <row r="37" customFormat="false" ht="6" hidden="false" customHeight="true" outlineLevel="0" collapsed="false">
      <c r="A37" s="35"/>
      <c r="B37" s="35"/>
      <c r="C37" s="35"/>
    </row>
    <row r="38" customFormat="false" ht="15" hidden="false" customHeight="false" outlineLevel="0" collapsed="false">
      <c r="A38" s="35"/>
      <c r="B38" s="35"/>
      <c r="C38" s="35"/>
    </row>
    <row r="39" customFormat="false" ht="15" hidden="false" customHeight="false" outlineLevel="0" collapsed="false">
      <c r="A39" s="35"/>
      <c r="B39" s="35"/>
      <c r="C39" s="35"/>
    </row>
    <row r="40" customFormat="false" ht="15" hidden="false" customHeight="false" outlineLevel="0" collapsed="false">
      <c r="A40" s="35"/>
      <c r="B40" s="35"/>
      <c r="C40" s="35"/>
    </row>
    <row r="41" customFormat="false" ht="15" hidden="false" customHeight="false" outlineLevel="0" collapsed="false">
      <c r="A41" s="35"/>
      <c r="B41" s="35"/>
      <c r="C41" s="35"/>
    </row>
    <row r="42" customFormat="false" ht="15" hidden="false" customHeight="false" outlineLevel="0" collapsed="false">
      <c r="A42" s="35"/>
      <c r="B42" s="35"/>
      <c r="C42" s="35"/>
    </row>
    <row r="43" customFormat="false" ht="15" hidden="false" customHeight="false" outlineLevel="0" collapsed="false">
      <c r="A43" s="35"/>
      <c r="B43" s="35"/>
      <c r="C43" s="35"/>
    </row>
    <row r="44" customFormat="false" ht="15" hidden="false" customHeight="false" outlineLevel="0" collapsed="false">
      <c r="A44" s="35"/>
      <c r="B44" s="35"/>
      <c r="C44" s="35"/>
    </row>
    <row r="45" customFormat="false" ht="15" hidden="false" customHeight="false" outlineLevel="0" collapsed="false">
      <c r="A45" s="35"/>
      <c r="B45" s="35"/>
      <c r="C45" s="35"/>
    </row>
    <row r="46" customFormat="false" ht="15" hidden="false" customHeight="false" outlineLevel="0" collapsed="false">
      <c r="A46" s="35"/>
      <c r="B46" s="35"/>
      <c r="C46" s="35"/>
    </row>
    <row r="47" customFormat="false" ht="15" hidden="false" customHeight="false" outlineLevel="0" collapsed="false">
      <c r="A47" s="35"/>
      <c r="B47" s="35"/>
      <c r="C47" s="35"/>
    </row>
    <row r="48" customFormat="false" ht="15" hidden="false" customHeight="false" outlineLevel="0" collapsed="false">
      <c r="A48" s="35"/>
      <c r="B48" s="35"/>
      <c r="C48" s="35"/>
    </row>
    <row r="49" customFormat="false" ht="15" hidden="false" customHeight="false" outlineLevel="0" collapsed="false">
      <c r="A49" s="35"/>
      <c r="B49" s="35"/>
      <c r="C49" s="35"/>
    </row>
    <row r="50" customFormat="false" ht="15" hidden="false" customHeight="false" outlineLevel="0" collapsed="false">
      <c r="A50" s="35"/>
      <c r="B50" s="35"/>
      <c r="C50" s="35"/>
    </row>
    <row r="71" customFormat="false" ht="5.25" hidden="false" customHeight="true" outlineLevel="0" collapsed="false"/>
  </sheetData>
  <mergeCells count="11">
    <mergeCell ref="A16:C16"/>
    <mergeCell ref="A17:C17"/>
    <mergeCell ref="A18:C18"/>
    <mergeCell ref="A21:C21"/>
    <mergeCell ref="A22:C22"/>
    <mergeCell ref="A25:C25"/>
    <mergeCell ref="A29:C29"/>
    <mergeCell ref="A33:C33"/>
    <mergeCell ref="A34:C34"/>
    <mergeCell ref="A35:C35"/>
    <mergeCell ref="A36:C36"/>
  </mergeCells>
  <printOptions headings="false" gridLines="false" gridLinesSet="true" horizontalCentered="false" verticalCentered="false"/>
  <pageMargins left="0.809722222222222" right="0.429861111111111" top="0.5" bottom="0.29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1" width="0.7"/>
    <col collapsed="false" customWidth="true" hidden="false" outlineLevel="0" max="2" min="2" style="400" width="5.41"/>
    <col collapsed="false" customWidth="true" hidden="false" outlineLevel="0" max="3" min="3" style="400" width="5.13"/>
    <col collapsed="false" customWidth="true" hidden="false" outlineLevel="0" max="4" min="4" style="400" width="8.56"/>
    <col collapsed="false" customWidth="true" hidden="false" outlineLevel="0" max="5" min="5" style="400" width="6.85"/>
    <col collapsed="false" customWidth="true" hidden="false" outlineLevel="0" max="7" min="6" style="400" width="7.85"/>
    <col collapsed="false" customWidth="true" hidden="false" outlineLevel="0" max="8" min="8" style="400" width="7.7"/>
    <col collapsed="false" customWidth="true" hidden="false" outlineLevel="0" max="9" min="9" style="400" width="7.42"/>
    <col collapsed="false" customWidth="true" hidden="false" outlineLevel="0" max="10" min="10" style="400" width="8.56"/>
    <col collapsed="false" customWidth="true" hidden="false" outlineLevel="0" max="11" min="11" style="400" width="7.42"/>
    <col collapsed="false" customWidth="true" hidden="false" outlineLevel="0" max="12" min="12" style="400" width="7.56"/>
    <col collapsed="false" customWidth="true" hidden="false" outlineLevel="0" max="13" min="13" style="400" width="7.14"/>
    <col collapsed="false" customWidth="true" hidden="false" outlineLevel="0" max="14" min="14" style="400" width="8.56"/>
    <col collapsed="false" customWidth="true" hidden="false" outlineLevel="0" max="15" min="15" style="400" width="6.7"/>
    <col collapsed="false" customWidth="true" hidden="false" outlineLevel="0" max="16" min="16" style="401" width="6.7"/>
    <col collapsed="false" customWidth="false" hidden="false" outlineLevel="0" max="231" min="17" style="400" width="9.14"/>
    <col collapsed="false" customWidth="true" hidden="false" outlineLevel="0" max="232" min="232" style="400" width="5.99"/>
    <col collapsed="false" customWidth="true" hidden="false" outlineLevel="0" max="233" min="233" style="400" width="3.42"/>
    <col collapsed="false" customWidth="true" hidden="false" outlineLevel="0" max="234" min="234" style="400" width="8.28"/>
    <col collapsed="false" customWidth="true" hidden="false" outlineLevel="0" max="236" min="235" style="400" width="6.56"/>
    <col collapsed="false" customWidth="true" hidden="false" outlineLevel="0" max="237" min="237" style="400" width="6.41"/>
    <col collapsed="false" customWidth="true" hidden="false" outlineLevel="0" max="238" min="238" style="400" width="6.28"/>
    <col collapsed="false" customWidth="true" hidden="false" outlineLevel="0" max="239" min="239" style="400" width="7.99"/>
    <col collapsed="false" customWidth="true" hidden="false" outlineLevel="0" max="240" min="240" style="400" width="6.56"/>
    <col collapsed="false" customWidth="true" hidden="false" outlineLevel="0" max="241" min="241" style="400" width="6.85"/>
    <col collapsed="false" customWidth="true" hidden="false" outlineLevel="0" max="242" min="242" style="400" width="7.99"/>
    <col collapsed="false" customWidth="true" hidden="false" outlineLevel="0" max="243" min="243" style="400" width="8.7"/>
    <col collapsed="false" customWidth="true" hidden="false" outlineLevel="0" max="244" min="244" style="400" width="6.56"/>
    <col collapsed="false" customWidth="true" hidden="false" outlineLevel="0" max="245" min="245" style="400" width="7.85"/>
    <col collapsed="false" customWidth="true" hidden="false" outlineLevel="0" max="246" min="246" style="400" width="6.85"/>
    <col collapsed="false" customWidth="true" hidden="false" outlineLevel="0" max="247" min="247" style="400" width="7.14"/>
    <col collapsed="false" customWidth="true" hidden="false" outlineLevel="0" max="248" min="248" style="400" width="7.42"/>
    <col collapsed="false" customWidth="true" hidden="false" outlineLevel="0" max="249" min="249" style="400" width="7.99"/>
    <col collapsed="false" customWidth="true" hidden="false" outlineLevel="0" max="250" min="250" style="400" width="7.85"/>
    <col collapsed="false" customWidth="true" hidden="false" outlineLevel="0" max="251" min="251" style="400" width="7.28"/>
    <col collapsed="false" customWidth="true" hidden="false" outlineLevel="0" max="252" min="252" style="400" width="6.99"/>
    <col collapsed="false" customWidth="true" hidden="false" outlineLevel="0" max="253" min="253" style="400" width="8.85"/>
    <col collapsed="false" customWidth="true" hidden="false" outlineLevel="0" max="254" min="254" style="400" width="8.7"/>
    <col collapsed="false" customWidth="true" hidden="false" outlineLevel="0" max="255" min="255" style="400" width="8.99"/>
    <col collapsed="false" customWidth="false" hidden="false" outlineLevel="0" max="257" min="256" style="400" width="9.14"/>
  </cols>
  <sheetData>
    <row r="1" customFormat="false" ht="27.75" hidden="false" customHeight="true" outlineLevel="0" collapsed="false">
      <c r="B1" s="402" t="s">
        <v>56</v>
      </c>
      <c r="C1" s="405"/>
      <c r="D1" s="589"/>
      <c r="E1" s="589"/>
      <c r="F1" s="589"/>
      <c r="G1" s="589"/>
      <c r="H1" s="589"/>
      <c r="I1" s="589"/>
      <c r="J1" s="589"/>
      <c r="K1" s="589"/>
      <c r="L1" s="589"/>
      <c r="M1" s="589"/>
      <c r="N1" s="589"/>
      <c r="O1" s="589"/>
      <c r="P1" s="405"/>
    </row>
    <row r="2" customFormat="false" ht="20.25" hidden="false" customHeight="true" outlineLevel="0" collapsed="false">
      <c r="B2" s="406" t="s">
        <v>72</v>
      </c>
      <c r="C2" s="407" t="s">
        <v>73</v>
      </c>
      <c r="D2" s="408" t="s">
        <v>268</v>
      </c>
      <c r="E2" s="408"/>
      <c r="F2" s="408"/>
      <c r="G2" s="408"/>
      <c r="H2" s="408"/>
      <c r="I2" s="408"/>
      <c r="J2" s="408"/>
      <c r="K2" s="408"/>
      <c r="L2" s="408"/>
      <c r="M2" s="408"/>
      <c r="N2" s="408"/>
      <c r="O2" s="408"/>
      <c r="P2" s="409"/>
    </row>
    <row r="3" s="413" customFormat="true" ht="169.5" hidden="false" customHeight="true" outlineLevel="0" collapsed="false">
      <c r="A3" s="560"/>
      <c r="B3" s="406"/>
      <c r="C3" s="407"/>
      <c r="D3" s="568" t="s">
        <v>83</v>
      </c>
      <c r="E3" s="569" t="s">
        <v>269</v>
      </c>
      <c r="F3" s="569" t="s">
        <v>85</v>
      </c>
      <c r="G3" s="569" t="s">
        <v>86</v>
      </c>
      <c r="H3" s="569" t="s">
        <v>87</v>
      </c>
      <c r="I3" s="569" t="s">
        <v>240</v>
      </c>
      <c r="J3" s="569" t="s">
        <v>262</v>
      </c>
      <c r="K3" s="569" t="s">
        <v>263</v>
      </c>
      <c r="L3" s="336" t="s">
        <v>91</v>
      </c>
      <c r="M3" s="336" t="s">
        <v>264</v>
      </c>
      <c r="N3" s="569" t="s">
        <v>265</v>
      </c>
      <c r="O3" s="569" t="s">
        <v>108</v>
      </c>
      <c r="P3" s="568" t="s">
        <v>261</v>
      </c>
    </row>
    <row r="4" customFormat="false" ht="21" hidden="false" customHeight="true" outlineLevel="0" collapsed="false">
      <c r="B4" s="414" t="s">
        <v>213</v>
      </c>
      <c r="C4" s="415"/>
      <c r="D4" s="597" t="n">
        <v>14.328746141496</v>
      </c>
      <c r="E4" s="597" t="n">
        <v>-5.16273603469939</v>
      </c>
      <c r="F4" s="597" t="n">
        <v>5.56607561977112</v>
      </c>
      <c r="G4" s="597" t="n">
        <v>39.966360690247</v>
      </c>
      <c r="H4" s="597" t="n">
        <v>-0.825376584745963</v>
      </c>
      <c r="I4" s="597" t="n">
        <v>11.0445887712903</v>
      </c>
      <c r="J4" s="597" t="n">
        <v>-9.85254881597325</v>
      </c>
      <c r="K4" s="597" t="n">
        <v>-6.45537790580967</v>
      </c>
      <c r="L4" s="597" t="n">
        <v>-16.9550867134762</v>
      </c>
      <c r="M4" s="597" t="n">
        <v>4.84093699449715</v>
      </c>
      <c r="N4" s="597" t="n">
        <v>1.04299727122943</v>
      </c>
      <c r="O4" s="597" t="n">
        <v>2.80422780021303</v>
      </c>
      <c r="P4" s="597" t="n">
        <v>2.8042278002130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B5" s="414" t="s">
        <v>214</v>
      </c>
      <c r="C5" s="415"/>
      <c r="D5" s="597" t="n">
        <v>-2.12352612076694</v>
      </c>
      <c r="E5" s="597" t="n">
        <v>34.9310238899284</v>
      </c>
      <c r="F5" s="597" t="n">
        <v>17.7596446343554</v>
      </c>
      <c r="G5" s="597" t="n">
        <v>15.9635212619431</v>
      </c>
      <c r="H5" s="597" t="n">
        <v>15.9328829910678</v>
      </c>
      <c r="I5" s="597" t="n">
        <v>9.05868737774478</v>
      </c>
      <c r="J5" s="597" t="n">
        <v>5.0364889672504</v>
      </c>
      <c r="K5" s="597" t="n">
        <v>13.2612621307406</v>
      </c>
      <c r="L5" s="597" t="n">
        <v>16.1206950139474</v>
      </c>
      <c r="M5" s="597" t="n">
        <v>-3.97083174166896</v>
      </c>
      <c r="N5" s="597" t="n">
        <v>-12.9033114173462</v>
      </c>
      <c r="O5" s="597" t="n">
        <v>9.58641439009509</v>
      </c>
      <c r="P5" s="597" t="n">
        <v>9.58641439009509</v>
      </c>
      <c r="Q5" s="401"/>
    </row>
    <row r="6" customFormat="false" ht="21" hidden="false" customHeight="true" outlineLevel="0" collapsed="false">
      <c r="B6" s="414" t="s">
        <v>215</v>
      </c>
      <c r="C6" s="415"/>
      <c r="D6" s="597" t="n">
        <v>4.87117581058805</v>
      </c>
      <c r="E6" s="597" t="n">
        <v>-9.94773915965347</v>
      </c>
      <c r="F6" s="597" t="n">
        <v>-1.07530589945775</v>
      </c>
      <c r="G6" s="597" t="n">
        <v>35.2008574458308</v>
      </c>
      <c r="H6" s="597" t="n">
        <v>25.9536659734223</v>
      </c>
      <c r="I6" s="597" t="n">
        <v>-1.96634403811611</v>
      </c>
      <c r="J6" s="597" t="n">
        <v>18.7137903484598</v>
      </c>
      <c r="K6" s="597" t="n">
        <v>-9.47193271525892</v>
      </c>
      <c r="L6" s="597" t="n">
        <v>1.20902801669367</v>
      </c>
      <c r="M6" s="597" t="n">
        <v>5.36732688816552</v>
      </c>
      <c r="N6" s="597" t="n">
        <v>11.7777733744617</v>
      </c>
      <c r="O6" s="597" t="n">
        <v>5.37587188789681</v>
      </c>
      <c r="P6" s="597" t="n">
        <v>5.37587188789679</v>
      </c>
      <c r="Q6" s="401"/>
    </row>
    <row r="7" customFormat="false" ht="20.1" hidden="false" customHeight="true" outlineLevel="0" collapsed="false">
      <c r="B7" s="414" t="s">
        <v>216</v>
      </c>
      <c r="C7" s="415"/>
      <c r="D7" s="597" t="n">
        <v>-8.11056067111382</v>
      </c>
      <c r="E7" s="597" t="n">
        <v>-9.61727461162873</v>
      </c>
      <c r="F7" s="597" t="n">
        <v>-0.937323308174654</v>
      </c>
      <c r="G7" s="597" t="n">
        <v>29.3688054457724</v>
      </c>
      <c r="H7" s="597" t="n">
        <v>45.3555927815755</v>
      </c>
      <c r="I7" s="597" t="n">
        <v>-15.4458806702116</v>
      </c>
      <c r="J7" s="597" t="n">
        <v>14.327982515785</v>
      </c>
      <c r="K7" s="597" t="n">
        <v>-10.8720597326331</v>
      </c>
      <c r="L7" s="597" t="n">
        <v>3.4157596888523</v>
      </c>
      <c r="M7" s="597" t="n">
        <v>4.42645475048746</v>
      </c>
      <c r="N7" s="597" t="n">
        <v>7.98803419444425</v>
      </c>
      <c r="O7" s="597" t="n">
        <v>3.70338368787124</v>
      </c>
      <c r="P7" s="597" t="n">
        <v>3.70338368787124</v>
      </c>
      <c r="Q7" s="401"/>
    </row>
    <row r="8" customFormat="false" ht="20.1" hidden="false" customHeight="true" outlineLevel="0" collapsed="false">
      <c r="B8" s="513" t="s">
        <v>217</v>
      </c>
      <c r="C8" s="415"/>
      <c r="D8" s="598" t="n">
        <v>-10.52532079435</v>
      </c>
      <c r="E8" s="598" t="n">
        <v>1.88478955646101</v>
      </c>
      <c r="F8" s="597" t="n">
        <v>3.47298083334704</v>
      </c>
      <c r="G8" s="598" t="n">
        <v>17.0190861345</v>
      </c>
      <c r="H8" s="598" t="n">
        <v>50.3316254634202</v>
      </c>
      <c r="I8" s="597" t="n">
        <v>39.7971400953605</v>
      </c>
      <c r="J8" s="598" t="n">
        <v>11.3410774445789</v>
      </c>
      <c r="K8" s="598" t="n">
        <v>-20.0328126219969</v>
      </c>
      <c r="L8" s="598" t="n">
        <v>-2.51018374621637</v>
      </c>
      <c r="M8" s="598" t="n">
        <v>4.16138167788935</v>
      </c>
      <c r="N8" s="598" t="n">
        <v>9.03963200474665</v>
      </c>
      <c r="O8" s="598" t="n">
        <v>4.11775486989583</v>
      </c>
      <c r="P8" s="597" t="n">
        <v>4.11775486989583</v>
      </c>
      <c r="Q8" s="401"/>
    </row>
    <row r="9" customFormat="false" ht="20.1" hidden="false" customHeight="true" outlineLevel="0" collapsed="false">
      <c r="B9" s="513" t="s">
        <v>218</v>
      </c>
      <c r="C9" s="415"/>
      <c r="D9" s="598" t="n">
        <v>-6.75151653335452</v>
      </c>
      <c r="E9" s="598" t="n">
        <v>-7.37523985957161</v>
      </c>
      <c r="F9" s="597" t="n">
        <v>-16.3016820713107</v>
      </c>
      <c r="G9" s="598" t="n">
        <v>14.8648382670558</v>
      </c>
      <c r="H9" s="598" t="n">
        <v>15.0400152714583</v>
      </c>
      <c r="I9" s="597" t="n">
        <v>-6.90992613185141</v>
      </c>
      <c r="J9" s="598" t="n">
        <v>16.8854887704893</v>
      </c>
      <c r="K9" s="598" t="n">
        <v>-12.7215757889471</v>
      </c>
      <c r="L9" s="598" t="n">
        <v>4.94385983940886</v>
      </c>
      <c r="M9" s="598" t="n">
        <v>-2.90869511797667</v>
      </c>
      <c r="N9" s="598" t="n">
        <v>21.0146243627131</v>
      </c>
      <c r="O9" s="598" t="n">
        <v>-2.45736721161972</v>
      </c>
      <c r="P9" s="597" t="n">
        <v>-2.45736721161972</v>
      </c>
      <c r="Q9" s="401"/>
    </row>
    <row r="10" customFormat="false" ht="20.1" hidden="false" customHeight="true" outlineLevel="0" collapsed="false">
      <c r="B10" s="513" t="s">
        <v>219</v>
      </c>
      <c r="C10" s="415"/>
      <c r="D10" s="598" t="n">
        <v>-5.15498777721841</v>
      </c>
      <c r="E10" s="598" t="n">
        <v>14.7931186699755</v>
      </c>
      <c r="F10" s="597" t="n">
        <v>7.28924632123602</v>
      </c>
      <c r="G10" s="598" t="n">
        <v>6.63558742002071</v>
      </c>
      <c r="H10" s="598" t="n">
        <v>6.99663387866709</v>
      </c>
      <c r="I10" s="597" t="n">
        <v>-8.69432411339983</v>
      </c>
      <c r="J10" s="598" t="n">
        <v>-5.55577686365801</v>
      </c>
      <c r="K10" s="598" t="n">
        <v>23.7975205185459</v>
      </c>
      <c r="L10" s="598" t="n">
        <v>-10.9777778586396</v>
      </c>
      <c r="M10" s="598" t="n">
        <v>-13.2498334328617</v>
      </c>
      <c r="N10" s="598" t="n">
        <v>-9.43500342095055</v>
      </c>
      <c r="O10" s="598" t="n">
        <v>1.45101838436181</v>
      </c>
      <c r="P10" s="597" t="n">
        <v>1.45101838436181</v>
      </c>
      <c r="Q10" s="401"/>
    </row>
    <row r="11" customFormat="false" ht="20.1" hidden="false" customHeight="true" outlineLevel="0" collapsed="false">
      <c r="B11" s="513" t="s">
        <v>220</v>
      </c>
      <c r="C11" s="415"/>
      <c r="D11" s="598" t="n">
        <v>30.4199647972459</v>
      </c>
      <c r="E11" s="598" t="n">
        <v>11.2330588281552</v>
      </c>
      <c r="F11" s="598" t="n">
        <v>23.7544531716525</v>
      </c>
      <c r="G11" s="598" t="n">
        <v>9.85745810523306</v>
      </c>
      <c r="H11" s="598" t="n">
        <v>-10.0049321812852</v>
      </c>
      <c r="I11" s="597" t="n">
        <v>-6.53018008290025</v>
      </c>
      <c r="J11" s="598" t="n">
        <v>-13.0886419619708</v>
      </c>
      <c r="K11" s="598" t="n">
        <v>5.40488542028124</v>
      </c>
      <c r="L11" s="598" t="n">
        <v>6.38505095350312</v>
      </c>
      <c r="M11" s="598" t="n">
        <v>-4.63855894164345</v>
      </c>
      <c r="N11" s="598" t="n">
        <v>-8.79784734493784</v>
      </c>
      <c r="O11" s="598" t="n">
        <v>9.61299936480295</v>
      </c>
      <c r="P11" s="597" t="n">
        <v>9.61299936480298</v>
      </c>
      <c r="Q11" s="401"/>
    </row>
    <row r="12" customFormat="false" ht="20.1" hidden="false" customHeight="true" outlineLevel="0" collapsed="false">
      <c r="B12" s="414" t="s">
        <v>221</v>
      </c>
      <c r="C12" s="415"/>
      <c r="D12" s="598" t="n">
        <v>3.80739719734999</v>
      </c>
      <c r="E12" s="598" t="n">
        <v>-2.6434530461811</v>
      </c>
      <c r="F12" s="598" t="n">
        <v>-7.01367822110863</v>
      </c>
      <c r="G12" s="598" t="n">
        <v>8.7155315564855</v>
      </c>
      <c r="H12" s="598" t="n">
        <v>-3.85297140773084</v>
      </c>
      <c r="I12" s="597" t="n">
        <v>-2.49561969296158</v>
      </c>
      <c r="J12" s="598" t="n">
        <v>4.17220374587866</v>
      </c>
      <c r="K12" s="598" t="n">
        <v>40.4302877516347</v>
      </c>
      <c r="L12" s="598" t="n">
        <v>17.3356756826272</v>
      </c>
      <c r="M12" s="598" t="n">
        <v>-8.48423714652115</v>
      </c>
      <c r="N12" s="598" t="n">
        <v>-11.1060554970552</v>
      </c>
      <c r="O12" s="598" t="n">
        <v>2.66693591882172</v>
      </c>
      <c r="P12" s="597" t="n">
        <v>2.6669359188217</v>
      </c>
      <c r="Q12" s="401"/>
    </row>
    <row r="13" customFormat="false" ht="20.1" hidden="false" customHeight="true" outlineLevel="0" collapsed="false">
      <c r="B13" s="414" t="s">
        <v>222</v>
      </c>
      <c r="C13" s="415"/>
      <c r="D13" s="598" t="n">
        <v>2.19169417424505</v>
      </c>
      <c r="E13" s="598" t="n">
        <v>-0.923411536976049</v>
      </c>
      <c r="F13" s="598" t="n">
        <v>9.53522158321956</v>
      </c>
      <c r="G13" s="598" t="n">
        <v>9.1107440299506</v>
      </c>
      <c r="H13" s="598" t="n">
        <v>7.36300466027264</v>
      </c>
      <c r="I13" s="597" t="n">
        <v>-18.4751204978711</v>
      </c>
      <c r="J13" s="598" t="n">
        <v>-7.22409250762474</v>
      </c>
      <c r="K13" s="598" t="n">
        <v>6.46182992987565</v>
      </c>
      <c r="L13" s="598" t="n">
        <v>-3.78404410393104</v>
      </c>
      <c r="M13" s="598" t="n">
        <v>11.1936717030386</v>
      </c>
      <c r="N13" s="598" t="n">
        <v>-6.92839344421659</v>
      </c>
      <c r="O13" s="598" t="n">
        <v>3.07410048759553</v>
      </c>
      <c r="P13" s="597" t="n">
        <v>3.07410048759553</v>
      </c>
      <c r="Q13" s="401"/>
    </row>
    <row r="14" customFormat="false" ht="20.1" hidden="false" customHeight="true" outlineLevel="0" collapsed="false">
      <c r="B14" s="414" t="s">
        <v>223</v>
      </c>
      <c r="C14" s="534"/>
      <c r="D14" s="598" t="n">
        <v>2.47842216570595</v>
      </c>
      <c r="E14" s="598" t="n">
        <v>-0.255492570171911</v>
      </c>
      <c r="F14" s="598" t="n">
        <v>-1.67024124287131</v>
      </c>
      <c r="G14" s="598" t="n">
        <v>8.90003538088311</v>
      </c>
      <c r="H14" s="598" t="n">
        <v>8.28983846732916</v>
      </c>
      <c r="I14" s="597" t="n">
        <v>19.4230164012273</v>
      </c>
      <c r="J14" s="598" t="n">
        <v>-14.0552624781834</v>
      </c>
      <c r="K14" s="598" t="n">
        <v>-10.650559995137</v>
      </c>
      <c r="L14" s="598" t="n">
        <v>7.97104510898319</v>
      </c>
      <c r="M14" s="598" t="n">
        <v>12.5693788941768</v>
      </c>
      <c r="N14" s="598" t="n">
        <v>4.53726741146348</v>
      </c>
      <c r="O14" s="598" t="n">
        <v>2.52395767993481</v>
      </c>
      <c r="P14" s="597" t="n">
        <v>2.52395767993481</v>
      </c>
      <c r="Q14" s="401"/>
    </row>
    <row r="15" customFormat="false" ht="20.1" hidden="false" customHeight="true" outlineLevel="0" collapsed="false">
      <c r="B15" s="414" t="s">
        <v>224</v>
      </c>
      <c r="C15" s="534"/>
      <c r="D15" s="598" t="n">
        <v>-9.07040800878519</v>
      </c>
      <c r="E15" s="598" t="n">
        <v>14.9199313258364</v>
      </c>
      <c r="F15" s="598" t="n">
        <v>5.50908046150722</v>
      </c>
      <c r="G15" s="598" t="n">
        <v>-4.23311514979404</v>
      </c>
      <c r="H15" s="598" t="n">
        <v>22.3334060017635</v>
      </c>
      <c r="I15" s="597" t="n">
        <v>19.8521534108957</v>
      </c>
      <c r="J15" s="598" t="n">
        <v>1.19230485526194</v>
      </c>
      <c r="K15" s="598" t="n">
        <v>4.94339900806158</v>
      </c>
      <c r="L15" s="598" t="n">
        <v>-9.5691008182955</v>
      </c>
      <c r="M15" s="598" t="n">
        <v>2.127625158225</v>
      </c>
      <c r="N15" s="598" t="n">
        <v>18.1067778274008</v>
      </c>
      <c r="O15" s="598" t="n">
        <v>2.89833871569725</v>
      </c>
      <c r="P15" s="597" t="n">
        <v>2.89833871569725</v>
      </c>
      <c r="Q15" s="401"/>
    </row>
    <row r="16" customFormat="false" ht="20.1" hidden="false" customHeight="true" outlineLevel="0" collapsed="false">
      <c r="B16" s="414" t="s">
        <v>225</v>
      </c>
      <c r="C16" s="534"/>
      <c r="D16" s="598" t="n">
        <v>10.6651904053485</v>
      </c>
      <c r="E16" s="598" t="n">
        <v>6.60292224875099</v>
      </c>
      <c r="F16" s="598" t="n">
        <v>15.3858513872767</v>
      </c>
      <c r="G16" s="598" t="n">
        <v>-8.51999910988587</v>
      </c>
      <c r="H16" s="598" t="n">
        <v>-11.1904526486358</v>
      </c>
      <c r="I16" s="597" t="n">
        <v>-9.7132293927684</v>
      </c>
      <c r="J16" s="598" t="n">
        <v>-12.3417754352994</v>
      </c>
      <c r="K16" s="598" t="n">
        <v>-10.1608789377267</v>
      </c>
      <c r="L16" s="598" t="n">
        <v>-12.4302913996737</v>
      </c>
      <c r="M16" s="598" t="n">
        <v>19.1148493701163</v>
      </c>
      <c r="N16" s="598" t="n">
        <v>3.35755233270263</v>
      </c>
      <c r="O16" s="598" t="n">
        <v>1.41129769543094</v>
      </c>
      <c r="P16" s="597" t="n">
        <v>1.41129769543094</v>
      </c>
      <c r="Q16" s="401"/>
    </row>
    <row r="17" customFormat="false" ht="20.1" hidden="false" customHeight="true" outlineLevel="0" collapsed="false">
      <c r="B17" s="414" t="s">
        <v>226</v>
      </c>
      <c r="C17" s="534"/>
      <c r="D17" s="598" t="n">
        <v>11.6023597539695</v>
      </c>
      <c r="E17" s="598" t="n">
        <v>3.77400788712183</v>
      </c>
      <c r="F17" s="598" t="n">
        <v>13.2210061356097</v>
      </c>
      <c r="G17" s="598" t="n">
        <v>-2.66277232076154</v>
      </c>
      <c r="H17" s="598" t="n">
        <v>-8.61329725020329</v>
      </c>
      <c r="I17" s="597" t="n">
        <v>27.3753605712398</v>
      </c>
      <c r="J17" s="598" t="n">
        <v>9.25365813539938</v>
      </c>
      <c r="K17" s="598" t="n">
        <v>11.9373269304633</v>
      </c>
      <c r="L17" s="598" t="n">
        <v>11.153041717558</v>
      </c>
      <c r="M17" s="598" t="n">
        <v>6.94043637868194</v>
      </c>
      <c r="N17" s="598" t="n">
        <v>0.0833185549922177</v>
      </c>
      <c r="O17" s="598" t="n">
        <v>6.77076804005568</v>
      </c>
      <c r="P17" s="597" t="n">
        <v>6.77076804005568</v>
      </c>
      <c r="Q17" s="401"/>
    </row>
    <row r="18" customFormat="false" ht="20.1" hidden="false" customHeight="true" outlineLevel="0" collapsed="false">
      <c r="B18" s="414" t="s">
        <v>227</v>
      </c>
      <c r="C18" s="534"/>
      <c r="D18" s="598" t="n">
        <v>9.83970483697061</v>
      </c>
      <c r="E18" s="598" t="n">
        <v>7.24497880234734</v>
      </c>
      <c r="F18" s="598" t="n">
        <v>8.13669379389206</v>
      </c>
      <c r="G18" s="598" t="n">
        <v>5.0643081797906</v>
      </c>
      <c r="H18" s="598" t="n">
        <v>-25.451918967833</v>
      </c>
      <c r="I18" s="597" t="n">
        <v>18.8520121643957</v>
      </c>
      <c r="J18" s="598" t="n">
        <v>13.2978344362862</v>
      </c>
      <c r="K18" s="598" t="n">
        <v>19.4542360046351</v>
      </c>
      <c r="L18" s="598" t="n">
        <v>18.9347119490153</v>
      </c>
      <c r="M18" s="598" t="n">
        <v>4.58719130615342</v>
      </c>
      <c r="N18" s="598" t="n">
        <v>5.08623634018617</v>
      </c>
      <c r="O18" s="598" t="n">
        <v>4.60524691136739</v>
      </c>
      <c r="P18" s="597" t="n">
        <v>4.60524691136739</v>
      </c>
      <c r="Q18" s="401"/>
    </row>
    <row r="19" customFormat="false" ht="20.1" hidden="false" customHeight="true" outlineLevel="0" collapsed="false">
      <c r="B19" s="414" t="s">
        <v>228</v>
      </c>
      <c r="C19" s="534"/>
      <c r="D19" s="598" t="n">
        <v>0.658867576694155</v>
      </c>
      <c r="E19" s="598" t="n">
        <v>13.0922725256026</v>
      </c>
      <c r="F19" s="598" t="n">
        <v>-1.59619347324763</v>
      </c>
      <c r="G19" s="598" t="n">
        <v>25.0357509264229</v>
      </c>
      <c r="H19" s="598" t="n">
        <v>-24.9714753186805</v>
      </c>
      <c r="I19" s="597" t="n">
        <v>-15.7916906984657</v>
      </c>
      <c r="J19" s="598" t="n">
        <v>3.00301161588421</v>
      </c>
      <c r="K19" s="598" t="n">
        <v>-1.36144022021566</v>
      </c>
      <c r="L19" s="598" t="n">
        <v>10.194149608778</v>
      </c>
      <c r="M19" s="598" t="n">
        <v>25.8998355157467</v>
      </c>
      <c r="N19" s="598" t="n">
        <v>12.6432245523351</v>
      </c>
      <c r="O19" s="598" t="n">
        <v>0.305663083661933</v>
      </c>
      <c r="P19" s="597" t="n">
        <v>0.305663083661933</v>
      </c>
      <c r="Q19" s="401"/>
    </row>
    <row r="20" customFormat="false" ht="20.1" hidden="false" customHeight="true" outlineLevel="0" collapsed="false">
      <c r="B20" s="414" t="s">
        <v>229</v>
      </c>
      <c r="C20" s="534"/>
      <c r="D20" s="598" t="n">
        <v>1.75814390831657</v>
      </c>
      <c r="E20" s="598" t="n">
        <v>2.04189102523249</v>
      </c>
      <c r="F20" s="598" t="n">
        <v>-1.02287537911625</v>
      </c>
      <c r="G20" s="598" t="n">
        <v>16.2847531415677</v>
      </c>
      <c r="H20" s="598" t="n">
        <v>-11.6380537809436</v>
      </c>
      <c r="I20" s="597" t="n">
        <v>-2.66083518910131</v>
      </c>
      <c r="J20" s="598" t="n">
        <v>-5.71878773937384</v>
      </c>
      <c r="K20" s="598" t="n">
        <v>4.11331585533541</v>
      </c>
      <c r="L20" s="598" t="n">
        <v>4.04982397859506</v>
      </c>
      <c r="M20" s="598" t="n">
        <v>24.8306033136734</v>
      </c>
      <c r="N20" s="598" t="n">
        <v>-0.74202181902262</v>
      </c>
      <c r="O20" s="598" t="n">
        <v>1.38471089624024</v>
      </c>
      <c r="P20" s="597" t="n">
        <v>1.38471089624024</v>
      </c>
      <c r="Q20" s="401"/>
    </row>
    <row r="21" customFormat="false" ht="20.1" hidden="false" customHeight="true" outlineLevel="0" collapsed="false">
      <c r="B21" s="414" t="s">
        <v>230</v>
      </c>
      <c r="C21" s="534"/>
      <c r="D21" s="598" t="n">
        <v>-1.53584758314562</v>
      </c>
      <c r="E21" s="598" t="n">
        <v>4.25788733235972</v>
      </c>
      <c r="F21" s="598" t="n">
        <v>-1.08920917265901</v>
      </c>
      <c r="G21" s="598" t="n">
        <v>14.5713682341726</v>
      </c>
      <c r="H21" s="598" t="n">
        <v>-13.4379390032775</v>
      </c>
      <c r="I21" s="597" t="n">
        <v>-0.801984665106126</v>
      </c>
      <c r="J21" s="598" t="n">
        <v>-5.87149776247251</v>
      </c>
      <c r="K21" s="598" t="n">
        <v>4.1671864587737</v>
      </c>
      <c r="L21" s="598" t="n">
        <v>1.99534912984518</v>
      </c>
      <c r="M21" s="598" t="n">
        <v>26.7918117505324</v>
      </c>
      <c r="N21" s="598" t="n">
        <v>6.71190083802724</v>
      </c>
      <c r="O21" s="598" t="n">
        <v>0.493983123941466</v>
      </c>
      <c r="P21" s="597" t="n">
        <v>0.493983123941466</v>
      </c>
      <c r="Q21" s="401"/>
    </row>
    <row r="22" customFormat="false" ht="13.5" hidden="false" customHeight="true" outlineLevel="0" collapsed="false">
      <c r="B22" s="396" t="s">
        <v>231</v>
      </c>
      <c r="C22" s="423"/>
      <c r="D22" s="423"/>
      <c r="E22" s="423"/>
      <c r="F22" s="423"/>
      <c r="G22" s="423"/>
      <c r="H22" s="423"/>
      <c r="I22" s="599"/>
      <c r="J22" s="423"/>
      <c r="K22" s="423"/>
      <c r="L22" s="423"/>
      <c r="M22" s="423"/>
      <c r="N22" s="423"/>
      <c r="O22" s="423"/>
      <c r="P22" s="424"/>
    </row>
    <row r="23" customFormat="false" ht="12.75" hidden="false" customHeight="false" outlineLevel="0" collapsed="false">
      <c r="B23" s="401"/>
      <c r="C23" s="401"/>
      <c r="D23" s="401"/>
      <c r="E23" s="401"/>
      <c r="F23" s="401"/>
      <c r="G23" s="401"/>
      <c r="H23" s="401"/>
      <c r="I23" s="401"/>
      <c r="J23" s="401"/>
      <c r="K23" s="401"/>
      <c r="L23" s="401"/>
      <c r="M23" s="401"/>
      <c r="N23" s="401"/>
      <c r="O23" s="401"/>
    </row>
  </sheetData>
  <mergeCells count="3">
    <mergeCell ref="B2:B3"/>
    <mergeCell ref="C2:C3"/>
    <mergeCell ref="D2:O2"/>
  </mergeCells>
  <printOptions headings="false" gridLines="false" gridLinesSet="true" horizontalCentered="true" verticalCentered="false"/>
  <pageMargins left="0.5" right="0.25" top="0.7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W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7.84765625" defaultRowHeight="12.75" zeroHeight="false" outlineLevelRow="0" outlineLevelCol="0"/>
  <cols>
    <col collapsed="false" customWidth="true" hidden="false" outlineLevel="0" max="1" min="1" style="401" width="0.7"/>
    <col collapsed="false" customWidth="true" hidden="false" outlineLevel="0" max="2" min="2" style="400" width="4.99"/>
    <col collapsed="false" customWidth="true" hidden="false" outlineLevel="0" max="3" min="3" style="400" width="5.85"/>
    <col collapsed="false" customWidth="true" hidden="false" outlineLevel="0" max="4" min="4" style="400" width="9.7"/>
    <col collapsed="false" customWidth="true" hidden="false" outlineLevel="0" max="5" min="5" style="400" width="11.13"/>
    <col collapsed="false" customWidth="true" hidden="false" outlineLevel="0" max="6" min="6" style="400" width="11.56"/>
    <col collapsed="false" customWidth="true" hidden="false" outlineLevel="0" max="7" min="7" style="400" width="10.13"/>
    <col collapsed="false" customWidth="true" hidden="false" outlineLevel="0" max="8" min="8" style="400" width="9.7"/>
    <col collapsed="false" customWidth="true" hidden="false" outlineLevel="0" max="9" min="9" style="400" width="10.99"/>
    <col collapsed="false" customWidth="true" hidden="false" outlineLevel="0" max="10" min="10" style="400" width="10.28"/>
    <col collapsed="false" customWidth="true" hidden="false" outlineLevel="0" max="12" min="11" style="400" width="7.56"/>
    <col collapsed="false" customWidth="true" hidden="false" outlineLevel="0" max="13" min="13" style="400" width="6.7"/>
    <col collapsed="false" customWidth="true" hidden="false" outlineLevel="0" max="14" min="14" style="400" width="7.56"/>
    <col collapsed="false" customWidth="true" hidden="false" outlineLevel="0" max="15" min="15" style="401" width="8.14"/>
    <col collapsed="false" customWidth="true" hidden="false" outlineLevel="0" max="16" min="16" style="400" width="11.85"/>
    <col collapsed="false" customWidth="true" hidden="false" outlineLevel="0" max="17" min="17" style="400" width="9.14"/>
    <col collapsed="false" customWidth="false" hidden="true" outlineLevel="0" max="46" min="18" style="400" width="7.85"/>
    <col collapsed="false" customWidth="true" hidden="false" outlineLevel="0" max="47" min="47" style="400" width="11.56"/>
    <col collapsed="false" customWidth="true" hidden="false" outlineLevel="0" max="241" min="48" style="400" width="9.14"/>
    <col collapsed="false" customWidth="true" hidden="false" outlineLevel="0" max="242" min="242" style="400" width="5.99"/>
    <col collapsed="false" customWidth="true" hidden="false" outlineLevel="0" max="243" min="243" style="400" width="3.42"/>
    <col collapsed="false" customWidth="true" hidden="false" outlineLevel="0" max="244" min="244" style="400" width="8.28"/>
    <col collapsed="false" customWidth="true" hidden="false" outlineLevel="0" max="246" min="245" style="400" width="6.56"/>
    <col collapsed="false" customWidth="true" hidden="false" outlineLevel="0" max="247" min="247" style="400" width="6.41"/>
    <col collapsed="false" customWidth="true" hidden="false" outlineLevel="0" max="248" min="248" style="400" width="6.28"/>
    <col collapsed="false" customWidth="true" hidden="false" outlineLevel="0" max="249" min="249" style="400" width="7.99"/>
    <col collapsed="false" customWidth="true" hidden="false" outlineLevel="0" max="250" min="250" style="400" width="6.56"/>
    <col collapsed="false" customWidth="true" hidden="false" outlineLevel="0" max="251" min="251" style="400" width="6.85"/>
    <col collapsed="false" customWidth="true" hidden="false" outlineLevel="0" max="252" min="252" style="400" width="7.99"/>
    <col collapsed="false" customWidth="true" hidden="false" outlineLevel="0" max="253" min="253" style="400" width="8.7"/>
    <col collapsed="false" customWidth="true" hidden="false" outlineLevel="0" max="254" min="254" style="400" width="6.56"/>
    <col collapsed="false" customWidth="false" hidden="false" outlineLevel="0" max="257" min="255" style="400" width="7.85"/>
  </cols>
  <sheetData>
    <row r="1" s="16" customFormat="true" ht="33" hidden="false" customHeight="true" outlineLevel="0" collapsed="false">
      <c r="A1" s="421"/>
      <c r="B1" s="600" t="s">
        <v>57</v>
      </c>
      <c r="C1" s="600"/>
      <c r="D1" s="600"/>
      <c r="E1" s="600"/>
      <c r="F1" s="600"/>
      <c r="G1" s="600"/>
      <c r="H1" s="600"/>
      <c r="I1" s="600"/>
      <c r="J1" s="600"/>
      <c r="K1" s="600"/>
      <c r="L1" s="600"/>
      <c r="M1" s="600"/>
      <c r="N1" s="600"/>
      <c r="O1" s="600"/>
    </row>
    <row r="2" s="16" customFormat="true" ht="20.25" hidden="false" customHeight="true" outlineLevel="0" collapsed="false">
      <c r="A2" s="421"/>
      <c r="B2" s="426" t="s">
        <v>72</v>
      </c>
      <c r="C2" s="479" t="s">
        <v>73</v>
      </c>
      <c r="D2" s="408" t="s">
        <v>244</v>
      </c>
      <c r="E2" s="408"/>
      <c r="F2" s="408"/>
      <c r="G2" s="408"/>
      <c r="H2" s="601"/>
      <c r="I2" s="601"/>
      <c r="J2" s="601"/>
      <c r="K2" s="602" t="s">
        <v>257</v>
      </c>
      <c r="L2" s="602"/>
      <c r="M2" s="602"/>
      <c r="N2" s="602"/>
      <c r="O2" s="602"/>
      <c r="P2" s="421"/>
    </row>
    <row r="3" s="431" customFormat="true" ht="116.25" hidden="false" customHeight="true" outlineLevel="0" collapsed="false">
      <c r="A3" s="428"/>
      <c r="B3" s="426"/>
      <c r="C3" s="479"/>
      <c r="D3" s="481" t="s">
        <v>170</v>
      </c>
      <c r="E3" s="486" t="s">
        <v>162</v>
      </c>
      <c r="F3" s="603" t="s">
        <v>270</v>
      </c>
      <c r="G3" s="458" t="s">
        <v>203</v>
      </c>
      <c r="H3" s="331" t="s">
        <v>204</v>
      </c>
      <c r="I3" s="332" t="s">
        <v>205</v>
      </c>
      <c r="J3" s="459" t="s">
        <v>208</v>
      </c>
      <c r="K3" s="604" t="s">
        <v>170</v>
      </c>
      <c r="L3" s="411" t="s">
        <v>162</v>
      </c>
      <c r="M3" s="430" t="s">
        <v>270</v>
      </c>
      <c r="N3" s="605" t="s">
        <v>271</v>
      </c>
      <c r="O3" s="332" t="s">
        <v>206</v>
      </c>
      <c r="P3" s="428"/>
      <c r="S3" s="489"/>
      <c r="T3" s="490"/>
      <c r="U3" s="490"/>
      <c r="X3" s="489"/>
      <c r="Y3" s="490"/>
      <c r="Z3" s="490"/>
    </row>
    <row r="4" s="421" customFormat="true" ht="24" hidden="false" customHeight="true" outlineLevel="0" collapsed="false">
      <c r="B4" s="414" t="s">
        <v>209</v>
      </c>
      <c r="C4" s="415"/>
      <c r="D4" s="512" t="n">
        <v>5878.17989867137</v>
      </c>
      <c r="E4" s="510" t="n">
        <v>10921.3069774724</v>
      </c>
      <c r="F4" s="606" t="n">
        <v>12580.632347013</v>
      </c>
      <c r="G4" s="418" t="n">
        <v>29380.1192231568</v>
      </c>
      <c r="H4" s="607" t="n">
        <v>1443.27951915153</v>
      </c>
      <c r="I4" s="418" t="n">
        <v>30823.3987423083</v>
      </c>
      <c r="J4" s="607" t="n">
        <v>8470.08043324864</v>
      </c>
      <c r="K4" s="495" t="s">
        <v>255</v>
      </c>
      <c r="L4" s="608" t="s">
        <v>255</v>
      </c>
      <c r="M4" s="609" t="s">
        <v>255</v>
      </c>
      <c r="N4" s="610" t="s">
        <v>255</v>
      </c>
      <c r="O4" s="610" t="s">
        <v>255</v>
      </c>
      <c r="P4" s="611"/>
      <c r="Q4" s="611"/>
      <c r="R4" s="431"/>
      <c r="S4" s="501"/>
      <c r="T4" s="501"/>
      <c r="U4" s="501"/>
      <c r="W4" s="431"/>
      <c r="AU4" s="611"/>
      <c r="AV4" s="611"/>
      <c r="AW4" s="488"/>
    </row>
    <row r="5" s="421" customFormat="true" ht="24" hidden="false" customHeight="true" outlineLevel="0" collapsed="false">
      <c r="B5" s="414" t="s">
        <v>210</v>
      </c>
      <c r="C5" s="415"/>
      <c r="D5" s="512" t="n">
        <v>5752.19115863217</v>
      </c>
      <c r="E5" s="510" t="n">
        <v>10916.7376927589</v>
      </c>
      <c r="F5" s="606" t="n">
        <v>12496.1426769909</v>
      </c>
      <c r="G5" s="418" t="n">
        <v>29165.071528382</v>
      </c>
      <c r="H5" s="607" t="n">
        <v>1550.40639012916</v>
      </c>
      <c r="I5" s="418" t="n">
        <v>30715.4779185111</v>
      </c>
      <c r="J5" s="607" t="n">
        <v>8331.88252520933</v>
      </c>
      <c r="K5" s="502" t="n">
        <v>-2.14332909524731</v>
      </c>
      <c r="L5" s="508" t="n">
        <v>-0.0418382591285535</v>
      </c>
      <c r="M5" s="509" t="n">
        <v>-0.671585240643239</v>
      </c>
      <c r="N5" s="612" t="n">
        <v>-0.350126294311053</v>
      </c>
      <c r="O5" s="612" t="n">
        <v>-1.63160089362113</v>
      </c>
      <c r="P5" s="611"/>
      <c r="Q5" s="611"/>
      <c r="R5" s="16"/>
      <c r="S5" s="501"/>
      <c r="T5" s="501"/>
      <c r="U5" s="501"/>
      <c r="W5" s="16"/>
      <c r="AU5" s="611"/>
      <c r="AV5" s="611"/>
      <c r="AW5" s="488"/>
    </row>
    <row r="6" s="421" customFormat="true" ht="24" hidden="false" customHeight="true" outlineLevel="0" collapsed="false">
      <c r="B6" s="414" t="s">
        <v>211</v>
      </c>
      <c r="C6" s="415"/>
      <c r="D6" s="512" t="n">
        <v>5843.70088186785</v>
      </c>
      <c r="E6" s="510" t="n">
        <v>10797.513769777</v>
      </c>
      <c r="F6" s="606" t="n">
        <v>12291.3698304611</v>
      </c>
      <c r="G6" s="418" t="n">
        <v>28932.5844821059</v>
      </c>
      <c r="H6" s="607" t="n">
        <v>1594.9051829286</v>
      </c>
      <c r="I6" s="418" t="n">
        <v>30527.4896650345</v>
      </c>
      <c r="J6" s="607" t="n">
        <v>8378.7790017086</v>
      </c>
      <c r="K6" s="502" t="n">
        <v>1.59086721411117</v>
      </c>
      <c r="L6" s="508" t="n">
        <v>-1.09212043320419</v>
      </c>
      <c r="M6" s="509" t="n">
        <v>-1.63868844829098</v>
      </c>
      <c r="N6" s="612" t="n">
        <v>-0.612031022194557</v>
      </c>
      <c r="O6" s="612" t="n">
        <v>0.562855709467542</v>
      </c>
      <c r="P6" s="611"/>
      <c r="Q6" s="611"/>
      <c r="R6" s="16"/>
      <c r="S6" s="501"/>
      <c r="T6" s="501"/>
      <c r="U6" s="501"/>
      <c r="W6" s="16"/>
      <c r="AU6" s="611"/>
      <c r="AV6" s="611"/>
      <c r="AW6" s="488"/>
    </row>
    <row r="7" s="421" customFormat="true" ht="24" hidden="false" customHeight="true" outlineLevel="0" collapsed="false">
      <c r="B7" s="414" t="s">
        <v>212</v>
      </c>
      <c r="C7" s="415"/>
      <c r="D7" s="512" t="n">
        <v>6322.37829410323</v>
      </c>
      <c r="E7" s="510" t="n">
        <v>10776.0934207423</v>
      </c>
      <c r="F7" s="606" t="n">
        <v>12102.0652098009</v>
      </c>
      <c r="G7" s="418" t="n">
        <v>29200.5369246465</v>
      </c>
      <c r="H7" s="607" t="n">
        <v>1711.96547189805</v>
      </c>
      <c r="I7" s="418" t="n">
        <v>30912.5023965446</v>
      </c>
      <c r="J7" s="607" t="n">
        <v>8822.88330943975</v>
      </c>
      <c r="K7" s="502" t="n">
        <v>8.1913400756128</v>
      </c>
      <c r="L7" s="508" t="n">
        <v>-0.198382234015597</v>
      </c>
      <c r="M7" s="509" t="n">
        <v>-1.54014258191964</v>
      </c>
      <c r="N7" s="612" t="n">
        <v>1.26120010434738</v>
      </c>
      <c r="O7" s="612" t="n">
        <v>5.30034635882615</v>
      </c>
      <c r="P7" s="611"/>
      <c r="Q7" s="611"/>
      <c r="R7" s="16"/>
      <c r="S7" s="501"/>
      <c r="T7" s="501"/>
      <c r="U7" s="501"/>
      <c r="W7" s="16"/>
      <c r="AU7" s="611"/>
      <c r="AV7" s="611"/>
      <c r="AW7" s="488"/>
    </row>
    <row r="8" s="421" customFormat="true" ht="24" hidden="false" customHeight="true" outlineLevel="0" collapsed="false">
      <c r="B8" s="414" t="s">
        <v>213</v>
      </c>
      <c r="C8" s="415"/>
      <c r="D8" s="512" t="n">
        <v>6443.26028164151</v>
      </c>
      <c r="E8" s="510" t="n">
        <v>10504.6757788775</v>
      </c>
      <c r="F8" s="606" t="n">
        <v>12190.2626072303</v>
      </c>
      <c r="G8" s="418" t="n">
        <v>29138.1986677494</v>
      </c>
      <c r="H8" s="607" t="n">
        <v>1703.63465308675</v>
      </c>
      <c r="I8" s="418" t="n">
        <v>30841.8333208361</v>
      </c>
      <c r="J8" s="607" t="n">
        <v>8958.19388418944</v>
      </c>
      <c r="K8" s="502" t="n">
        <v>1.91197017823228</v>
      </c>
      <c r="L8" s="508" t="n">
        <v>-2.51870164137947</v>
      </c>
      <c r="M8" s="509" t="n">
        <v>0.728779723959477</v>
      </c>
      <c r="N8" s="612" t="n">
        <v>-0.228610012874114</v>
      </c>
      <c r="O8" s="612" t="n">
        <v>1.53363214727003</v>
      </c>
      <c r="P8" s="611"/>
      <c r="Q8" s="611"/>
      <c r="R8" s="16"/>
      <c r="S8" s="501"/>
      <c r="T8" s="501"/>
      <c r="U8" s="501"/>
      <c r="W8" s="16"/>
      <c r="AU8" s="611"/>
      <c r="AV8" s="611"/>
      <c r="AW8" s="488"/>
    </row>
    <row r="9" s="16" customFormat="true" ht="24" hidden="false" customHeight="true" outlineLevel="0" collapsed="false">
      <c r="A9" s="421"/>
      <c r="B9" s="414" t="s">
        <v>214</v>
      </c>
      <c r="C9" s="415"/>
      <c r="D9" s="512" t="n">
        <v>6400.79347048269</v>
      </c>
      <c r="E9" s="510" t="n">
        <v>10563.1797943925</v>
      </c>
      <c r="F9" s="606" t="n">
        <v>12487.7207297075</v>
      </c>
      <c r="G9" s="418" t="n">
        <v>29451.6939945826</v>
      </c>
      <c r="H9" s="607" t="n">
        <v>1726.97163904918</v>
      </c>
      <c r="I9" s="418" t="n">
        <v>31178.6656336318</v>
      </c>
      <c r="J9" s="607" t="n">
        <v>8974.60133955212</v>
      </c>
      <c r="K9" s="502" t="n">
        <v>-0.659088866545133</v>
      </c>
      <c r="L9" s="508" t="n">
        <v>0.556933091000929</v>
      </c>
      <c r="M9" s="509" t="n">
        <v>2.44012891322581</v>
      </c>
      <c r="N9" s="612" t="n">
        <v>1.09212804988523</v>
      </c>
      <c r="O9" s="612" t="n">
        <v>0.183155841175079</v>
      </c>
      <c r="P9" s="611"/>
      <c r="Q9" s="611"/>
      <c r="AU9" s="611"/>
      <c r="AV9" s="611"/>
      <c r="AW9" s="488"/>
    </row>
    <row r="10" s="16" customFormat="true" ht="24" hidden="false" customHeight="true" outlineLevel="0" collapsed="false">
      <c r="A10" s="421"/>
      <c r="B10" s="414" t="s">
        <v>215</v>
      </c>
      <c r="C10" s="415"/>
      <c r="D10" s="512" t="n">
        <v>6403.73162166638</v>
      </c>
      <c r="E10" s="510" t="n">
        <v>10947.442711155</v>
      </c>
      <c r="F10" s="606" t="n">
        <v>12647.4086406005</v>
      </c>
      <c r="G10" s="418" t="n">
        <v>29998.5829734219</v>
      </c>
      <c r="H10" s="607" t="n">
        <v>1770.55441745171</v>
      </c>
      <c r="I10" s="418" t="n">
        <v>31769.1373908736</v>
      </c>
      <c r="J10" s="607" t="n">
        <v>9029.73080261675</v>
      </c>
      <c r="K10" s="502" t="n">
        <v>0.0459029212119617</v>
      </c>
      <c r="L10" s="508" t="n">
        <v>3.63775798804966</v>
      </c>
      <c r="M10" s="509" t="n">
        <v>1.27875946579339</v>
      </c>
      <c r="N10" s="612" t="n">
        <v>1.89383267449664</v>
      </c>
      <c r="O10" s="612" t="n">
        <v>0.614283141710885</v>
      </c>
      <c r="P10" s="611"/>
      <c r="Q10" s="611"/>
      <c r="AU10" s="611"/>
      <c r="AV10" s="611"/>
      <c r="AW10" s="488"/>
    </row>
    <row r="11" s="16" customFormat="true" ht="24" hidden="false" customHeight="true" outlineLevel="0" collapsed="false">
      <c r="A11" s="421"/>
      <c r="B11" s="414" t="s">
        <v>216</v>
      </c>
      <c r="C11" s="415"/>
      <c r="D11" s="512" t="n">
        <v>6381.99127998052</v>
      </c>
      <c r="E11" s="510" t="n">
        <v>10899.8609169356</v>
      </c>
      <c r="F11" s="606" t="n">
        <v>12754.1971104879</v>
      </c>
      <c r="G11" s="418" t="n">
        <v>30036.0493074039</v>
      </c>
      <c r="H11" s="607" t="n">
        <v>1772.12393696812</v>
      </c>
      <c r="I11" s="418" t="n">
        <v>31808.1732443721</v>
      </c>
      <c r="J11" s="607" t="n">
        <v>9016.52369668229</v>
      </c>
      <c r="K11" s="502" t="n">
        <v>-0.339494890952494</v>
      </c>
      <c r="L11" s="508" t="n">
        <v>-0.434638439998182</v>
      </c>
      <c r="M11" s="509" t="n">
        <v>0.844350593247881</v>
      </c>
      <c r="N11" s="612" t="n">
        <v>0.122873507763785</v>
      </c>
      <c r="O11" s="612" t="n">
        <v>-0.146262454808024</v>
      </c>
      <c r="P11" s="611"/>
      <c r="Q11" s="611"/>
      <c r="AU11" s="611"/>
      <c r="AV11" s="611"/>
      <c r="AW11" s="488"/>
    </row>
    <row r="12" s="16" customFormat="true" ht="24" hidden="false" customHeight="true" outlineLevel="0" collapsed="false">
      <c r="A12" s="421"/>
      <c r="B12" s="513" t="s">
        <v>217</v>
      </c>
      <c r="C12" s="415"/>
      <c r="D12" s="491" t="n">
        <v>6501.13419000324</v>
      </c>
      <c r="E12" s="510" t="n">
        <v>11109.9040778368</v>
      </c>
      <c r="F12" s="606" t="n">
        <v>12887.3387633989</v>
      </c>
      <c r="G12" s="418" t="n">
        <v>30498.3770312389</v>
      </c>
      <c r="H12" s="607" t="n">
        <v>1802.15687814825</v>
      </c>
      <c r="I12" s="418" t="n">
        <v>32300.5339093872</v>
      </c>
      <c r="J12" s="607" t="n">
        <v>9164.50535334021</v>
      </c>
      <c r="K12" s="506" t="n">
        <v>1.86686105943852</v>
      </c>
      <c r="L12" s="508" t="n">
        <v>1.92702606484562</v>
      </c>
      <c r="M12" s="504" t="n">
        <v>1.0439046202406</v>
      </c>
      <c r="N12" s="612" t="n">
        <v>1.54790613479261</v>
      </c>
      <c r="O12" s="612" t="n">
        <v>1.64122739135459</v>
      </c>
      <c r="P12" s="611"/>
      <c r="Q12" s="611"/>
      <c r="AU12" s="611"/>
      <c r="AV12" s="611"/>
      <c r="AW12" s="488"/>
    </row>
    <row r="13" s="16" customFormat="true" ht="24" hidden="false" customHeight="true" outlineLevel="0" collapsed="false">
      <c r="A13" s="421"/>
      <c r="B13" s="513" t="s">
        <v>218</v>
      </c>
      <c r="C13" s="415"/>
      <c r="D13" s="491" t="n">
        <v>6530.6177760453</v>
      </c>
      <c r="E13" s="510" t="n">
        <v>11253.4597110509</v>
      </c>
      <c r="F13" s="606" t="n">
        <v>12803.7791521755</v>
      </c>
      <c r="G13" s="418" t="n">
        <v>30587.8566392717</v>
      </c>
      <c r="H13" s="607" t="n">
        <v>1808.41873064237</v>
      </c>
      <c r="I13" s="418" t="n">
        <v>32396.275369914</v>
      </c>
      <c r="J13" s="607" t="n">
        <v>9196.14737160928</v>
      </c>
      <c r="K13" s="502" t="n">
        <v>0.453514497322715</v>
      </c>
      <c r="L13" s="508" t="n">
        <v>1.29214106808047</v>
      </c>
      <c r="M13" s="509" t="n">
        <v>-0.648385308692966</v>
      </c>
      <c r="N13" s="612" t="n">
        <v>0.29640829094491</v>
      </c>
      <c r="O13" s="612" t="n">
        <v>0.345267060786213</v>
      </c>
      <c r="P13" s="611"/>
      <c r="Q13" s="611"/>
      <c r="AU13" s="611"/>
      <c r="AV13" s="611"/>
      <c r="AW13" s="488"/>
    </row>
    <row r="14" s="16" customFormat="true" ht="24" hidden="false" customHeight="true" outlineLevel="0" collapsed="false">
      <c r="A14" s="421"/>
      <c r="B14" s="513" t="s">
        <v>219</v>
      </c>
      <c r="C14" s="415"/>
      <c r="D14" s="491" t="n">
        <v>6540.22700164924</v>
      </c>
      <c r="E14" s="510" t="n">
        <v>11079.5932688815</v>
      </c>
      <c r="F14" s="606" t="n">
        <v>12849.1981162779</v>
      </c>
      <c r="G14" s="418" t="n">
        <v>30469.0183868087</v>
      </c>
      <c r="H14" s="607" t="n">
        <v>1798.91209189922</v>
      </c>
      <c r="I14" s="418" t="n">
        <v>32267.9304787079</v>
      </c>
      <c r="J14" s="607" t="n">
        <v>9213.5307600263</v>
      </c>
      <c r="K14" s="502" t="n">
        <v>0.147141142438073</v>
      </c>
      <c r="L14" s="508" t="n">
        <v>-1.54500435096125</v>
      </c>
      <c r="M14" s="509" t="n">
        <v>0.354730924070566</v>
      </c>
      <c r="N14" s="612" t="n">
        <v>-0.396171750427015</v>
      </c>
      <c r="O14" s="612" t="n">
        <v>0.189029032643376</v>
      </c>
      <c r="P14" s="611"/>
      <c r="Q14" s="611"/>
      <c r="AU14" s="611"/>
      <c r="AV14" s="611"/>
      <c r="AW14" s="488"/>
    </row>
    <row r="15" s="16" customFormat="true" ht="24" hidden="false" customHeight="true" outlineLevel="0" collapsed="false">
      <c r="A15" s="421"/>
      <c r="B15" s="513" t="s">
        <v>220</v>
      </c>
      <c r="C15" s="415"/>
      <c r="D15" s="512" t="n">
        <v>6525.85381023376</v>
      </c>
      <c r="E15" s="510" t="n">
        <v>11020.1898965951</v>
      </c>
      <c r="F15" s="606" t="n">
        <v>13136.6581651603</v>
      </c>
      <c r="G15" s="418" t="n">
        <v>30682.7018719891</v>
      </c>
      <c r="H15" s="607" t="n">
        <v>1818.31916495195</v>
      </c>
      <c r="I15" s="418" t="n">
        <v>32501.021036941</v>
      </c>
      <c r="J15" s="607" t="n">
        <v>9257.90430799958</v>
      </c>
      <c r="K15" s="502" t="n">
        <v>-0.219765941027134</v>
      </c>
      <c r="L15" s="508" t="n">
        <v>-0.536151200182246</v>
      </c>
      <c r="M15" s="509" t="n">
        <v>2.23718278978157</v>
      </c>
      <c r="N15" s="612" t="n">
        <v>0.722359800505117</v>
      </c>
      <c r="O15" s="612" t="n">
        <v>0.481612848852734</v>
      </c>
      <c r="P15" s="611"/>
      <c r="Q15" s="611"/>
      <c r="AU15" s="611"/>
      <c r="AV15" s="611"/>
      <c r="AW15" s="488"/>
    </row>
    <row r="16" s="16" customFormat="true" ht="24" hidden="false" customHeight="true" outlineLevel="0" collapsed="false">
      <c r="A16" s="421"/>
      <c r="B16" s="414" t="s">
        <v>221</v>
      </c>
      <c r="C16" s="415"/>
      <c r="D16" s="512" t="n">
        <v>6532.1583147894</v>
      </c>
      <c r="E16" s="510" t="n">
        <v>11161.8378595195</v>
      </c>
      <c r="F16" s="606" t="n">
        <v>13226.4404865155</v>
      </c>
      <c r="G16" s="418" t="n">
        <v>30920.4366608244</v>
      </c>
      <c r="H16" s="607" t="n">
        <v>1832.49094830732</v>
      </c>
      <c r="I16" s="418" t="n">
        <v>32752.9276091317</v>
      </c>
      <c r="J16" s="607" t="n">
        <v>9293.14093265203</v>
      </c>
      <c r="K16" s="502" t="n">
        <v>0.0966081180941814</v>
      </c>
      <c r="L16" s="508" t="n">
        <v>1.28534956523927</v>
      </c>
      <c r="M16" s="509" t="n">
        <v>0.683448714478715</v>
      </c>
      <c r="N16" s="612" t="n">
        <v>0.775072795111171</v>
      </c>
      <c r="O16" s="612" t="n">
        <v>0.380611242892186</v>
      </c>
      <c r="P16" s="611"/>
      <c r="Q16" s="611"/>
      <c r="AU16" s="611"/>
      <c r="AV16" s="611"/>
      <c r="AW16" s="488"/>
    </row>
    <row r="17" s="16" customFormat="true" ht="24" hidden="false" customHeight="true" outlineLevel="0" collapsed="false">
      <c r="A17" s="421"/>
      <c r="B17" s="414" t="s">
        <v>222</v>
      </c>
      <c r="C17" s="415"/>
      <c r="D17" s="512" t="n">
        <v>6578.27641449192</v>
      </c>
      <c r="E17" s="510" t="n">
        <v>10987.6934647247</v>
      </c>
      <c r="F17" s="606" t="n">
        <v>13328.4026130944</v>
      </c>
      <c r="G17" s="418" t="n">
        <v>30894.372492311</v>
      </c>
      <c r="H17" s="607" t="n">
        <v>1846.32407557159</v>
      </c>
      <c r="I17" s="418" t="n">
        <v>32740.6965678826</v>
      </c>
      <c r="J17" s="607" t="n">
        <v>9339.53809968147</v>
      </c>
      <c r="K17" s="502" t="n">
        <v>0.706016258027645</v>
      </c>
      <c r="L17" s="508" t="n">
        <v>-1.56017671091963</v>
      </c>
      <c r="M17" s="509" t="n">
        <v>0.770896196016153</v>
      </c>
      <c r="N17" s="612" t="n">
        <v>-0.0373433526160198</v>
      </c>
      <c r="O17" s="612" t="n">
        <v>0.499262492258382</v>
      </c>
      <c r="P17" s="611"/>
      <c r="Q17" s="611"/>
      <c r="AU17" s="611"/>
      <c r="AV17" s="611"/>
      <c r="AW17" s="488"/>
    </row>
    <row r="18" s="16" customFormat="true" ht="24" hidden="false" customHeight="true" outlineLevel="0" collapsed="false">
      <c r="A18" s="421"/>
      <c r="B18" s="414" t="s">
        <v>223</v>
      </c>
      <c r="C18" s="534"/>
      <c r="D18" s="491" t="n">
        <v>6636.56278954644</v>
      </c>
      <c r="E18" s="510" t="n">
        <v>11240.4122864432</v>
      </c>
      <c r="F18" s="606" t="n">
        <v>13408.552477026</v>
      </c>
      <c r="G18" s="418" t="n">
        <v>31285.5275530157</v>
      </c>
      <c r="H18" s="607" t="n">
        <v>1872.21992246391</v>
      </c>
      <c r="I18" s="418" t="n">
        <v>33157.7474754796</v>
      </c>
      <c r="J18" s="607" t="n">
        <v>9425.50207952767</v>
      </c>
      <c r="K18" s="502" t="n">
        <v>0.886043263948608</v>
      </c>
      <c r="L18" s="508" t="n">
        <v>2.30001703751476</v>
      </c>
      <c r="M18" s="509" t="n">
        <v>0.601346359786987</v>
      </c>
      <c r="N18" s="612" t="n">
        <v>1.27379973951476</v>
      </c>
      <c r="O18" s="612" t="n">
        <v>0.920430742170566</v>
      </c>
      <c r="P18" s="611"/>
      <c r="Q18" s="611"/>
      <c r="AU18" s="611"/>
      <c r="AV18" s="611"/>
      <c r="AW18" s="488"/>
    </row>
    <row r="19" s="16" customFormat="true" ht="24" hidden="false" customHeight="true" outlineLevel="0" collapsed="false">
      <c r="A19" s="421"/>
      <c r="B19" s="414" t="s">
        <v>224</v>
      </c>
      <c r="C19" s="534"/>
      <c r="D19" s="514" t="n">
        <v>6715.56720269121</v>
      </c>
      <c r="E19" s="510" t="n">
        <v>11497.3797727028</v>
      </c>
      <c r="F19" s="606" t="n">
        <v>13503.5538279918</v>
      </c>
      <c r="G19" s="418" t="n">
        <v>31716.5008033858</v>
      </c>
      <c r="H19" s="607" t="n">
        <v>1905.08815330725</v>
      </c>
      <c r="I19" s="418" t="n">
        <v>33621.588956693</v>
      </c>
      <c r="J19" s="607" t="n">
        <v>9537.00821990904</v>
      </c>
      <c r="K19" s="502" t="n">
        <v>1.190441733923</v>
      </c>
      <c r="L19" s="508" t="n">
        <v>2.28610374522881</v>
      </c>
      <c r="M19" s="509" t="n">
        <v>0.70851310108668</v>
      </c>
      <c r="N19" s="612" t="n">
        <v>1.39889321962076</v>
      </c>
      <c r="O19" s="612" t="n">
        <v>1.18302600159154</v>
      </c>
      <c r="P19" s="611"/>
      <c r="Q19" s="611"/>
      <c r="AU19" s="611"/>
      <c r="AV19" s="611"/>
      <c r="AW19" s="488"/>
    </row>
    <row r="20" s="16" customFormat="true" ht="24" hidden="false" customHeight="true" outlineLevel="0" collapsed="false">
      <c r="A20" s="421"/>
      <c r="B20" s="414" t="s">
        <v>225</v>
      </c>
      <c r="C20" s="534"/>
      <c r="D20" s="491" t="n">
        <v>6833.09723404063</v>
      </c>
      <c r="E20" s="510" t="n">
        <v>11927.2338582623</v>
      </c>
      <c r="F20" s="606" t="n">
        <v>13552.3322203365</v>
      </c>
      <c r="G20" s="418" t="n">
        <v>32312.6633126395</v>
      </c>
      <c r="H20" s="607" t="n">
        <v>1932.59171527382</v>
      </c>
      <c r="I20" s="418" t="n">
        <v>34245.2550279133</v>
      </c>
      <c r="J20" s="607" t="n">
        <v>9689.18402713945</v>
      </c>
      <c r="K20" s="502" t="n">
        <v>1.75011324884547</v>
      </c>
      <c r="L20" s="508" t="n">
        <v>3.73871346391587</v>
      </c>
      <c r="M20" s="509" t="n">
        <v>0.361226333201458</v>
      </c>
      <c r="N20" s="612" t="n">
        <v>1.85495715869834</v>
      </c>
      <c r="O20" s="612" t="n">
        <v>1.59563464475934</v>
      </c>
      <c r="P20" s="611"/>
      <c r="Q20" s="611"/>
      <c r="AU20" s="611"/>
      <c r="AV20" s="611"/>
      <c r="AW20" s="488"/>
    </row>
    <row r="21" s="16" customFormat="true" ht="24" hidden="false" customHeight="true" outlineLevel="0" collapsed="false">
      <c r="A21" s="421"/>
      <c r="B21" s="414" t="s">
        <v>226</v>
      </c>
      <c r="C21" s="534"/>
      <c r="D21" s="514" t="n">
        <v>6888.49030665807</v>
      </c>
      <c r="E21" s="510" t="n">
        <v>12500.2920581138</v>
      </c>
      <c r="F21" s="606" t="n">
        <v>13783.8094702137</v>
      </c>
      <c r="G21" s="418" t="n">
        <v>33172.5918349855</v>
      </c>
      <c r="H21" s="607" t="n">
        <v>1967.76152781797</v>
      </c>
      <c r="I21" s="418" t="n">
        <v>35140.3533628034</v>
      </c>
      <c r="J21" s="607" t="n">
        <v>9827.56543790279</v>
      </c>
      <c r="K21" s="502" t="n">
        <v>0.810658340137309</v>
      </c>
      <c r="L21" s="508" t="n">
        <v>4.80461946719053</v>
      </c>
      <c r="M21" s="509" t="n">
        <v>1.70802520270092</v>
      </c>
      <c r="N21" s="612" t="n">
        <v>2.61378790772766</v>
      </c>
      <c r="O21" s="612" t="n">
        <v>1.42820500029444</v>
      </c>
      <c r="P21" s="611"/>
      <c r="Q21" s="611"/>
      <c r="AU21" s="611"/>
      <c r="AV21" s="611"/>
      <c r="AW21" s="488"/>
    </row>
    <row r="22" s="16" customFormat="true" ht="24" hidden="false" customHeight="true" outlineLevel="0" collapsed="false">
      <c r="A22" s="421"/>
      <c r="B22" s="414" t="s">
        <v>227</v>
      </c>
      <c r="C22" s="534"/>
      <c r="D22" s="514" t="n">
        <v>7019.85162012278</v>
      </c>
      <c r="E22" s="510" t="n">
        <v>12935.4340728027</v>
      </c>
      <c r="F22" s="606" t="n">
        <v>13933.743082148</v>
      </c>
      <c r="G22" s="418" t="n">
        <v>33889.0287750735</v>
      </c>
      <c r="H22" s="607" t="n">
        <v>1985.67432247481</v>
      </c>
      <c r="I22" s="418" t="n">
        <v>35874.7030975483</v>
      </c>
      <c r="J22" s="607" t="n">
        <v>10018.5797224102</v>
      </c>
      <c r="K22" s="502" t="n">
        <v>1.90696811081725</v>
      </c>
      <c r="L22" s="508" t="n">
        <v>3.48105478388834</v>
      </c>
      <c r="M22" s="509" t="n">
        <v>1.08775162815731</v>
      </c>
      <c r="N22" s="612" t="n">
        <v>2.08976195305479</v>
      </c>
      <c r="O22" s="612" t="n">
        <v>1.94365823066114</v>
      </c>
      <c r="P22" s="611"/>
      <c r="Q22" s="611"/>
      <c r="AU22" s="611"/>
      <c r="AV22" s="611"/>
      <c r="AW22" s="488"/>
    </row>
    <row r="23" s="16" customFormat="true" ht="24" hidden="false" customHeight="true" outlineLevel="0" collapsed="false">
      <c r="A23" s="421"/>
      <c r="B23" s="414" t="s">
        <v>228</v>
      </c>
      <c r="C23" s="534"/>
      <c r="D23" s="514" t="n">
        <v>7125.79751787935</v>
      </c>
      <c r="E23" s="510" t="n">
        <v>13297.8541688826</v>
      </c>
      <c r="F23" s="606" t="n">
        <v>13944.0524490576</v>
      </c>
      <c r="G23" s="418" t="n">
        <v>34367.7041358196</v>
      </c>
      <c r="H23" s="607" t="n">
        <v>1991.8409291595</v>
      </c>
      <c r="I23" s="418" t="n">
        <v>36359.5450649791</v>
      </c>
      <c r="J23" s="607" t="n">
        <v>10151.5414559524</v>
      </c>
      <c r="K23" s="502" t="n">
        <v>1.5092327229948</v>
      </c>
      <c r="L23" s="508" t="n">
        <v>2.80176215224105</v>
      </c>
      <c r="M23" s="509" t="n">
        <v>0.0739884957606734</v>
      </c>
      <c r="N23" s="612" t="n">
        <v>1.35148705234558</v>
      </c>
      <c r="O23" s="612" t="n">
        <v>1.32715152472909</v>
      </c>
      <c r="P23" s="611"/>
      <c r="Q23" s="611"/>
      <c r="AU23" s="611"/>
      <c r="AV23" s="611"/>
      <c r="AW23" s="488"/>
    </row>
    <row r="24" s="16" customFormat="true" ht="24" hidden="false" customHeight="true" outlineLevel="0" collapsed="false">
      <c r="A24" s="421"/>
      <c r="B24" s="414" t="s">
        <v>229</v>
      </c>
      <c r="C24" s="534"/>
      <c r="D24" s="514" t="n">
        <v>7211.42985368602</v>
      </c>
      <c r="E24" s="510" t="n">
        <v>13635.7592996882</v>
      </c>
      <c r="F24" s="606" t="n">
        <v>13992.5873670371</v>
      </c>
      <c r="G24" s="418" t="n">
        <v>34839.7765204113</v>
      </c>
      <c r="H24" s="607" t="n">
        <v>2009.18378250017</v>
      </c>
      <c r="I24" s="418" t="n">
        <v>36848.9603029115</v>
      </c>
      <c r="J24" s="607" t="n">
        <v>10264.5781386396</v>
      </c>
      <c r="K24" s="502" t="n">
        <v>1.20172283301359</v>
      </c>
      <c r="L24" s="508" t="n">
        <v>2.5410500560026</v>
      </c>
      <c r="M24" s="509" t="n">
        <v>0.348068957405161</v>
      </c>
      <c r="N24" s="612" t="n">
        <v>1.34604334861092</v>
      </c>
      <c r="O24" s="612" t="n">
        <v>1.11349279493842</v>
      </c>
      <c r="P24" s="611"/>
      <c r="Q24" s="611"/>
      <c r="AU24" s="611"/>
      <c r="AV24" s="611"/>
      <c r="AW24" s="488"/>
    </row>
    <row r="25" s="16" customFormat="true" ht="24" hidden="false" customHeight="true" outlineLevel="0" collapsed="false">
      <c r="A25" s="421"/>
      <c r="B25" s="414" t="s">
        <v>230</v>
      </c>
      <c r="C25" s="534"/>
      <c r="D25" s="514" t="n">
        <v>7283.33295890318</v>
      </c>
      <c r="E25" s="510" t="n">
        <v>14004.1759574079</v>
      </c>
      <c r="F25" s="606" t="n">
        <v>14010.6189916475</v>
      </c>
      <c r="G25" s="418" t="n">
        <v>35298.1279079586</v>
      </c>
      <c r="H25" s="607" t="n">
        <v>2034.72978423753</v>
      </c>
      <c r="I25" s="418" t="n">
        <v>37332.8576921961</v>
      </c>
      <c r="J25" s="607" t="n">
        <v>10363.7399602261</v>
      </c>
      <c r="K25" s="502" t="n">
        <v>0.9970714085281</v>
      </c>
      <c r="L25" s="508" t="n">
        <v>2.70184189690275</v>
      </c>
      <c r="M25" s="509" t="n">
        <v>0.128865549575579</v>
      </c>
      <c r="N25" s="612" t="n">
        <v>1.31319143147293</v>
      </c>
      <c r="O25" s="612" t="n">
        <v>0.966058421955339</v>
      </c>
      <c r="P25" s="611"/>
      <c r="Q25" s="611"/>
      <c r="AU25" s="611"/>
      <c r="AV25" s="611"/>
      <c r="AW25" s="488"/>
    </row>
    <row r="26" customFormat="false" ht="15.75" hidden="false" customHeight="true" outlineLevel="0" collapsed="false">
      <c r="B26" s="365" t="s">
        <v>231</v>
      </c>
      <c r="C26" s="366"/>
      <c r="D26" s="366"/>
      <c r="E26" s="366"/>
      <c r="F26" s="366"/>
      <c r="G26" s="366"/>
      <c r="H26" s="366"/>
      <c r="I26" s="366"/>
      <c r="J26" s="366"/>
      <c r="K26" s="366"/>
      <c r="L26" s="366"/>
      <c r="M26" s="366"/>
      <c r="N26" s="366"/>
      <c r="O26" s="424"/>
    </row>
    <row r="27" customFormat="false" ht="12.75" hidden="false" customHeight="false" outlineLevel="0" collapsed="false">
      <c r="B27" s="401"/>
      <c r="C27" s="401"/>
      <c r="D27" s="401"/>
      <c r="E27" s="401"/>
      <c r="F27" s="401"/>
      <c r="G27" s="401"/>
      <c r="H27" s="401"/>
      <c r="I27" s="401"/>
      <c r="J27" s="401"/>
      <c r="K27" s="401"/>
      <c r="L27" s="401"/>
      <c r="M27" s="401"/>
      <c r="N27" s="401"/>
    </row>
    <row r="31" customFormat="false" ht="12.75" hidden="false" customHeight="false" outlineLevel="0" collapsed="false">
      <c r="E31" s="401"/>
    </row>
    <row r="35" customFormat="false" ht="12.75" hidden="false" customHeight="false" outlineLevel="0" collapsed="false">
      <c r="K35" s="401"/>
    </row>
  </sheetData>
  <mergeCells count="5">
    <mergeCell ref="B1:O1"/>
    <mergeCell ref="B2:B3"/>
    <mergeCell ref="C2:C3"/>
    <mergeCell ref="D2:G2"/>
    <mergeCell ref="K2:O2"/>
  </mergeCells>
  <printOptions headings="false" gridLines="false" gridLinesSet="true" horizontalCentered="true" verticalCentered="false"/>
  <pageMargins left="0.25" right="0.15" top="0.5" bottom="0.47986111111111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2.75" zeroHeight="false" outlineLevelRow="0" outlineLevelCol="0"/>
  <cols>
    <col collapsed="false" customWidth="true" hidden="false" outlineLevel="0" max="1" min="1" style="46" width="1.41"/>
    <col collapsed="false" customWidth="true" hidden="false" outlineLevel="0" max="2" min="2" style="46" width="6.28"/>
    <col collapsed="false" customWidth="true" hidden="false" outlineLevel="0" max="3" min="3" style="46" width="5.41"/>
    <col collapsed="false" customWidth="true" hidden="false" outlineLevel="0" max="4" min="4" style="46" width="15.13"/>
    <col collapsed="false" customWidth="true" hidden="false" outlineLevel="0" max="5" min="5" style="46" width="14.99"/>
    <col collapsed="false" customWidth="true" hidden="false" outlineLevel="0" max="6" min="6" style="46" width="19.56"/>
    <col collapsed="false" customWidth="true" hidden="false" outlineLevel="0" max="7" min="7" style="46" width="12.85"/>
    <col collapsed="false" customWidth="true" hidden="false" outlineLevel="0" max="8" min="8" style="46" width="15.99"/>
    <col collapsed="false" customWidth="true" hidden="false" outlineLevel="0" max="9" min="9" style="46" width="13.41"/>
    <col collapsed="false" customWidth="true" hidden="false" outlineLevel="0" max="22" min="10" style="46" width="6.85"/>
    <col collapsed="false" customWidth="true" hidden="false" outlineLevel="0" max="26" min="23" style="46" width="6.41"/>
    <col collapsed="false" customWidth="true" hidden="false" outlineLevel="0" max="27" min="27" style="49" width="7.28"/>
    <col collapsed="false" customWidth="true" hidden="false" outlineLevel="0" max="28" min="28" style="46" width="1.7"/>
    <col collapsed="false" customWidth="true" hidden="false" outlineLevel="0" max="242" min="29" style="46" width="9.14"/>
    <col collapsed="false" customWidth="true" hidden="false" outlineLevel="0" max="243" min="243" style="46" width="5.99"/>
    <col collapsed="false" customWidth="true" hidden="false" outlineLevel="0" max="244" min="244" style="46" width="3.42"/>
    <col collapsed="false" customWidth="true" hidden="false" outlineLevel="0" max="245" min="245" style="46" width="8.28"/>
    <col collapsed="false" customWidth="false" hidden="false" outlineLevel="0" max="247" min="246" style="46" width="6.56"/>
    <col collapsed="false" customWidth="true" hidden="false" outlineLevel="0" max="248" min="248" style="46" width="6.41"/>
    <col collapsed="false" customWidth="true" hidden="false" outlineLevel="0" max="249" min="249" style="46" width="6.28"/>
    <col collapsed="false" customWidth="true" hidden="false" outlineLevel="0" max="250" min="250" style="46" width="7.99"/>
    <col collapsed="false" customWidth="false" hidden="false" outlineLevel="0" max="251" min="251" style="46" width="6.56"/>
    <col collapsed="false" customWidth="true" hidden="false" outlineLevel="0" max="252" min="252" style="46" width="6.85"/>
    <col collapsed="false" customWidth="true" hidden="false" outlineLevel="0" max="253" min="253" style="46" width="7.99"/>
    <col collapsed="false" customWidth="true" hidden="false" outlineLevel="0" max="254" min="254" style="46" width="8.7"/>
    <col collapsed="false" customWidth="false" hidden="false" outlineLevel="0" max="257" min="255" style="46" width="6.56"/>
  </cols>
  <sheetData>
    <row r="1" s="377" customFormat="true" ht="27.75" hidden="false" customHeight="true" outlineLevel="0" collapsed="false">
      <c r="A1" s="376"/>
      <c r="B1" s="425" t="s">
        <v>58</v>
      </c>
      <c r="C1" s="523"/>
      <c r="D1" s="425"/>
      <c r="E1" s="425"/>
      <c r="F1" s="425"/>
      <c r="G1" s="425"/>
      <c r="H1" s="425"/>
      <c r="I1" s="542"/>
      <c r="J1" s="375"/>
      <c r="K1" s="375"/>
      <c r="L1" s="375"/>
      <c r="M1" s="375"/>
      <c r="N1" s="375"/>
      <c r="O1" s="375"/>
      <c r="P1" s="375"/>
      <c r="Q1" s="375"/>
      <c r="R1" s="375"/>
      <c r="S1" s="375"/>
      <c r="T1" s="375"/>
      <c r="U1" s="375"/>
      <c r="V1" s="375"/>
      <c r="W1" s="376"/>
      <c r="X1" s="376"/>
      <c r="Y1" s="376"/>
      <c r="Z1" s="376"/>
      <c r="AA1" s="375"/>
    </row>
    <row r="2" customFormat="false" ht="24" hidden="false" customHeight="true" outlineLevel="0" collapsed="false">
      <c r="A2" s="48"/>
      <c r="B2" s="426" t="s">
        <v>72</v>
      </c>
      <c r="C2" s="407" t="s">
        <v>73</v>
      </c>
      <c r="D2" s="527" t="s">
        <v>256</v>
      </c>
      <c r="E2" s="527"/>
      <c r="F2" s="527"/>
      <c r="G2" s="527"/>
      <c r="H2" s="527"/>
      <c r="I2" s="543"/>
      <c r="AB2" s="48"/>
    </row>
    <row r="3" s="49" customFormat="true" ht="60.75" hidden="false" customHeight="true" outlineLevel="0" collapsed="false">
      <c r="A3" s="64"/>
      <c r="B3" s="426"/>
      <c r="C3" s="407"/>
      <c r="D3" s="530" t="s">
        <v>74</v>
      </c>
      <c r="E3" s="530" t="s">
        <v>75</v>
      </c>
      <c r="F3" s="531" t="s">
        <v>234</v>
      </c>
      <c r="G3" s="531" t="s">
        <v>77</v>
      </c>
      <c r="H3" s="532" t="s">
        <v>108</v>
      </c>
      <c r="I3" s="545" t="s">
        <v>235</v>
      </c>
      <c r="J3" s="46"/>
      <c r="K3" s="46"/>
      <c r="L3" s="46"/>
      <c r="M3" s="46"/>
      <c r="N3" s="46"/>
      <c r="O3" s="46"/>
      <c r="P3" s="46"/>
      <c r="Q3" s="46"/>
      <c r="R3" s="46"/>
      <c r="AB3" s="64"/>
      <c r="AC3" s="64"/>
    </row>
    <row r="4" s="48" customFormat="true" ht="21" hidden="false" customHeight="true" outlineLevel="0" collapsed="false">
      <c r="B4" s="414" t="s">
        <v>209</v>
      </c>
      <c r="C4" s="415"/>
      <c r="D4" s="416" t="n">
        <v>4622.37038065891</v>
      </c>
      <c r="E4" s="416" t="n">
        <v>309.19010067974</v>
      </c>
      <c r="F4" s="416" t="n">
        <v>517.399439745523</v>
      </c>
      <c r="G4" s="416" t="n">
        <v>429.219977587196</v>
      </c>
      <c r="H4" s="494" t="n">
        <v>5878.17989867137</v>
      </c>
      <c r="I4" s="416" t="n">
        <v>5360.78045892585</v>
      </c>
      <c r="J4" s="46"/>
      <c r="K4" s="46"/>
      <c r="L4" s="46"/>
      <c r="M4" s="46"/>
      <c r="N4" s="46"/>
      <c r="O4" s="46"/>
      <c r="P4" s="46"/>
      <c r="Q4" s="46"/>
      <c r="R4" s="46"/>
    </row>
    <row r="5" s="48" customFormat="true" ht="21" hidden="false" customHeight="true" outlineLevel="0" collapsed="false">
      <c r="B5" s="414" t="s">
        <v>210</v>
      </c>
      <c r="C5" s="415"/>
      <c r="D5" s="416" t="n">
        <v>4108.79208404795</v>
      </c>
      <c r="E5" s="416" t="n">
        <v>688.019483772911</v>
      </c>
      <c r="F5" s="416" t="n">
        <v>514.173415786831</v>
      </c>
      <c r="G5" s="416" t="n">
        <v>441.206175024473</v>
      </c>
      <c r="H5" s="494" t="n">
        <v>5752.19115863217</v>
      </c>
      <c r="I5" s="416" t="n">
        <v>5238.01774284534</v>
      </c>
      <c r="J5" s="46"/>
      <c r="K5" s="46"/>
      <c r="L5" s="46"/>
      <c r="M5" s="46"/>
      <c r="N5" s="46"/>
      <c r="O5" s="46"/>
      <c r="P5" s="46"/>
      <c r="Q5" s="46"/>
      <c r="R5" s="46"/>
    </row>
    <row r="6" s="48" customFormat="true" ht="21" hidden="false" customHeight="true" outlineLevel="0" collapsed="false">
      <c r="B6" s="414" t="s">
        <v>211</v>
      </c>
      <c r="C6" s="415"/>
      <c r="D6" s="416" t="n">
        <v>4095.79237268232</v>
      </c>
      <c r="E6" s="416" t="n">
        <v>789.642477437693</v>
      </c>
      <c r="F6" s="416" t="n">
        <v>512.812909073543</v>
      </c>
      <c r="G6" s="416" t="n">
        <v>445.45312267429</v>
      </c>
      <c r="H6" s="494" t="n">
        <v>5843.70088186785</v>
      </c>
      <c r="I6" s="416" t="n">
        <v>5330.8879727943</v>
      </c>
      <c r="J6" s="46"/>
      <c r="K6" s="46"/>
      <c r="L6" s="46"/>
      <c r="M6" s="46"/>
      <c r="N6" s="46"/>
      <c r="O6" s="46"/>
      <c r="P6" s="46"/>
      <c r="Q6" s="46"/>
      <c r="R6" s="46"/>
    </row>
    <row r="7" s="48" customFormat="true" ht="21" hidden="false" customHeight="true" outlineLevel="0" collapsed="false">
      <c r="B7" s="414" t="s">
        <v>212</v>
      </c>
      <c r="C7" s="415"/>
      <c r="D7" s="416" t="n">
        <v>4265.41211227566</v>
      </c>
      <c r="E7" s="416" t="n">
        <v>1088.51541233344</v>
      </c>
      <c r="F7" s="416" t="n">
        <v>511.916912722014</v>
      </c>
      <c r="G7" s="416" t="n">
        <v>456.533856772116</v>
      </c>
      <c r="H7" s="494" t="n">
        <v>6322.37829410323</v>
      </c>
      <c r="I7" s="416" t="n">
        <v>5810.46138138121</v>
      </c>
      <c r="J7" s="46"/>
      <c r="K7" s="46"/>
      <c r="L7" s="46"/>
      <c r="M7" s="46"/>
      <c r="N7" s="46"/>
      <c r="O7" s="46"/>
      <c r="P7" s="46"/>
      <c r="Q7" s="46"/>
      <c r="R7" s="46"/>
    </row>
    <row r="8" customFormat="false" ht="21" hidden="false" customHeight="true" outlineLevel="0" collapsed="false">
      <c r="A8" s="48"/>
      <c r="B8" s="414" t="s">
        <v>213</v>
      </c>
      <c r="C8" s="415"/>
      <c r="D8" s="416" t="n">
        <v>4295.43645576478</v>
      </c>
      <c r="E8" s="416" t="n">
        <v>1209.82711241731</v>
      </c>
      <c r="F8" s="416" t="n">
        <v>491.72963387301</v>
      </c>
      <c r="G8" s="416" t="n">
        <v>446.267079586411</v>
      </c>
      <c r="H8" s="494" t="n">
        <v>6443.26028164151</v>
      </c>
      <c r="I8" s="416" t="n">
        <v>5951.5306477685</v>
      </c>
      <c r="AA8" s="48"/>
      <c r="AB8" s="48"/>
      <c r="AC8" s="48"/>
    </row>
    <row r="9" customFormat="false" ht="21" hidden="false" customHeight="true" outlineLevel="0" collapsed="false">
      <c r="A9" s="48"/>
      <c r="B9" s="414" t="s">
        <v>214</v>
      </c>
      <c r="C9" s="536"/>
      <c r="D9" s="416" t="n">
        <v>4320.17543031176</v>
      </c>
      <c r="E9" s="416" t="n">
        <v>1165.91142930777</v>
      </c>
      <c r="F9" s="416" t="n">
        <v>490.556206646763</v>
      </c>
      <c r="G9" s="416" t="n">
        <v>424.150404216396</v>
      </c>
      <c r="H9" s="494" t="n">
        <v>6400.79347048269</v>
      </c>
      <c r="I9" s="416" t="n">
        <v>5910.23726383593</v>
      </c>
      <c r="S9" s="48"/>
      <c r="T9" s="48"/>
      <c r="U9" s="48"/>
      <c r="V9" s="48"/>
      <c r="W9" s="48"/>
      <c r="X9" s="48"/>
      <c r="Y9" s="48"/>
      <c r="Z9" s="48"/>
      <c r="AA9" s="48"/>
      <c r="AB9" s="48"/>
      <c r="AC9" s="48"/>
    </row>
    <row r="10" customFormat="false" ht="21" hidden="false" customHeight="true" outlineLevel="0" collapsed="false">
      <c r="A10" s="48"/>
      <c r="B10" s="414" t="s">
        <v>215</v>
      </c>
      <c r="C10" s="536"/>
      <c r="D10" s="416" t="n">
        <v>4345.683031263</v>
      </c>
      <c r="E10" s="416" t="n">
        <v>1163.91955719793</v>
      </c>
      <c r="F10" s="416" t="n">
        <v>497.283679946324</v>
      </c>
      <c r="G10" s="416" t="n">
        <v>396.845353259137</v>
      </c>
      <c r="H10" s="494" t="n">
        <v>6403.73162166638</v>
      </c>
      <c r="I10" s="416" t="n">
        <v>5906.44794172006</v>
      </c>
      <c r="S10" s="48"/>
      <c r="T10" s="48"/>
      <c r="U10" s="48"/>
      <c r="V10" s="48"/>
      <c r="W10" s="48"/>
      <c r="X10" s="48"/>
      <c r="Y10" s="48"/>
      <c r="Z10" s="48"/>
      <c r="AA10" s="48"/>
      <c r="AB10" s="48"/>
      <c r="AC10" s="48"/>
    </row>
    <row r="11" customFormat="false" ht="21" hidden="false" customHeight="true" outlineLevel="0" collapsed="false">
      <c r="A11" s="48"/>
      <c r="B11" s="414" t="s">
        <v>216</v>
      </c>
      <c r="C11" s="415"/>
      <c r="D11" s="416" t="n">
        <v>4383.7947371817</v>
      </c>
      <c r="E11" s="416" t="n">
        <v>1143.98592600433</v>
      </c>
      <c r="F11" s="416" t="n">
        <v>504.034010626657</v>
      </c>
      <c r="G11" s="416" t="n">
        <v>350.176606167827</v>
      </c>
      <c r="H11" s="494" t="n">
        <v>6381.99127998052</v>
      </c>
      <c r="I11" s="416" t="n">
        <v>5877.95726935386</v>
      </c>
      <c r="S11" s="48"/>
      <c r="T11" s="48"/>
      <c r="U11" s="48"/>
      <c r="V11" s="48"/>
      <c r="W11" s="48"/>
      <c r="X11" s="48"/>
      <c r="Y11" s="48"/>
      <c r="Z11" s="48"/>
      <c r="AA11" s="48"/>
      <c r="AB11" s="48"/>
      <c r="AC11" s="48"/>
    </row>
    <row r="12" customFormat="false" ht="20.1" hidden="false" customHeight="true" outlineLevel="0" collapsed="false">
      <c r="A12" s="48"/>
      <c r="B12" s="513" t="s">
        <v>217</v>
      </c>
      <c r="C12" s="415"/>
      <c r="D12" s="417" t="n">
        <v>4389.20945217275</v>
      </c>
      <c r="E12" s="416" t="n">
        <v>1251.05333076808</v>
      </c>
      <c r="F12" s="417" t="n">
        <v>515.581639086429</v>
      </c>
      <c r="G12" s="417" t="n">
        <v>345.289767975971</v>
      </c>
      <c r="H12" s="418" t="n">
        <v>6501.13419000324</v>
      </c>
      <c r="I12" s="416" t="n">
        <v>5985.55255091681</v>
      </c>
      <c r="S12" s="48"/>
      <c r="T12" s="48"/>
      <c r="U12" s="48"/>
      <c r="V12" s="48"/>
      <c r="W12" s="48"/>
      <c r="X12" s="48"/>
      <c r="Y12" s="48"/>
      <c r="Z12" s="48"/>
      <c r="AA12" s="48"/>
      <c r="AB12" s="48"/>
      <c r="AC12" s="48"/>
    </row>
    <row r="13" customFormat="false" ht="20.1" hidden="false" customHeight="true" outlineLevel="0" collapsed="false">
      <c r="A13" s="48"/>
      <c r="B13" s="513" t="s">
        <v>218</v>
      </c>
      <c r="C13" s="415"/>
      <c r="D13" s="417" t="n">
        <v>4397.51190533262</v>
      </c>
      <c r="E13" s="416" t="n">
        <v>1278.08262166627</v>
      </c>
      <c r="F13" s="417" t="n">
        <v>509.883929684056</v>
      </c>
      <c r="G13" s="417" t="n">
        <v>345.139319362354</v>
      </c>
      <c r="H13" s="418" t="n">
        <v>6530.6177760453</v>
      </c>
      <c r="I13" s="416" t="n">
        <v>6020.73384636125</v>
      </c>
      <c r="S13" s="48"/>
      <c r="T13" s="48"/>
      <c r="U13" s="48"/>
      <c r="V13" s="48"/>
      <c r="W13" s="48"/>
      <c r="X13" s="48"/>
      <c r="Y13" s="48"/>
      <c r="Z13" s="48"/>
      <c r="AA13" s="48"/>
      <c r="AB13" s="48"/>
      <c r="AC13" s="48"/>
    </row>
    <row r="14" customFormat="false" ht="20.1" hidden="false" customHeight="true" outlineLevel="0" collapsed="false">
      <c r="A14" s="48"/>
      <c r="B14" s="513" t="s">
        <v>219</v>
      </c>
      <c r="C14" s="415"/>
      <c r="D14" s="417" t="n">
        <v>4422.09572465955</v>
      </c>
      <c r="E14" s="416" t="n">
        <v>1264.16484351254</v>
      </c>
      <c r="F14" s="417" t="n">
        <v>496.444266785168</v>
      </c>
      <c r="G14" s="417" t="n">
        <v>357.522166691983</v>
      </c>
      <c r="H14" s="418" t="n">
        <v>6540.22700164924</v>
      </c>
      <c r="I14" s="416" t="n">
        <v>6043.78273486407</v>
      </c>
      <c r="S14" s="48"/>
      <c r="T14" s="48"/>
      <c r="U14" s="48"/>
      <c r="V14" s="48"/>
      <c r="W14" s="48"/>
      <c r="X14" s="48"/>
      <c r="Y14" s="48"/>
      <c r="Z14" s="48"/>
      <c r="AA14" s="48"/>
      <c r="AB14" s="48"/>
      <c r="AC14" s="48"/>
    </row>
    <row r="15" customFormat="false" ht="20.1" hidden="false" customHeight="true" outlineLevel="0" collapsed="false">
      <c r="A15" s="48"/>
      <c r="B15" s="513" t="s">
        <v>220</v>
      </c>
      <c r="C15" s="415"/>
      <c r="D15" s="416" t="n">
        <v>4457.49197293219</v>
      </c>
      <c r="E15" s="416" t="n">
        <v>1204.03602480543</v>
      </c>
      <c r="F15" s="417" t="n">
        <v>484.277597045275</v>
      </c>
      <c r="G15" s="417" t="n">
        <v>380.048215450853</v>
      </c>
      <c r="H15" s="418" t="n">
        <v>6525.85381023376</v>
      </c>
      <c r="I15" s="416" t="n">
        <v>6041.57621318848</v>
      </c>
      <c r="S15" s="48"/>
      <c r="T15" s="48"/>
      <c r="U15" s="48"/>
      <c r="V15" s="48"/>
      <c r="W15" s="48"/>
      <c r="X15" s="48"/>
      <c r="Y15" s="48"/>
      <c r="Z15" s="48"/>
      <c r="AA15" s="48"/>
      <c r="AB15" s="48"/>
      <c r="AC15" s="48"/>
    </row>
    <row r="16" customFormat="false" ht="20.1" hidden="false" customHeight="true" outlineLevel="0" collapsed="false">
      <c r="A16" s="48"/>
      <c r="B16" s="414" t="s">
        <v>221</v>
      </c>
      <c r="C16" s="415"/>
      <c r="D16" s="416" t="n">
        <v>4482.89941262746</v>
      </c>
      <c r="E16" s="416" t="n">
        <v>1193.59655643754</v>
      </c>
      <c r="F16" s="417" t="n">
        <v>482.580140627218</v>
      </c>
      <c r="G16" s="417" t="n">
        <v>373.082205097182</v>
      </c>
      <c r="H16" s="418" t="n">
        <v>6532.1583147894</v>
      </c>
      <c r="I16" s="416" t="n">
        <v>6049.57817416218</v>
      </c>
      <c r="S16" s="48"/>
      <c r="T16" s="48"/>
      <c r="U16" s="48"/>
      <c r="V16" s="48"/>
      <c r="W16" s="48"/>
      <c r="X16" s="48"/>
      <c r="Y16" s="48"/>
      <c r="Z16" s="48"/>
      <c r="AA16" s="48"/>
      <c r="AB16" s="48"/>
      <c r="AC16" s="48"/>
    </row>
    <row r="17" customFormat="false" ht="20.1" hidden="false" customHeight="true" outlineLevel="0" collapsed="false">
      <c r="A17" s="48"/>
      <c r="B17" s="414" t="s">
        <v>222</v>
      </c>
      <c r="C17" s="415"/>
      <c r="D17" s="416" t="n">
        <v>4511.2008251003</v>
      </c>
      <c r="E17" s="416" t="n">
        <v>1203.35439902916</v>
      </c>
      <c r="F17" s="417" t="n">
        <v>486.701126001043</v>
      </c>
      <c r="G17" s="417" t="n">
        <v>377.020064361414</v>
      </c>
      <c r="H17" s="418" t="n">
        <v>6578.27641449192</v>
      </c>
      <c r="I17" s="416" t="n">
        <v>6091.57528849087</v>
      </c>
      <c r="S17" s="48"/>
      <c r="T17" s="48"/>
      <c r="U17" s="48"/>
      <c r="V17" s="48"/>
      <c r="W17" s="48"/>
      <c r="X17" s="48"/>
      <c r="Y17" s="48"/>
      <c r="Z17" s="48"/>
      <c r="AA17" s="48"/>
      <c r="AB17" s="48"/>
      <c r="AC17" s="48"/>
    </row>
    <row r="18" customFormat="false" ht="20.1" hidden="false" customHeight="true" outlineLevel="0" collapsed="false">
      <c r="A18" s="48"/>
      <c r="B18" s="414" t="s">
        <v>223</v>
      </c>
      <c r="C18" s="415"/>
      <c r="D18" s="416" t="n">
        <v>4537.03485532113</v>
      </c>
      <c r="E18" s="416" t="n">
        <v>1224.14400765457</v>
      </c>
      <c r="F18" s="417" t="n">
        <v>493.335392665666</v>
      </c>
      <c r="G18" s="417" t="n">
        <v>382.048533905076</v>
      </c>
      <c r="H18" s="418" t="n">
        <v>6636.56278954644</v>
      </c>
      <c r="I18" s="416" t="n">
        <v>6143.22739688078</v>
      </c>
      <c r="S18" s="48"/>
      <c r="T18" s="48"/>
      <c r="U18" s="48"/>
      <c r="V18" s="48"/>
      <c r="W18" s="48"/>
      <c r="X18" s="48"/>
      <c r="Y18" s="48"/>
      <c r="Z18" s="48"/>
      <c r="AA18" s="48"/>
      <c r="AB18" s="48"/>
      <c r="AC18" s="48"/>
    </row>
    <row r="19" customFormat="false" ht="20.1" hidden="false" customHeight="true" outlineLevel="0" collapsed="false">
      <c r="A19" s="48"/>
      <c r="B19" s="414" t="s">
        <v>224</v>
      </c>
      <c r="C19" s="534"/>
      <c r="D19" s="417" t="n">
        <v>4557.08331405243</v>
      </c>
      <c r="E19" s="416" t="n">
        <v>1268.52759134452</v>
      </c>
      <c r="F19" s="417" t="n">
        <v>498.131562463188</v>
      </c>
      <c r="G19" s="417" t="n">
        <v>391.82473483107</v>
      </c>
      <c r="H19" s="418" t="n">
        <v>6715.56720269121</v>
      </c>
      <c r="I19" s="416" t="n">
        <v>6217.43564022802</v>
      </c>
      <c r="S19" s="48"/>
      <c r="T19" s="48"/>
      <c r="U19" s="48"/>
      <c r="V19" s="48"/>
      <c r="W19" s="48"/>
      <c r="X19" s="48"/>
      <c r="Y19" s="48"/>
      <c r="Z19" s="48"/>
      <c r="AA19" s="48"/>
      <c r="AB19" s="48"/>
      <c r="AC19" s="48"/>
    </row>
    <row r="20" customFormat="false" ht="20.1" hidden="false" customHeight="true" outlineLevel="0" collapsed="false">
      <c r="A20" s="48"/>
      <c r="B20" s="414" t="s">
        <v>225</v>
      </c>
      <c r="C20" s="534"/>
      <c r="D20" s="537" t="n">
        <v>4650.68252666354</v>
      </c>
      <c r="E20" s="417" t="n">
        <v>1292.82101878474</v>
      </c>
      <c r="F20" s="417" t="n">
        <v>506.228153735384</v>
      </c>
      <c r="G20" s="417" t="n">
        <v>383.365534856957</v>
      </c>
      <c r="H20" s="418" t="n">
        <v>6833.09723404063</v>
      </c>
      <c r="I20" s="416" t="n">
        <v>6326.86908030524</v>
      </c>
      <c r="S20" s="48"/>
      <c r="T20" s="48"/>
      <c r="U20" s="48"/>
      <c r="V20" s="48"/>
      <c r="W20" s="48"/>
      <c r="X20" s="48"/>
      <c r="Y20" s="48"/>
      <c r="Z20" s="48"/>
      <c r="AA20" s="48"/>
      <c r="AB20" s="48"/>
      <c r="AC20" s="48"/>
    </row>
    <row r="21" customFormat="false" ht="20.1" hidden="false" customHeight="true" outlineLevel="0" collapsed="false">
      <c r="A21" s="48"/>
      <c r="B21" s="414" t="s">
        <v>226</v>
      </c>
      <c r="C21" s="534"/>
      <c r="D21" s="537" t="n">
        <v>4717.22582215646</v>
      </c>
      <c r="E21" s="417" t="n">
        <v>1309.51866576745</v>
      </c>
      <c r="F21" s="417" t="n">
        <v>509.916821055708</v>
      </c>
      <c r="G21" s="417" t="n">
        <v>351.828997678452</v>
      </c>
      <c r="H21" s="418" t="n">
        <v>6888.49030665807</v>
      </c>
      <c r="I21" s="416" t="n">
        <v>6378.57348560236</v>
      </c>
      <c r="S21" s="48"/>
      <c r="T21" s="48"/>
      <c r="U21" s="48"/>
      <c r="V21" s="48"/>
      <c r="W21" s="48"/>
      <c r="X21" s="48"/>
      <c r="Y21" s="48"/>
      <c r="Z21" s="48"/>
      <c r="AA21" s="48"/>
      <c r="AB21" s="48"/>
      <c r="AC21" s="48"/>
    </row>
    <row r="22" customFormat="false" ht="20.1" hidden="false" customHeight="true" outlineLevel="0" collapsed="false">
      <c r="A22" s="48"/>
      <c r="B22" s="414" t="s">
        <v>227</v>
      </c>
      <c r="C22" s="534"/>
      <c r="D22" s="537" t="n">
        <v>4794.57189591505</v>
      </c>
      <c r="E22" s="417" t="n">
        <v>1322.61222346805</v>
      </c>
      <c r="F22" s="417" t="n">
        <v>511.471530201775</v>
      </c>
      <c r="G22" s="417" t="n">
        <v>391.195970537904</v>
      </c>
      <c r="H22" s="418" t="n">
        <v>7019.85162012278</v>
      </c>
      <c r="I22" s="416" t="n">
        <v>6508.380089921</v>
      </c>
      <c r="S22" s="48"/>
      <c r="T22" s="48"/>
      <c r="U22" s="48"/>
      <c r="V22" s="48"/>
      <c r="W22" s="48"/>
      <c r="X22" s="48"/>
      <c r="Y22" s="48"/>
      <c r="Z22" s="48"/>
      <c r="AA22" s="48"/>
      <c r="AB22" s="48"/>
      <c r="AC22" s="48"/>
    </row>
    <row r="23" customFormat="false" ht="20.1" hidden="false" customHeight="true" outlineLevel="0" collapsed="false">
      <c r="A23" s="48"/>
      <c r="B23" s="414" t="s">
        <v>228</v>
      </c>
      <c r="C23" s="534"/>
      <c r="D23" s="537" t="n">
        <v>4883.8656040576</v>
      </c>
      <c r="E23" s="417" t="n">
        <v>1340.41590491114</v>
      </c>
      <c r="F23" s="417" t="n">
        <v>514.994921508581</v>
      </c>
      <c r="G23" s="417" t="n">
        <v>386.521087402026</v>
      </c>
      <c r="H23" s="418" t="n">
        <v>7125.79751787935</v>
      </c>
      <c r="I23" s="416" t="n">
        <v>6610.80259637077</v>
      </c>
      <c r="S23" s="48"/>
      <c r="T23" s="48"/>
      <c r="U23" s="48"/>
      <c r="V23" s="48"/>
      <c r="W23" s="48"/>
      <c r="X23" s="48"/>
      <c r="Y23" s="48"/>
      <c r="Z23" s="48"/>
      <c r="AA23" s="48"/>
      <c r="AB23" s="48"/>
      <c r="AC23" s="48"/>
    </row>
    <row r="24" customFormat="false" ht="20.1" hidden="false" customHeight="true" outlineLevel="0" collapsed="false">
      <c r="A24" s="48"/>
      <c r="B24" s="414" t="s">
        <v>229</v>
      </c>
      <c r="C24" s="534"/>
      <c r="D24" s="537" t="n">
        <v>4951.18349077395</v>
      </c>
      <c r="E24" s="417" t="n">
        <v>1357.78687194217</v>
      </c>
      <c r="F24" s="417" t="n">
        <v>523.008082172401</v>
      </c>
      <c r="G24" s="417" t="n">
        <v>379.451408797498</v>
      </c>
      <c r="H24" s="418" t="n">
        <v>7211.42985368602</v>
      </c>
      <c r="I24" s="416" t="n">
        <v>6688.42177151362</v>
      </c>
      <c r="S24" s="48"/>
      <c r="T24" s="48"/>
      <c r="U24" s="48"/>
      <c r="V24" s="48"/>
      <c r="W24" s="48"/>
      <c r="X24" s="48"/>
      <c r="Y24" s="48"/>
      <c r="Z24" s="48"/>
      <c r="AA24" s="48"/>
      <c r="AB24" s="48"/>
      <c r="AC24" s="48"/>
    </row>
    <row r="25" customFormat="false" ht="20.1" hidden="false" customHeight="true" outlineLevel="0" collapsed="false">
      <c r="A25" s="48"/>
      <c r="B25" s="414" t="s">
        <v>230</v>
      </c>
      <c r="C25" s="534"/>
      <c r="D25" s="537" t="n">
        <v>5000.64305873411</v>
      </c>
      <c r="E25" s="417" t="n">
        <v>1373.36731752219</v>
      </c>
      <c r="F25" s="417" t="n">
        <v>528.141146405872</v>
      </c>
      <c r="G25" s="417" t="n">
        <v>381.181436241015</v>
      </c>
      <c r="H25" s="418" t="n">
        <v>7283.33295890318</v>
      </c>
      <c r="I25" s="416" t="n">
        <v>6755.19181249731</v>
      </c>
      <c r="S25" s="48"/>
      <c r="T25" s="48"/>
      <c r="U25" s="48"/>
      <c r="V25" s="48"/>
      <c r="W25" s="48"/>
      <c r="X25" s="48"/>
      <c r="Y25" s="48"/>
      <c r="Z25" s="48"/>
      <c r="AA25" s="48"/>
      <c r="AB25" s="48"/>
      <c r="AC25" s="48"/>
    </row>
    <row r="26" customFormat="false" ht="15.75" hidden="false" customHeight="false" outlineLevel="0" collapsed="false">
      <c r="A26" s="50"/>
      <c r="B26" s="396" t="s">
        <v>231</v>
      </c>
      <c r="C26" s="293"/>
      <c r="D26" s="293"/>
      <c r="E26" s="293"/>
      <c r="F26" s="293"/>
      <c r="G26" s="293"/>
      <c r="H26" s="293"/>
      <c r="I26" s="541"/>
      <c r="J26" s="48"/>
      <c r="AA26" s="48"/>
      <c r="AB26" s="48"/>
      <c r="AC26" s="48"/>
    </row>
    <row r="27" customFormat="false" ht="12.75" hidden="false" customHeight="false" outlineLevel="0" collapsed="false">
      <c r="A27" s="48"/>
      <c r="F27" s="48"/>
      <c r="I27" s="48"/>
      <c r="J27" s="48"/>
    </row>
    <row r="29" customFormat="false" ht="12.75" hidden="false" customHeight="false" outlineLevel="0" collapsed="false">
      <c r="D29" s="48"/>
    </row>
  </sheetData>
  <mergeCells count="3">
    <mergeCell ref="B2:B3"/>
    <mergeCell ref="C2:C3"/>
    <mergeCell ref="D2:H2"/>
  </mergeCells>
  <printOptions headings="false" gridLines="false" gridLinesSet="true" horizontalCentered="true" verticalCentered="false"/>
  <pageMargins left="1" right="1"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2.75" zeroHeight="false" outlineLevelRow="0" outlineLevelCol="0"/>
  <cols>
    <col collapsed="false" customWidth="true" hidden="false" outlineLevel="0" max="1" min="1" style="46" width="1.41"/>
    <col collapsed="false" customWidth="true" hidden="false" outlineLevel="0" max="2" min="2" style="46" width="5.13"/>
    <col collapsed="false" customWidth="true" hidden="false" outlineLevel="0" max="3" min="3" style="46" width="7.7"/>
    <col collapsed="false" customWidth="true" hidden="false" outlineLevel="0" max="5" min="4" style="46" width="14.99"/>
    <col collapsed="false" customWidth="true" hidden="false" outlineLevel="0" max="6" min="6" style="46" width="18.85"/>
    <col collapsed="false" customWidth="true" hidden="false" outlineLevel="0" max="7" min="7" style="46" width="14.99"/>
    <col collapsed="false" customWidth="true" hidden="false" outlineLevel="0" max="8" min="8" style="46" width="17.14"/>
    <col collapsed="false" customWidth="true" hidden="false" outlineLevel="0" max="9" min="9" style="46" width="10.28"/>
    <col collapsed="false" customWidth="true" hidden="false" outlineLevel="0" max="22" min="10" style="46" width="6.85"/>
    <col collapsed="false" customWidth="true" hidden="false" outlineLevel="0" max="26" min="23" style="46" width="6.41"/>
    <col collapsed="false" customWidth="true" hidden="false" outlineLevel="0" max="27" min="27" style="49" width="7.28"/>
    <col collapsed="false" customWidth="true" hidden="false" outlineLevel="0" max="28" min="28" style="46" width="1.7"/>
    <col collapsed="false" customWidth="true" hidden="false" outlineLevel="0" max="242" min="29" style="46" width="9.14"/>
    <col collapsed="false" customWidth="true" hidden="false" outlineLevel="0" max="243" min="243" style="46" width="5.99"/>
    <col collapsed="false" customWidth="true" hidden="false" outlineLevel="0" max="244" min="244" style="46" width="3.42"/>
    <col collapsed="false" customWidth="true" hidden="false" outlineLevel="0" max="245" min="245" style="46" width="8.28"/>
    <col collapsed="false" customWidth="false" hidden="false" outlineLevel="0" max="247" min="246" style="46" width="6.56"/>
    <col collapsed="false" customWidth="true" hidden="false" outlineLevel="0" max="248" min="248" style="46" width="6.41"/>
    <col collapsed="false" customWidth="true" hidden="false" outlineLevel="0" max="249" min="249" style="46" width="6.28"/>
    <col collapsed="false" customWidth="true" hidden="false" outlineLevel="0" max="250" min="250" style="46" width="7.99"/>
    <col collapsed="false" customWidth="false" hidden="false" outlineLevel="0" max="251" min="251" style="46" width="6.56"/>
    <col collapsed="false" customWidth="true" hidden="false" outlineLevel="0" max="252" min="252" style="46" width="6.85"/>
    <col collapsed="false" customWidth="true" hidden="false" outlineLevel="0" max="253" min="253" style="46" width="7.99"/>
    <col collapsed="false" customWidth="true" hidden="false" outlineLevel="0" max="254" min="254" style="46" width="8.7"/>
    <col collapsed="false" customWidth="false" hidden="false" outlineLevel="0" max="257" min="255" style="46" width="6.56"/>
  </cols>
  <sheetData>
    <row r="1" s="377" customFormat="true" ht="27.75" hidden="false" customHeight="true" outlineLevel="0" collapsed="false">
      <c r="A1" s="376"/>
      <c r="B1" s="613" t="s">
        <v>59</v>
      </c>
      <c r="C1" s="613"/>
      <c r="D1" s="613"/>
      <c r="E1" s="613"/>
      <c r="F1" s="613"/>
      <c r="G1" s="613"/>
      <c r="H1" s="613"/>
      <c r="I1" s="613"/>
      <c r="J1" s="375"/>
      <c r="K1" s="375"/>
      <c r="L1" s="375"/>
      <c r="M1" s="375"/>
      <c r="N1" s="375"/>
      <c r="O1" s="375"/>
      <c r="P1" s="375"/>
      <c r="Q1" s="375"/>
      <c r="R1" s="375"/>
      <c r="S1" s="375"/>
      <c r="T1" s="375"/>
      <c r="U1" s="375"/>
      <c r="V1" s="375"/>
      <c r="W1" s="376"/>
      <c r="X1" s="376"/>
      <c r="Y1" s="376"/>
      <c r="Z1" s="376"/>
      <c r="AA1" s="375"/>
    </row>
    <row r="2" customFormat="false" ht="24" hidden="false" customHeight="true" outlineLevel="0" collapsed="false">
      <c r="A2" s="48"/>
      <c r="B2" s="566" t="s">
        <v>72</v>
      </c>
      <c r="C2" s="567" t="s">
        <v>73</v>
      </c>
      <c r="D2" s="614" t="s">
        <v>257</v>
      </c>
      <c r="E2" s="614"/>
      <c r="F2" s="614"/>
      <c r="G2" s="614"/>
      <c r="H2" s="614"/>
      <c r="I2" s="543"/>
      <c r="AB2" s="48"/>
    </row>
    <row r="3" s="49" customFormat="true" ht="60.75" hidden="false" customHeight="true" outlineLevel="0" collapsed="false">
      <c r="A3" s="64"/>
      <c r="B3" s="566"/>
      <c r="C3" s="567"/>
      <c r="D3" s="615" t="s">
        <v>74</v>
      </c>
      <c r="E3" s="615" t="s">
        <v>75</v>
      </c>
      <c r="F3" s="615" t="s">
        <v>234</v>
      </c>
      <c r="G3" s="615" t="s">
        <v>77</v>
      </c>
      <c r="H3" s="616" t="s">
        <v>108</v>
      </c>
      <c r="I3" s="545" t="s">
        <v>235</v>
      </c>
      <c r="J3" s="46"/>
      <c r="K3" s="46"/>
      <c r="L3" s="46"/>
      <c r="M3" s="46"/>
      <c r="N3" s="46"/>
      <c r="O3" s="46"/>
      <c r="P3" s="46"/>
      <c r="Q3" s="46"/>
      <c r="R3" s="46"/>
      <c r="AB3" s="64"/>
      <c r="AC3" s="64"/>
    </row>
    <row r="4" s="48" customFormat="true" ht="22.5" hidden="false" customHeight="true" outlineLevel="0" collapsed="false">
      <c r="B4" s="343" t="s">
        <v>210</v>
      </c>
      <c r="C4" s="571"/>
      <c r="D4" s="617" t="n">
        <v>-11.1107127797437</v>
      </c>
      <c r="E4" s="617" t="n">
        <v>122.52312808862</v>
      </c>
      <c r="F4" s="618" t="n">
        <v>-0.623507431758867</v>
      </c>
      <c r="G4" s="618" t="n">
        <v>2.79255348380003</v>
      </c>
      <c r="H4" s="618" t="n">
        <v>-2.14332909524731</v>
      </c>
      <c r="I4" s="618" t="n">
        <v>-2.29001573597567</v>
      </c>
      <c r="J4" s="46"/>
      <c r="K4" s="46"/>
      <c r="L4" s="46"/>
      <c r="M4" s="46"/>
      <c r="N4" s="46"/>
      <c r="O4" s="46"/>
      <c r="P4" s="46"/>
      <c r="Q4" s="46"/>
      <c r="R4" s="46"/>
    </row>
    <row r="5" s="48" customFormat="true" ht="22.5" hidden="false" customHeight="true" outlineLevel="0" collapsed="false">
      <c r="B5" s="343" t="s">
        <v>211</v>
      </c>
      <c r="C5" s="571"/>
      <c r="D5" s="617" t="n">
        <v>-0.316387665759549</v>
      </c>
      <c r="E5" s="617" t="n">
        <v>14.7703656744588</v>
      </c>
      <c r="F5" s="618" t="n">
        <v>-0.264600749769556</v>
      </c>
      <c r="G5" s="618" t="n">
        <v>0.962576656952223</v>
      </c>
      <c r="H5" s="618" t="n">
        <v>1.59086721411117</v>
      </c>
      <c r="I5" s="618" t="n">
        <v>1.77300334799017</v>
      </c>
      <c r="J5" s="46"/>
      <c r="K5" s="46"/>
      <c r="L5" s="46"/>
      <c r="M5" s="46"/>
      <c r="N5" s="46"/>
      <c r="O5" s="46"/>
      <c r="P5" s="46"/>
      <c r="Q5" s="46"/>
      <c r="R5" s="46"/>
    </row>
    <row r="6" s="48" customFormat="true" ht="22.5" hidden="false" customHeight="true" outlineLevel="0" collapsed="false">
      <c r="B6" s="343" t="s">
        <v>212</v>
      </c>
      <c r="C6" s="571"/>
      <c r="D6" s="617" t="n">
        <v>4.14131684810619</v>
      </c>
      <c r="E6" s="617" t="n">
        <v>37.8491460927422</v>
      </c>
      <c r="F6" s="618" t="n">
        <v>-0.174721879203105</v>
      </c>
      <c r="G6" s="618" t="n">
        <v>2.48751968137577</v>
      </c>
      <c r="H6" s="618" t="n">
        <v>8.1913400756128</v>
      </c>
      <c r="I6" s="618" t="n">
        <v>8.99612618074828</v>
      </c>
      <c r="J6" s="46"/>
      <c r="K6" s="46"/>
      <c r="L6" s="46"/>
      <c r="M6" s="46"/>
      <c r="N6" s="46"/>
      <c r="O6" s="46"/>
      <c r="P6" s="46"/>
      <c r="Q6" s="46"/>
      <c r="R6" s="46"/>
    </row>
    <row r="7" customFormat="false" ht="22.5" hidden="false" customHeight="true" outlineLevel="0" collapsed="false">
      <c r="B7" s="343" t="s">
        <v>213</v>
      </c>
      <c r="C7" s="619"/>
      <c r="D7" s="617" t="n">
        <v>0.703902523339181</v>
      </c>
      <c r="E7" s="617" t="n">
        <v>11.1446929193053</v>
      </c>
      <c r="F7" s="618" t="n">
        <v>-3.94346784552633</v>
      </c>
      <c r="G7" s="618" t="n">
        <v>-2.24885340559324</v>
      </c>
      <c r="H7" s="618" t="n">
        <v>1.91197017823228</v>
      </c>
      <c r="I7" s="618" t="n">
        <v>2.42784965130866</v>
      </c>
      <c r="AA7" s="48"/>
      <c r="AB7" s="48"/>
      <c r="AC7" s="48"/>
    </row>
    <row r="8" customFormat="false" ht="22.5" hidden="false" customHeight="true" outlineLevel="0" collapsed="false">
      <c r="B8" s="343" t="s">
        <v>214</v>
      </c>
      <c r="C8" s="620"/>
      <c r="D8" s="617" t="n">
        <v>0.57593622444989</v>
      </c>
      <c r="E8" s="617" t="n">
        <v>-3.62991394876177</v>
      </c>
      <c r="F8" s="618" t="n">
        <v>-0.238632603246884</v>
      </c>
      <c r="G8" s="618" t="n">
        <v>-4.95592804885186</v>
      </c>
      <c r="H8" s="618" t="n">
        <v>-0.659088866545133</v>
      </c>
      <c r="I8" s="618" t="n">
        <v>-0.693827964207145</v>
      </c>
      <c r="AA8" s="48"/>
      <c r="AB8" s="48"/>
      <c r="AC8" s="48"/>
    </row>
    <row r="9" customFormat="false" ht="22.5" hidden="false" customHeight="true" outlineLevel="0" collapsed="false">
      <c r="B9" s="343" t="s">
        <v>215</v>
      </c>
      <c r="C9" s="620"/>
      <c r="D9" s="617" t="n">
        <v>0.59042974903906</v>
      </c>
      <c r="E9" s="617" t="n">
        <v>-0.170842489384043</v>
      </c>
      <c r="F9" s="618" t="n">
        <v>1.37139704042228</v>
      </c>
      <c r="G9" s="618" t="n">
        <v>-6.43758692337066</v>
      </c>
      <c r="H9" s="618" t="n">
        <v>0.0459029212119617</v>
      </c>
      <c r="I9" s="618" t="n">
        <v>-0.064114551526572</v>
      </c>
      <c r="AA9" s="48"/>
      <c r="AB9" s="48"/>
      <c r="AC9" s="48"/>
    </row>
    <row r="10" customFormat="false" ht="22.5" hidden="false" customHeight="true" outlineLevel="0" collapsed="false">
      <c r="B10" s="343" t="s">
        <v>216</v>
      </c>
      <c r="C10" s="620"/>
      <c r="D10" s="617" t="n">
        <v>0.87700151263968</v>
      </c>
      <c r="E10" s="617" t="n">
        <v>-1.71262962893938</v>
      </c>
      <c r="F10" s="618" t="n">
        <v>1.35744062243539</v>
      </c>
      <c r="G10" s="618" t="n">
        <v>-11.7599328574817</v>
      </c>
      <c r="H10" s="618" t="n">
        <v>-0.339494890952494</v>
      </c>
      <c r="I10" s="618" t="n">
        <v>-0.482365588376013</v>
      </c>
      <c r="AA10" s="48"/>
      <c r="AB10" s="48"/>
      <c r="AC10" s="48"/>
    </row>
    <row r="11" customFormat="false" ht="18" hidden="false" customHeight="true" outlineLevel="0" collapsed="false">
      <c r="A11" s="67"/>
      <c r="B11" s="421" t="s">
        <v>217</v>
      </c>
      <c r="C11" s="620"/>
      <c r="D11" s="618" t="n">
        <v>0.12351661780896</v>
      </c>
      <c r="E11" s="617" t="n">
        <v>9.35915401841601</v>
      </c>
      <c r="F11" s="618" t="n">
        <v>2.29104152027648</v>
      </c>
      <c r="G11" s="618" t="n">
        <v>-1.39553531154884</v>
      </c>
      <c r="H11" s="617" t="n">
        <v>1.86686105943852</v>
      </c>
      <c r="I11" s="618" t="n">
        <v>1.83048764447335</v>
      </c>
      <c r="AA11" s="48"/>
      <c r="AB11" s="48"/>
      <c r="AC11" s="48"/>
    </row>
    <row r="12" customFormat="false" ht="20.1" hidden="false" customHeight="true" outlineLevel="0" collapsed="false">
      <c r="A12" s="67"/>
      <c r="B12" s="421" t="s">
        <v>218</v>
      </c>
      <c r="C12" s="620"/>
      <c r="D12" s="618" t="n">
        <v>0.18915600292803</v>
      </c>
      <c r="E12" s="617" t="n">
        <v>2.16052267584736</v>
      </c>
      <c r="F12" s="618" t="n">
        <v>-1.10510324077259</v>
      </c>
      <c r="G12" s="618" t="n">
        <v>-0.0435716976205072</v>
      </c>
      <c r="H12" s="617" t="n">
        <v>0.453514497322715</v>
      </c>
      <c r="I12" s="618" t="n">
        <v>0.587770220796941</v>
      </c>
      <c r="AA12" s="48"/>
      <c r="AB12" s="48"/>
      <c r="AC12" s="48"/>
    </row>
    <row r="13" customFormat="false" ht="20.1" hidden="false" customHeight="true" outlineLevel="0" collapsed="false">
      <c r="A13" s="67"/>
      <c r="B13" s="421" t="s">
        <v>219</v>
      </c>
      <c r="C13" s="620"/>
      <c r="D13" s="618" t="n">
        <v>0.559039289856429</v>
      </c>
      <c r="E13" s="618" t="n">
        <v>-1.08895762431861</v>
      </c>
      <c r="F13" s="618" t="n">
        <v>-2.63582790444416</v>
      </c>
      <c r="G13" s="618" t="n">
        <v>3.58778227659076</v>
      </c>
      <c r="H13" s="618" t="n">
        <v>0.147141142438073</v>
      </c>
      <c r="I13" s="618" t="n">
        <v>0.382825235112435</v>
      </c>
      <c r="K13" s="48"/>
      <c r="AA13" s="48"/>
      <c r="AB13" s="48"/>
      <c r="AC13" s="48"/>
    </row>
    <row r="14" customFormat="false" ht="20.1" hidden="false" customHeight="true" outlineLevel="0" collapsed="false">
      <c r="A14" s="67"/>
      <c r="B14" s="421" t="s">
        <v>220</v>
      </c>
      <c r="C14" s="620"/>
      <c r="D14" s="618" t="n">
        <v>0.800440571090761</v>
      </c>
      <c r="E14" s="617" t="n">
        <v>-4.75640649363726</v>
      </c>
      <c r="F14" s="618" t="n">
        <v>-2.45076246296084</v>
      </c>
      <c r="G14" s="618" t="n">
        <v>6.30060199268074</v>
      </c>
      <c r="H14" s="618" t="n">
        <v>-0.219765941027134</v>
      </c>
      <c r="I14" s="618" t="n">
        <v>-0.0365089509731291</v>
      </c>
      <c r="K14" s="48"/>
      <c r="AA14" s="48"/>
      <c r="AB14" s="48"/>
      <c r="AC14" s="48"/>
    </row>
    <row r="15" customFormat="false" ht="20.1" hidden="false" customHeight="true" outlineLevel="0" collapsed="false">
      <c r="A15" s="48"/>
      <c r="B15" s="414" t="s">
        <v>221</v>
      </c>
      <c r="C15" s="620"/>
      <c r="D15" s="618" t="n">
        <v>0.569994065038188</v>
      </c>
      <c r="E15" s="617" t="n">
        <v>-0.867039536427512</v>
      </c>
      <c r="F15" s="618" t="n">
        <v>-0.350513100009977</v>
      </c>
      <c r="G15" s="618" t="n">
        <v>-1.83292805240714</v>
      </c>
      <c r="H15" s="617" t="n">
        <v>0.0966081180941814</v>
      </c>
      <c r="I15" s="618" t="n">
        <v>0.132448233562528</v>
      </c>
      <c r="K15" s="48"/>
      <c r="AA15" s="48"/>
      <c r="AB15" s="48"/>
      <c r="AC15" s="48"/>
    </row>
    <row r="16" customFormat="false" ht="20.1" hidden="false" customHeight="true" outlineLevel="0" collapsed="false">
      <c r="A16" s="48"/>
      <c r="B16" s="414" t="s">
        <v>222</v>
      </c>
      <c r="C16" s="620"/>
      <c r="D16" s="618" t="n">
        <v>0.63131937319676</v>
      </c>
      <c r="E16" s="617" t="n">
        <v>0.817515980503785</v>
      </c>
      <c r="F16" s="618" t="n">
        <v>0.853948396730203</v>
      </c>
      <c r="G16" s="618" t="n">
        <v>1.05549372509097</v>
      </c>
      <c r="H16" s="617" t="n">
        <v>0.706016258027645</v>
      </c>
      <c r="I16" s="618" t="n">
        <v>0.694215581973353</v>
      </c>
      <c r="K16" s="48"/>
      <c r="L16" s="48"/>
      <c r="AA16" s="48"/>
      <c r="AB16" s="48"/>
      <c r="AC16" s="48"/>
    </row>
    <row r="17" customFormat="false" ht="20.1" hidden="false" customHeight="true" outlineLevel="0" collapsed="false">
      <c r="A17" s="48"/>
      <c r="B17" s="414" t="s">
        <v>223</v>
      </c>
      <c r="C17" s="37"/>
      <c r="D17" s="618" t="n">
        <v>0.572664158001885</v>
      </c>
      <c r="E17" s="617" t="n">
        <v>1.72763806258396</v>
      </c>
      <c r="F17" s="618" t="n">
        <v>1.36310896157845</v>
      </c>
      <c r="G17" s="618" t="n">
        <v>1.33374056687919</v>
      </c>
      <c r="H17" s="617" t="n">
        <v>0.886043263948608</v>
      </c>
      <c r="I17" s="618" t="n">
        <v>0.847926947361088</v>
      </c>
      <c r="K17" s="48"/>
      <c r="AA17" s="48"/>
      <c r="AB17" s="48"/>
      <c r="AC17" s="48"/>
    </row>
    <row r="18" customFormat="false" ht="20.1" hidden="false" customHeight="true" outlineLevel="0" collapsed="false">
      <c r="A18" s="48"/>
      <c r="B18" s="414" t="s">
        <v>224</v>
      </c>
      <c r="C18" s="37"/>
      <c r="D18" s="618" t="n">
        <v>0.441884609014622</v>
      </c>
      <c r="E18" s="617" t="n">
        <v>3.6256832049518</v>
      </c>
      <c r="F18" s="618" t="n">
        <v>0.972192522333899</v>
      </c>
      <c r="G18" s="618" t="n">
        <v>2.55888978975214</v>
      </c>
      <c r="H18" s="617" t="n">
        <v>1.190441733923</v>
      </c>
      <c r="I18" s="618" t="n">
        <v>1.20796836179179</v>
      </c>
      <c r="K18" s="48"/>
      <c r="AA18" s="48"/>
      <c r="AB18" s="48"/>
      <c r="AC18" s="48"/>
    </row>
    <row r="19" customFormat="false" ht="20.1" hidden="false" customHeight="true" outlineLevel="0" collapsed="false">
      <c r="A19" s="48"/>
      <c r="B19" s="414" t="s">
        <v>225</v>
      </c>
      <c r="C19" s="37"/>
      <c r="D19" s="618" t="n">
        <v>2.05392805355322</v>
      </c>
      <c r="E19" s="617" t="n">
        <v>1.91508861186631</v>
      </c>
      <c r="F19" s="618" t="n">
        <v>1.62539214181881</v>
      </c>
      <c r="G19" s="618" t="n">
        <v>-2.15892444303208</v>
      </c>
      <c r="H19" s="617" t="n">
        <v>1.75011324884547</v>
      </c>
      <c r="I19" s="618" t="n">
        <v>1.7601057157579</v>
      </c>
      <c r="K19" s="48"/>
      <c r="AA19" s="48"/>
      <c r="AB19" s="48"/>
      <c r="AC19" s="48"/>
    </row>
    <row r="20" customFormat="false" ht="20.1" hidden="false" customHeight="true" outlineLevel="0" collapsed="false">
      <c r="A20" s="48"/>
      <c r="B20" s="414" t="s">
        <v>226</v>
      </c>
      <c r="C20" s="37"/>
      <c r="D20" s="618" t="n">
        <v>1.43082859583319</v>
      </c>
      <c r="E20" s="617" t="n">
        <v>1.29156679386291</v>
      </c>
      <c r="F20" s="618" t="n">
        <v>0.728657087343947</v>
      </c>
      <c r="G20" s="618" t="n">
        <v>-8.22623170605871</v>
      </c>
      <c r="H20" s="617" t="n">
        <v>0.810658340137309</v>
      </c>
      <c r="I20" s="618" t="n">
        <v>0.817219459433247</v>
      </c>
      <c r="K20" s="48"/>
      <c r="AA20" s="48"/>
      <c r="AB20" s="48"/>
      <c r="AC20" s="48"/>
    </row>
    <row r="21" customFormat="false" ht="20.1" hidden="false" customHeight="true" outlineLevel="0" collapsed="false">
      <c r="A21" s="48"/>
      <c r="B21" s="414" t="s">
        <v>227</v>
      </c>
      <c r="C21" s="37"/>
      <c r="D21" s="618" t="n">
        <v>1.63965170790215</v>
      </c>
      <c r="E21" s="617" t="n">
        <v>0.999875606425576</v>
      </c>
      <c r="F21" s="618" t="n">
        <v>0.304894657691207</v>
      </c>
      <c r="G21" s="618" t="n">
        <v>11.1892348610306</v>
      </c>
      <c r="H21" s="617" t="n">
        <v>1.90696811081725</v>
      </c>
      <c r="I21" s="618" t="n">
        <v>2.03504129272223</v>
      </c>
      <c r="K21" s="48"/>
      <c r="AA21" s="48"/>
      <c r="AB21" s="48"/>
      <c r="AC21" s="48"/>
    </row>
    <row r="22" customFormat="false" ht="20.1" hidden="false" customHeight="true" outlineLevel="0" collapsed="false">
      <c r="A22" s="48"/>
      <c r="B22" s="414" t="s">
        <v>228</v>
      </c>
      <c r="C22" s="37"/>
      <c r="D22" s="618" t="n">
        <v>1.8623916812808</v>
      </c>
      <c r="E22" s="617" t="n">
        <v>1.34609987169274</v>
      </c>
      <c r="F22" s="618" t="n">
        <v>0.688873397394247</v>
      </c>
      <c r="G22" s="618" t="n">
        <v>-1.19502333560597</v>
      </c>
      <c r="H22" s="617" t="n">
        <v>1.5092327229948</v>
      </c>
      <c r="I22" s="618" t="n">
        <v>1.57370198167099</v>
      </c>
      <c r="K22" s="48"/>
      <c r="AA22" s="48"/>
      <c r="AB22" s="48"/>
      <c r="AC22" s="48"/>
    </row>
    <row r="23" customFormat="false" ht="20.1" hidden="false" customHeight="true" outlineLevel="0" collapsed="false">
      <c r="A23" s="48"/>
      <c r="B23" s="414" t="s">
        <v>229</v>
      </c>
      <c r="C23" s="37"/>
      <c r="D23" s="618" t="n">
        <v>1.37837303836579</v>
      </c>
      <c r="E23" s="617" t="n">
        <v>1.2959385939381</v>
      </c>
      <c r="F23" s="618" t="n">
        <v>1.55596887059542</v>
      </c>
      <c r="G23" s="618" t="n">
        <v>-1.82905379161745</v>
      </c>
      <c r="H23" s="617" t="n">
        <v>1.20172283301359</v>
      </c>
      <c r="I23" s="618" t="n">
        <v>1.17412634867455</v>
      </c>
      <c r="K23" s="48"/>
      <c r="AA23" s="48"/>
      <c r="AB23" s="48"/>
      <c r="AC23" s="48"/>
    </row>
    <row r="24" customFormat="false" ht="20.1" hidden="false" customHeight="true" outlineLevel="0" collapsed="false">
      <c r="A24" s="48"/>
      <c r="B24" s="414" t="s">
        <v>230</v>
      </c>
      <c r="C24" s="37"/>
      <c r="D24" s="618" t="n">
        <v>0.998944354462267</v>
      </c>
      <c r="E24" s="617" t="n">
        <v>1.14748830630064</v>
      </c>
      <c r="F24" s="618" t="n">
        <v>0.981450269783508</v>
      </c>
      <c r="G24" s="618" t="n">
        <v>0.45592858621842</v>
      </c>
      <c r="H24" s="617" t="n">
        <v>0.9970714085281</v>
      </c>
      <c r="I24" s="618" t="n">
        <v>0.998292919685028</v>
      </c>
      <c r="K24" s="48"/>
      <c r="AA24" s="48"/>
      <c r="AB24" s="48"/>
      <c r="AC24" s="48"/>
    </row>
    <row r="25" customFormat="false" ht="12.75" hidden="false" customHeight="false" outlineLevel="0" collapsed="false">
      <c r="A25" s="48"/>
      <c r="B25" s="396" t="s">
        <v>231</v>
      </c>
      <c r="C25" s="293"/>
      <c r="D25" s="293"/>
      <c r="E25" s="293"/>
      <c r="F25" s="293"/>
      <c r="G25" s="293"/>
      <c r="H25" s="293"/>
      <c r="I25" s="150"/>
    </row>
    <row r="26" customFormat="false" ht="12.75" hidden="false" customHeight="false" outlineLevel="0" collapsed="false">
      <c r="A26" s="48"/>
      <c r="B26" s="48"/>
      <c r="C26" s="48"/>
      <c r="D26" s="48"/>
      <c r="E26" s="48"/>
      <c r="F26" s="48"/>
      <c r="G26" s="48"/>
      <c r="H26" s="48"/>
      <c r="I26" s="48"/>
    </row>
    <row r="27" customFormat="false" ht="12.75" hidden="false" customHeight="false" outlineLevel="0" collapsed="false">
      <c r="H27" s="48"/>
    </row>
    <row r="28" customFormat="false" ht="12.75" hidden="false" customHeight="false" outlineLevel="0" collapsed="false">
      <c r="F28" s="48"/>
    </row>
  </sheetData>
  <mergeCells count="4">
    <mergeCell ref="B1:I1"/>
    <mergeCell ref="B2:B3"/>
    <mergeCell ref="C2:C3"/>
    <mergeCell ref="D2:H2"/>
  </mergeCells>
  <printOptions headings="false" gridLines="false" gridLinesSet="true" horizontalCentered="true" verticalCentered="false"/>
  <pageMargins left="1" right="1"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5625" defaultRowHeight="15.75" zeroHeight="false" outlineLevelRow="0" outlineLevelCol="0"/>
  <cols>
    <col collapsed="false" customWidth="true" hidden="false" outlineLevel="0" max="1" min="1" style="15" width="1.41"/>
    <col collapsed="false" customWidth="true" hidden="false" outlineLevel="0" max="2" min="2" style="15" width="5.41"/>
    <col collapsed="false" customWidth="true" hidden="false" outlineLevel="0" max="3" min="3" style="15" width="6.28"/>
    <col collapsed="false" customWidth="true" hidden="false" outlineLevel="0" max="4" min="4" style="15" width="16.13"/>
    <col collapsed="false" customWidth="true" hidden="false" outlineLevel="0" max="5" min="5" style="15" width="12.14"/>
    <col collapsed="false" customWidth="true" hidden="false" outlineLevel="0" max="6" min="6" style="15" width="13.56"/>
    <col collapsed="false" customWidth="true" hidden="false" outlineLevel="0" max="7" min="7" style="15" width="9.99"/>
    <col collapsed="false" customWidth="true" hidden="false" outlineLevel="0" max="8" min="8" style="15" width="13.28"/>
    <col collapsed="false" customWidth="true" hidden="false" outlineLevel="0" max="9" min="9" style="36" width="10.28"/>
    <col collapsed="false" customWidth="true" hidden="false" outlineLevel="0" max="22" min="10" style="15" width="6.85"/>
    <col collapsed="false" customWidth="true" hidden="false" outlineLevel="0" max="26" min="23" style="15" width="6.41"/>
    <col collapsed="false" customWidth="true" hidden="false" outlineLevel="0" max="27" min="27" style="44" width="7.28"/>
    <col collapsed="false" customWidth="true" hidden="false" outlineLevel="0" max="28" min="28" style="15" width="1.7"/>
    <col collapsed="false" customWidth="true" hidden="false" outlineLevel="0" max="242" min="29" style="15" width="9.14"/>
    <col collapsed="false" customWidth="true" hidden="false" outlineLevel="0" max="243" min="243" style="15" width="5.99"/>
    <col collapsed="false" customWidth="true" hidden="false" outlineLevel="0" max="244" min="244" style="15" width="3.42"/>
    <col collapsed="false" customWidth="true" hidden="false" outlineLevel="0" max="245" min="245" style="15" width="8.28"/>
    <col collapsed="false" customWidth="false" hidden="false" outlineLevel="0" max="247" min="246" style="15" width="6.56"/>
    <col collapsed="false" customWidth="true" hidden="false" outlineLevel="0" max="248" min="248" style="15" width="6.41"/>
    <col collapsed="false" customWidth="true" hidden="false" outlineLevel="0" max="249" min="249" style="15" width="6.28"/>
    <col collapsed="false" customWidth="true" hidden="false" outlineLevel="0" max="250" min="250" style="15" width="7.99"/>
    <col collapsed="false" customWidth="false" hidden="false" outlineLevel="0" max="251" min="251" style="15" width="6.56"/>
    <col collapsed="false" customWidth="true" hidden="false" outlineLevel="0" max="252" min="252" style="15" width="6.85"/>
    <col collapsed="false" customWidth="true" hidden="false" outlineLevel="0" max="253" min="253" style="15" width="7.99"/>
    <col collapsed="false" customWidth="true" hidden="false" outlineLevel="0" max="254" min="254" style="15" width="8.7"/>
    <col collapsed="false" customWidth="false" hidden="false" outlineLevel="0" max="257" min="255" style="15" width="6.56"/>
  </cols>
  <sheetData>
    <row r="1" s="625" customFormat="true" ht="27.75" hidden="false" customHeight="true" outlineLevel="0" collapsed="false">
      <c r="A1" s="372"/>
      <c r="B1" s="402" t="s">
        <v>60</v>
      </c>
      <c r="C1" s="621"/>
      <c r="D1" s="622"/>
      <c r="E1" s="622"/>
      <c r="F1" s="622"/>
      <c r="G1" s="622"/>
      <c r="H1" s="622"/>
      <c r="I1" s="623"/>
      <c r="J1" s="624"/>
      <c r="K1" s="624"/>
      <c r="L1" s="624"/>
      <c r="M1" s="624"/>
      <c r="N1" s="624"/>
      <c r="O1" s="624"/>
      <c r="P1" s="624"/>
      <c r="Q1" s="624"/>
      <c r="R1" s="624"/>
      <c r="S1" s="624"/>
      <c r="T1" s="624"/>
      <c r="U1" s="624"/>
      <c r="V1" s="624"/>
      <c r="W1" s="372"/>
      <c r="X1" s="372"/>
      <c r="Y1" s="372"/>
      <c r="Z1" s="372"/>
      <c r="AA1" s="624"/>
    </row>
    <row r="2" customFormat="false" ht="22.5" hidden="false" customHeight="true" outlineLevel="0" collapsed="false">
      <c r="A2" s="36"/>
      <c r="B2" s="406" t="s">
        <v>72</v>
      </c>
      <c r="C2" s="407" t="s">
        <v>73</v>
      </c>
      <c r="D2" s="527" t="s">
        <v>260</v>
      </c>
      <c r="E2" s="527"/>
      <c r="F2" s="527"/>
      <c r="G2" s="527"/>
      <c r="H2" s="527"/>
      <c r="I2" s="626"/>
      <c r="AB2" s="36"/>
    </row>
    <row r="3" s="44" customFormat="true" ht="82.5" hidden="false" customHeight="true" outlineLevel="0" collapsed="false">
      <c r="A3" s="380"/>
      <c r="B3" s="406"/>
      <c r="C3" s="407"/>
      <c r="D3" s="531" t="s">
        <v>74</v>
      </c>
      <c r="E3" s="530" t="s">
        <v>75</v>
      </c>
      <c r="F3" s="545" t="s">
        <v>234</v>
      </c>
      <c r="G3" s="531" t="s">
        <v>77</v>
      </c>
      <c r="H3" s="532" t="s">
        <v>108</v>
      </c>
      <c r="I3" s="545" t="s">
        <v>235</v>
      </c>
      <c r="J3" s="15"/>
      <c r="K3" s="15"/>
      <c r="L3" s="15"/>
      <c r="M3" s="15"/>
      <c r="N3" s="15"/>
      <c r="O3" s="15"/>
      <c r="P3" s="15"/>
      <c r="Q3" s="15"/>
      <c r="R3" s="15"/>
      <c r="AB3" s="380"/>
      <c r="AC3" s="380"/>
    </row>
    <row r="4" customFormat="false" ht="21" hidden="false" customHeight="true" outlineLevel="0" collapsed="false">
      <c r="B4" s="414" t="s">
        <v>213</v>
      </c>
      <c r="C4" s="536"/>
      <c r="D4" s="547" t="n">
        <v>-7.07286301119649</v>
      </c>
      <c r="E4" s="547" t="n">
        <v>291.289083886437</v>
      </c>
      <c r="F4" s="547" t="n">
        <v>-4.9613130399094</v>
      </c>
      <c r="G4" s="547" t="n">
        <v>3.97164691518846</v>
      </c>
      <c r="H4" s="547" t="n">
        <v>9.61318627042813</v>
      </c>
      <c r="I4" s="547" t="n">
        <v>11.0198541680445</v>
      </c>
      <c r="AA4" s="36"/>
      <c r="AB4" s="36"/>
      <c r="AC4" s="36"/>
    </row>
    <row r="5" customFormat="false" ht="21" hidden="false" customHeight="true" outlineLevel="0" collapsed="false">
      <c r="B5" s="414" t="s">
        <v>214</v>
      </c>
      <c r="C5" s="627"/>
      <c r="D5" s="547" t="n">
        <v>5.14465911002131</v>
      </c>
      <c r="E5" s="547" t="n">
        <v>69.4590715533562</v>
      </c>
      <c r="F5" s="547" t="n">
        <v>-4.59323808173305</v>
      </c>
      <c r="G5" s="547" t="n">
        <v>-3.86571443773003</v>
      </c>
      <c r="H5" s="547" t="n">
        <v>11.2757433465538</v>
      </c>
      <c r="I5" s="547" t="n">
        <v>12.8334716297741</v>
      </c>
      <c r="AA5" s="36"/>
      <c r="AB5" s="36"/>
      <c r="AC5" s="36"/>
    </row>
    <row r="6" customFormat="false" ht="21" hidden="false" customHeight="true" outlineLevel="0" collapsed="false">
      <c r="B6" s="414" t="s">
        <v>215</v>
      </c>
      <c r="C6" s="627"/>
      <c r="D6" s="547" t="n">
        <v>6.1011554259286</v>
      </c>
      <c r="E6" s="547" t="n">
        <v>47.398296121901</v>
      </c>
      <c r="F6" s="547" t="n">
        <v>-3.02824458051855</v>
      </c>
      <c r="G6" s="547" t="n">
        <v>-10.9119830888905</v>
      </c>
      <c r="H6" s="547" t="n">
        <v>9.58349428076018</v>
      </c>
      <c r="I6" s="547" t="n">
        <v>10.7966997592723</v>
      </c>
      <c r="AA6" s="36"/>
      <c r="AB6" s="36"/>
      <c r="AC6" s="36"/>
    </row>
    <row r="7" customFormat="false" ht="21" hidden="false" customHeight="true" outlineLevel="0" collapsed="false">
      <c r="B7" s="414" t="s">
        <v>216</v>
      </c>
      <c r="C7" s="627"/>
      <c r="D7" s="546" t="n">
        <v>2.77540884186402</v>
      </c>
      <c r="E7" s="547" t="n">
        <v>5.09597871030489</v>
      </c>
      <c r="F7" s="546" t="n">
        <v>-1.53987920685039</v>
      </c>
      <c r="G7" s="547" t="n">
        <v>-23.2966841399846</v>
      </c>
      <c r="H7" s="547" t="n">
        <v>0.942888626782917</v>
      </c>
      <c r="I7" s="547" t="n">
        <v>1.16162699555889</v>
      </c>
      <c r="AA7" s="36"/>
      <c r="AB7" s="36"/>
      <c r="AC7" s="36"/>
    </row>
    <row r="8" customFormat="false" ht="18" hidden="false" customHeight="true" outlineLevel="0" collapsed="false">
      <c r="B8" s="513" t="s">
        <v>217</v>
      </c>
      <c r="C8" s="627"/>
      <c r="D8" s="546" t="n">
        <v>2.18308424239679</v>
      </c>
      <c r="E8" s="547" t="n">
        <v>3.4076123710275</v>
      </c>
      <c r="F8" s="546" t="n">
        <v>4.85063408230107</v>
      </c>
      <c r="G8" s="546" t="n">
        <v>-22.6271029680304</v>
      </c>
      <c r="H8" s="546" t="n">
        <v>0.898208450877291</v>
      </c>
      <c r="I8" s="547" t="n">
        <v>0.571649633713321</v>
      </c>
      <c r="AA8" s="36"/>
      <c r="AB8" s="36"/>
      <c r="AC8" s="36"/>
    </row>
    <row r="9" customFormat="false" ht="18" hidden="false" customHeight="true" outlineLevel="0" collapsed="false">
      <c r="B9" s="513" t="s">
        <v>218</v>
      </c>
      <c r="C9" s="627"/>
      <c r="D9" s="546" t="n">
        <v>1.79012348614928</v>
      </c>
      <c r="E9" s="547" t="n">
        <v>9.62090168591116</v>
      </c>
      <c r="F9" s="546" t="n">
        <v>3.93996096174374</v>
      </c>
      <c r="G9" s="546" t="n">
        <v>-18.6280819418319</v>
      </c>
      <c r="H9" s="546" t="n">
        <v>2.02825331205109</v>
      </c>
      <c r="I9" s="547" t="n">
        <v>1.86957947020905</v>
      </c>
      <c r="AA9" s="36"/>
      <c r="AB9" s="36"/>
      <c r="AC9" s="36"/>
    </row>
    <row r="10" customFormat="false" ht="20.1" hidden="false" customHeight="true" outlineLevel="0" collapsed="false">
      <c r="B10" s="513" t="s">
        <v>219</v>
      </c>
      <c r="C10" s="627"/>
      <c r="D10" s="546" t="n">
        <v>1.75835864803837</v>
      </c>
      <c r="E10" s="546" t="n">
        <v>8.61273321637053</v>
      </c>
      <c r="F10" s="546" t="n">
        <v>-0.16879966003458</v>
      </c>
      <c r="G10" s="546" t="n">
        <v>-9.90894469198351</v>
      </c>
      <c r="H10" s="546" t="n">
        <v>2.13149750875002</v>
      </c>
      <c r="I10" s="547" t="n">
        <v>2.3251672494047</v>
      </c>
      <c r="AA10" s="36"/>
      <c r="AB10" s="36"/>
      <c r="AC10" s="36"/>
    </row>
    <row r="11" customFormat="false" ht="20.1" hidden="false" customHeight="true" outlineLevel="0" collapsed="false">
      <c r="B11" s="513" t="s">
        <v>220</v>
      </c>
      <c r="C11" s="36"/>
      <c r="D11" s="546" t="n">
        <v>1.68112879751008</v>
      </c>
      <c r="E11" s="547" t="n">
        <v>5.24919908856229</v>
      </c>
      <c r="F11" s="546" t="n">
        <v>-3.91965882556598</v>
      </c>
      <c r="G11" s="546" t="n">
        <v>8.53044114223616</v>
      </c>
      <c r="H11" s="546" t="n">
        <v>2.25419503007653</v>
      </c>
      <c r="I11" s="547" t="n">
        <v>2.7836021314358</v>
      </c>
      <c r="AA11" s="36"/>
      <c r="AB11" s="36"/>
      <c r="AC11" s="36"/>
    </row>
    <row r="12" customFormat="false" ht="20.1" hidden="false" customHeight="true" outlineLevel="0" collapsed="false">
      <c r="B12" s="414" t="s">
        <v>221</v>
      </c>
      <c r="C12" s="36"/>
      <c r="D12" s="553" t="n">
        <v>2.13455205261002</v>
      </c>
      <c r="E12" s="553" t="n">
        <v>-4.59267186437734</v>
      </c>
      <c r="F12" s="553" t="n">
        <v>-6.40082888089009</v>
      </c>
      <c r="G12" s="553" t="n">
        <v>8.04901844735365</v>
      </c>
      <c r="H12" s="546" t="n">
        <v>0.477210958571988</v>
      </c>
      <c r="I12" s="547" t="n">
        <v>1.06966938642231</v>
      </c>
      <c r="AA12" s="36"/>
      <c r="AB12" s="36"/>
      <c r="AC12" s="36"/>
    </row>
    <row r="13" customFormat="false" ht="20.1" hidden="false" customHeight="true" outlineLevel="0" collapsed="false">
      <c r="B13" s="414" t="s">
        <v>222</v>
      </c>
      <c r="C13" s="36"/>
      <c r="D13" s="553" t="n">
        <v>2.58530101146089</v>
      </c>
      <c r="E13" s="553" t="n">
        <v>-5.84690076919161</v>
      </c>
      <c r="F13" s="553" t="n">
        <v>-4.54668255525888</v>
      </c>
      <c r="G13" s="553" t="n">
        <v>9.23706550095744</v>
      </c>
      <c r="H13" s="546" t="n">
        <v>0.729772283128099</v>
      </c>
      <c r="I13" s="547" t="n">
        <v>1.17662470950184</v>
      </c>
      <c r="AA13" s="36"/>
      <c r="AB13" s="36"/>
      <c r="AC13" s="36"/>
    </row>
    <row r="14" customFormat="false" ht="20.1" hidden="false" customHeight="true" outlineLevel="0" collapsed="false">
      <c r="B14" s="414" t="s">
        <v>223</v>
      </c>
      <c r="C14" s="36"/>
      <c r="D14" s="553" t="n">
        <v>2.59920042030382</v>
      </c>
      <c r="E14" s="553" t="n">
        <v>-3.16579250430483</v>
      </c>
      <c r="F14" s="553" t="n">
        <v>-0.626228224898938</v>
      </c>
      <c r="G14" s="553" t="n">
        <v>6.86009693889088</v>
      </c>
      <c r="H14" s="546" t="n">
        <v>1.4729731532699</v>
      </c>
      <c r="I14" s="547" t="n">
        <v>1.64540431678736</v>
      </c>
      <c r="AA14" s="36"/>
      <c r="AB14" s="36"/>
      <c r="AC14" s="36"/>
    </row>
    <row r="15" customFormat="false" ht="20.1" hidden="false" customHeight="true" outlineLevel="0" collapsed="false">
      <c r="B15" s="414" t="s">
        <v>224</v>
      </c>
      <c r="C15" s="36"/>
      <c r="D15" s="553" t="n">
        <v>2.23424611249996</v>
      </c>
      <c r="E15" s="553" t="n">
        <v>5.35628213861044</v>
      </c>
      <c r="F15" s="553" t="n">
        <v>2.86074877352166</v>
      </c>
      <c r="G15" s="553" t="n">
        <v>3.098690876958</v>
      </c>
      <c r="H15" s="546" t="n">
        <v>2.90710454101726</v>
      </c>
      <c r="I15" s="547" t="n">
        <v>2.91082030308002</v>
      </c>
      <c r="AA15" s="36"/>
      <c r="AB15" s="36"/>
      <c r="AC15" s="36"/>
    </row>
    <row r="16" customFormat="false" ht="20.1" hidden="false" customHeight="true" outlineLevel="0" collapsed="false">
      <c r="B16" s="414" t="s">
        <v>225</v>
      </c>
      <c r="C16" s="36"/>
      <c r="D16" s="553" t="n">
        <v>3.74273653259922</v>
      </c>
      <c r="E16" s="553" t="n">
        <v>8.31306539986613</v>
      </c>
      <c r="F16" s="553" t="n">
        <v>4.90032869513242</v>
      </c>
      <c r="G16" s="553" t="n">
        <v>2.75631740653415</v>
      </c>
      <c r="H16" s="546" t="n">
        <v>4.60703652221464</v>
      </c>
      <c r="I16" s="547" t="n">
        <v>4.58364034913004</v>
      </c>
      <c r="AA16" s="36"/>
      <c r="AB16" s="36"/>
      <c r="AC16" s="36"/>
    </row>
    <row r="17" customFormat="false" ht="20.1" hidden="false" customHeight="true" outlineLevel="0" collapsed="false">
      <c r="B17" s="414" t="s">
        <v>226</v>
      </c>
      <c r="C17" s="36"/>
      <c r="D17" s="553" t="n">
        <v>4.56696576019937</v>
      </c>
      <c r="E17" s="553" t="n">
        <v>8.82236079611607</v>
      </c>
      <c r="F17" s="553" t="n">
        <v>4.77001054947527</v>
      </c>
      <c r="G17" s="553" t="n">
        <v>-6.68162494896106</v>
      </c>
      <c r="H17" s="546" t="n">
        <v>4.71573209485014</v>
      </c>
      <c r="I17" s="547" t="n">
        <v>4.71139538657151</v>
      </c>
      <c r="AA17" s="36"/>
      <c r="AB17" s="36"/>
      <c r="AC17" s="36"/>
    </row>
    <row r="18" customFormat="false" ht="20.1" hidden="false" customHeight="true" outlineLevel="0" collapsed="false">
      <c r="B18" s="414" t="s">
        <v>227</v>
      </c>
      <c r="C18" s="36"/>
      <c r="D18" s="553" t="n">
        <v>5.67632933857389</v>
      </c>
      <c r="E18" s="553" t="n">
        <v>8.04384248893575</v>
      </c>
      <c r="F18" s="553" t="n">
        <v>3.67622874939362</v>
      </c>
      <c r="G18" s="553" t="n">
        <v>2.39431271711183</v>
      </c>
      <c r="H18" s="546" t="n">
        <v>5.77541180172467</v>
      </c>
      <c r="I18" s="547" t="n">
        <v>5.94398789837459</v>
      </c>
      <c r="AA18" s="36"/>
      <c r="AB18" s="36"/>
      <c r="AC18" s="36"/>
    </row>
    <row r="19" customFormat="false" ht="20.1" hidden="false" customHeight="true" outlineLevel="0" collapsed="false">
      <c r="B19" s="414" t="s">
        <v>228</v>
      </c>
      <c r="C19" s="36"/>
      <c r="D19" s="553" t="n">
        <v>7.17086494770665</v>
      </c>
      <c r="E19" s="553" t="n">
        <v>5.66706739822853</v>
      </c>
      <c r="F19" s="553" t="n">
        <v>3.38532233573103</v>
      </c>
      <c r="G19" s="553" t="n">
        <v>-1.35357647375962</v>
      </c>
      <c r="H19" s="546" t="n">
        <v>6.10864730865539</v>
      </c>
      <c r="I19" s="547" t="n">
        <v>6.32683599646109</v>
      </c>
      <c r="AA19" s="36"/>
      <c r="AB19" s="36"/>
      <c r="AC19" s="36"/>
    </row>
    <row r="20" customFormat="false" ht="20.1" hidden="false" customHeight="true" outlineLevel="0" collapsed="false">
      <c r="B20" s="414" t="s">
        <v>229</v>
      </c>
      <c r="C20" s="36"/>
      <c r="D20" s="553" t="n">
        <v>6.46143791556528</v>
      </c>
      <c r="E20" s="553" t="n">
        <v>5.02512352548959</v>
      </c>
      <c r="F20" s="553" t="n">
        <v>3.31469680483009</v>
      </c>
      <c r="G20" s="553" t="n">
        <v>-1.02099059606886</v>
      </c>
      <c r="H20" s="546" t="n">
        <v>5.53676622309199</v>
      </c>
      <c r="I20" s="547" t="n">
        <v>5.71455939137174</v>
      </c>
      <c r="AA20" s="36"/>
      <c r="AB20" s="36"/>
      <c r="AC20" s="36"/>
    </row>
    <row r="21" customFormat="false" ht="20.1" hidden="false" customHeight="true" outlineLevel="0" collapsed="false">
      <c r="B21" s="414" t="s">
        <v>230</v>
      </c>
      <c r="C21" s="36"/>
      <c r="D21" s="553" t="n">
        <v>6.00813374773057</v>
      </c>
      <c r="E21" s="553" t="n">
        <v>4.87573437659444</v>
      </c>
      <c r="F21" s="553" t="n">
        <v>3.57398002922</v>
      </c>
      <c r="G21" s="553" t="n">
        <v>8.34281391137304</v>
      </c>
      <c r="H21" s="546" t="n">
        <v>5.73191852884627</v>
      </c>
      <c r="I21" s="547" t="n">
        <v>5.90442875268347</v>
      </c>
      <c r="AA21" s="36"/>
      <c r="AB21" s="36"/>
      <c r="AC21" s="36"/>
    </row>
    <row r="22" customFormat="false" ht="15.75" hidden="false" customHeight="false" outlineLevel="0" collapsed="false">
      <c r="A22" s="36"/>
      <c r="B22" s="442" t="s">
        <v>231</v>
      </c>
      <c r="C22" s="628"/>
      <c r="D22" s="628"/>
      <c r="E22" s="628"/>
      <c r="F22" s="628"/>
      <c r="G22" s="628"/>
      <c r="H22" s="628"/>
      <c r="I22" s="629"/>
    </row>
    <row r="23" customFormat="false" ht="15.75" hidden="false" customHeight="false" outlineLevel="0" collapsed="false">
      <c r="A23" s="36"/>
      <c r="B23" s="36"/>
      <c r="C23" s="36"/>
      <c r="D23" s="36"/>
      <c r="E23" s="36"/>
      <c r="F23" s="36"/>
      <c r="G23" s="36"/>
      <c r="H23" s="36"/>
    </row>
    <row r="24" customFormat="false" ht="15.75" hidden="false" customHeight="false" outlineLevel="0" collapsed="false">
      <c r="D24" s="36"/>
      <c r="E24" s="36"/>
      <c r="F24" s="36"/>
    </row>
  </sheetData>
  <mergeCells count="3">
    <mergeCell ref="B2:B3"/>
    <mergeCell ref="C2:C3"/>
    <mergeCell ref="D2:H2"/>
  </mergeCells>
  <printOptions headings="false" gridLines="false" gridLinesSet="true" horizontalCentered="true" verticalCentered="false"/>
  <pageMargins left="0.75" right="0.7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6" width="1.41"/>
    <col collapsed="false" customWidth="true" hidden="false" outlineLevel="0" max="2" min="2" style="16" width="5.13"/>
    <col collapsed="false" customWidth="true" hidden="false" outlineLevel="0" max="3" min="3" style="16" width="7.28"/>
    <col collapsed="false" customWidth="true" hidden="false" outlineLevel="0" max="4" min="4" style="16" width="11.99"/>
    <col collapsed="false" customWidth="true" hidden="false" outlineLevel="0" max="9" min="5" style="16" width="14.28"/>
    <col collapsed="false" customWidth="true" hidden="false" outlineLevel="0" max="10" min="10" style="16" width="9.99"/>
    <col collapsed="false" customWidth="false" hidden="false" outlineLevel="0" max="225" min="11" style="16" width="9.14"/>
    <col collapsed="false" customWidth="true" hidden="false" outlineLevel="0" max="226" min="226" style="16" width="5.99"/>
    <col collapsed="false" customWidth="true" hidden="false" outlineLevel="0" max="227" min="227" style="16" width="3.42"/>
    <col collapsed="false" customWidth="true" hidden="false" outlineLevel="0" max="228" min="228" style="16" width="8.28"/>
    <col collapsed="false" customWidth="true" hidden="false" outlineLevel="0" max="230" min="229" style="16" width="6.56"/>
    <col collapsed="false" customWidth="true" hidden="false" outlineLevel="0" max="231" min="231" style="16" width="6.41"/>
    <col collapsed="false" customWidth="true" hidden="false" outlineLevel="0" max="232" min="232" style="16" width="6.28"/>
    <col collapsed="false" customWidth="true" hidden="false" outlineLevel="0" max="233" min="233" style="16" width="7.99"/>
    <col collapsed="false" customWidth="true" hidden="false" outlineLevel="0" max="234" min="234" style="16" width="6.56"/>
    <col collapsed="false" customWidth="true" hidden="false" outlineLevel="0" max="235" min="235" style="16" width="6.85"/>
    <col collapsed="false" customWidth="true" hidden="false" outlineLevel="0" max="236" min="236" style="16" width="7.99"/>
    <col collapsed="false" customWidth="true" hidden="false" outlineLevel="0" max="237" min="237" style="16" width="8.7"/>
    <col collapsed="false" customWidth="true" hidden="false" outlineLevel="0" max="238" min="238" style="16" width="6.56"/>
    <col collapsed="false" customWidth="true" hidden="false" outlineLevel="0" max="239" min="239" style="16" width="7.85"/>
    <col collapsed="false" customWidth="true" hidden="false" outlineLevel="0" max="240" min="240" style="16" width="6.85"/>
    <col collapsed="false" customWidth="true" hidden="false" outlineLevel="0" max="241" min="241" style="16" width="7.14"/>
    <col collapsed="false" customWidth="true" hidden="false" outlineLevel="0" max="242" min="242" style="16" width="7.42"/>
    <col collapsed="false" customWidth="true" hidden="false" outlineLevel="0" max="243" min="243" style="16" width="7.99"/>
    <col collapsed="false" customWidth="true" hidden="false" outlineLevel="0" max="244" min="244" style="16" width="7.85"/>
    <col collapsed="false" customWidth="true" hidden="false" outlineLevel="0" max="245" min="245" style="16" width="7.28"/>
    <col collapsed="false" customWidth="true" hidden="false" outlineLevel="0" max="246" min="246" style="16" width="6.99"/>
    <col collapsed="false" customWidth="true" hidden="false" outlineLevel="0" max="247" min="247" style="16" width="8.85"/>
    <col collapsed="false" customWidth="true" hidden="false" outlineLevel="0" max="248" min="248" style="16" width="8.7"/>
    <col collapsed="false" customWidth="true" hidden="false" outlineLevel="0" max="249" min="249" style="16" width="8.99"/>
    <col collapsed="false" customWidth="false" hidden="false" outlineLevel="0" max="257" min="250" style="16" width="9.14"/>
  </cols>
  <sheetData>
    <row r="1" customFormat="false" ht="27.75" hidden="false" customHeight="true" outlineLevel="0" collapsed="false">
      <c r="A1" s="421"/>
      <c r="B1" s="425" t="s">
        <v>61</v>
      </c>
      <c r="C1" s="403"/>
      <c r="D1" s="404"/>
      <c r="E1" s="404"/>
      <c r="F1" s="404"/>
      <c r="G1" s="404"/>
      <c r="H1" s="404"/>
      <c r="I1" s="404"/>
      <c r="J1" s="403"/>
    </row>
    <row r="2" customFormat="false" ht="25.5" hidden="false" customHeight="true" outlineLevel="0" collapsed="false">
      <c r="A2" s="36"/>
      <c r="B2" s="426" t="s">
        <v>72</v>
      </c>
      <c r="C2" s="407" t="s">
        <v>73</v>
      </c>
      <c r="D2" s="408" t="s">
        <v>244</v>
      </c>
      <c r="E2" s="408"/>
      <c r="F2" s="408"/>
      <c r="G2" s="408"/>
      <c r="H2" s="408"/>
      <c r="I2" s="408"/>
      <c r="J2" s="427"/>
      <c r="K2" s="421"/>
    </row>
    <row r="3" s="431" customFormat="true" ht="120.75" hidden="false" customHeight="true" outlineLevel="0" collapsed="false">
      <c r="A3" s="36"/>
      <c r="B3" s="426"/>
      <c r="C3" s="407"/>
      <c r="D3" s="412" t="s">
        <v>78</v>
      </c>
      <c r="E3" s="630" t="s">
        <v>79</v>
      </c>
      <c r="F3" s="410" t="s">
        <v>237</v>
      </c>
      <c r="G3" s="410" t="s">
        <v>81</v>
      </c>
      <c r="H3" s="410" t="s">
        <v>82</v>
      </c>
      <c r="I3" s="410" t="s">
        <v>108</v>
      </c>
      <c r="J3" s="558" t="s">
        <v>235</v>
      </c>
      <c r="K3" s="428"/>
    </row>
    <row r="4" s="421" customFormat="true" ht="20.25" hidden="false" customHeight="true" outlineLevel="0" collapsed="false">
      <c r="A4" s="36"/>
      <c r="B4" s="414" t="s">
        <v>209</v>
      </c>
      <c r="C4" s="415"/>
      <c r="D4" s="416" t="n">
        <v>4170.49165688962</v>
      </c>
      <c r="E4" s="416" t="n">
        <v>3700.2477078012</v>
      </c>
      <c r="F4" s="416" t="n">
        <v>318.618955759616</v>
      </c>
      <c r="G4" s="416" t="n">
        <v>148.340379331458</v>
      </c>
      <c r="H4" s="416" t="n">
        <v>2583.60827769047</v>
      </c>
      <c r="I4" s="631" t="n">
        <v>10921.3069774724</v>
      </c>
      <c r="J4" s="632" t="n">
        <v>864.856508398985</v>
      </c>
    </row>
    <row r="5" s="421" customFormat="true" ht="20.25" hidden="false" customHeight="true" outlineLevel="0" collapsed="false">
      <c r="A5" s="36"/>
      <c r="B5" s="414" t="s">
        <v>210</v>
      </c>
      <c r="C5" s="415"/>
      <c r="D5" s="416" t="n">
        <v>4022.04089673346</v>
      </c>
      <c r="E5" s="416" t="n">
        <v>3757.25175578816</v>
      </c>
      <c r="F5" s="416" t="n">
        <v>320.962963973372</v>
      </c>
      <c r="G5" s="416" t="n">
        <v>150.370931228908</v>
      </c>
      <c r="H5" s="416" t="n">
        <v>2666.111145035</v>
      </c>
      <c r="I5" s="418" t="n">
        <v>10916.7376927589</v>
      </c>
      <c r="J5" s="632" t="n">
        <v>864.494667491911</v>
      </c>
    </row>
    <row r="6" s="421" customFormat="true" ht="20.25" hidden="false" customHeight="true" outlineLevel="0" collapsed="false">
      <c r="A6" s="36"/>
      <c r="B6" s="414" t="s">
        <v>211</v>
      </c>
      <c r="C6" s="415"/>
      <c r="D6" s="416" t="n">
        <v>3851.46193976421</v>
      </c>
      <c r="E6" s="416" t="n">
        <v>3772.31449738697</v>
      </c>
      <c r="F6" s="416" t="n">
        <v>320.528115534241</v>
      </c>
      <c r="G6" s="416" t="n">
        <v>152.283288593197</v>
      </c>
      <c r="H6" s="416" t="n">
        <v>2700.92592849836</v>
      </c>
      <c r="I6" s="418" t="n">
        <v>10797.513769777</v>
      </c>
      <c r="J6" s="632" t="n">
        <v>855.053344584271</v>
      </c>
    </row>
    <row r="7" s="421" customFormat="true" ht="20.25" hidden="false" customHeight="true" outlineLevel="0" collapsed="false">
      <c r="A7" s="36"/>
      <c r="B7" s="414" t="s">
        <v>212</v>
      </c>
      <c r="C7" s="415"/>
      <c r="D7" s="416" t="n">
        <v>3983.29702434038</v>
      </c>
      <c r="E7" s="416" t="n">
        <v>3630.68413029316</v>
      </c>
      <c r="F7" s="416" t="n">
        <v>331.752719898597</v>
      </c>
      <c r="G7" s="416" t="n">
        <v>170.086681006358</v>
      </c>
      <c r="H7" s="416" t="n">
        <v>2660.27286520385</v>
      </c>
      <c r="I7" s="418" t="n">
        <v>10776.0934207423</v>
      </c>
      <c r="J7" s="632" t="n">
        <v>853.35707065726</v>
      </c>
    </row>
    <row r="8" customFormat="false" ht="20.25" hidden="false" customHeight="true" outlineLevel="0" collapsed="false">
      <c r="A8" s="421"/>
      <c r="B8" s="414" t="s">
        <v>213</v>
      </c>
      <c r="C8" s="415"/>
      <c r="D8" s="416" t="n">
        <v>4043.48278435545</v>
      </c>
      <c r="E8" s="416" t="n">
        <v>3374.69077516986</v>
      </c>
      <c r="F8" s="416" t="n">
        <v>318.156043097719</v>
      </c>
      <c r="G8" s="416" t="n">
        <v>176.209417217964</v>
      </c>
      <c r="H8" s="416" t="n">
        <v>2592.13675903653</v>
      </c>
      <c r="I8" s="418" t="n">
        <v>10504.6757788775</v>
      </c>
      <c r="J8" s="632" t="n">
        <v>831.863552111788</v>
      </c>
      <c r="K8" s="421"/>
    </row>
    <row r="9" customFormat="false" ht="20.25" hidden="false" customHeight="true" outlineLevel="0" collapsed="false">
      <c r="A9" s="421"/>
      <c r="B9" s="414" t="s">
        <v>214</v>
      </c>
      <c r="C9" s="415"/>
      <c r="D9" s="416" t="n">
        <v>4220.60728411932</v>
      </c>
      <c r="E9" s="416" t="n">
        <v>3380.55676669971</v>
      </c>
      <c r="F9" s="416" t="n">
        <v>319.254724494868</v>
      </c>
      <c r="G9" s="416" t="n">
        <v>183.501468015284</v>
      </c>
      <c r="H9" s="416" t="n">
        <v>2459.25955106327</v>
      </c>
      <c r="I9" s="418" t="n">
        <v>10563.1797943925</v>
      </c>
      <c r="J9" s="632" t="n">
        <v>836.496475505474</v>
      </c>
      <c r="K9" s="421"/>
    </row>
    <row r="10" customFormat="false" ht="20.25" hidden="false" customHeight="true" outlineLevel="0" collapsed="false">
      <c r="A10" s="421"/>
      <c r="B10" s="414" t="s">
        <v>215</v>
      </c>
      <c r="C10" s="415"/>
      <c r="D10" s="416" t="n">
        <v>4541.570860909</v>
      </c>
      <c r="E10" s="416" t="n">
        <v>3351.7177930046</v>
      </c>
      <c r="F10" s="416" t="n">
        <v>330.398947397811</v>
      </c>
      <c r="G10" s="416" t="n">
        <v>190.218517949371</v>
      </c>
      <c r="H10" s="416" t="n">
        <v>2533.53659189423</v>
      </c>
      <c r="I10" s="418" t="n">
        <v>10947.442711155</v>
      </c>
      <c r="J10" s="632" t="n">
        <v>866.926192862928</v>
      </c>
      <c r="K10" s="421"/>
    </row>
    <row r="11" customFormat="false" ht="20.25" hidden="false" customHeight="true" outlineLevel="0" collapsed="false">
      <c r="A11" s="421"/>
      <c r="B11" s="414" t="s">
        <v>216</v>
      </c>
      <c r="C11" s="415"/>
      <c r="D11" s="416" t="n">
        <v>4197.35802569866</v>
      </c>
      <c r="E11" s="416" t="n">
        <v>3537.45625157074</v>
      </c>
      <c r="F11" s="416" t="n">
        <v>336.055753447543</v>
      </c>
      <c r="G11" s="416" t="n">
        <v>180.187922911594</v>
      </c>
      <c r="H11" s="416" t="n">
        <v>2648.80296330702</v>
      </c>
      <c r="I11" s="418" t="n">
        <v>10899.8609169356</v>
      </c>
      <c r="J11" s="632" t="n">
        <v>863.158198382333</v>
      </c>
      <c r="K11" s="421"/>
    </row>
    <row r="12" customFormat="false" ht="20.1" hidden="false" customHeight="true" outlineLevel="0" collapsed="false">
      <c r="A12" s="421"/>
      <c r="B12" s="513" t="s">
        <v>217</v>
      </c>
      <c r="C12" s="415"/>
      <c r="D12" s="417" t="n">
        <v>4153.5673780642</v>
      </c>
      <c r="E12" s="417" t="n">
        <v>3719.87379952384</v>
      </c>
      <c r="F12" s="417" t="n">
        <v>363.429644526685</v>
      </c>
      <c r="G12" s="417" t="n">
        <v>189.146670556303</v>
      </c>
      <c r="H12" s="417" t="n">
        <v>2683.8865851658</v>
      </c>
      <c r="I12" s="418" t="n">
        <v>11109.9040778368</v>
      </c>
      <c r="J12" s="632" t="n">
        <v>879.791481846013</v>
      </c>
      <c r="K12" s="421"/>
    </row>
    <row r="13" customFormat="false" ht="20.1" hidden="false" customHeight="true" outlineLevel="0" collapsed="false">
      <c r="A13" s="421"/>
      <c r="B13" s="513" t="s">
        <v>218</v>
      </c>
      <c r="C13" s="415"/>
      <c r="D13" s="417" t="n">
        <v>4123.86974888994</v>
      </c>
      <c r="E13" s="417" t="n">
        <v>3696.10729516193</v>
      </c>
      <c r="F13" s="417" t="n">
        <v>383.066269460055</v>
      </c>
      <c r="G13" s="417" t="n">
        <v>195.942926512556</v>
      </c>
      <c r="H13" s="417" t="n">
        <v>2854.47347102642</v>
      </c>
      <c r="I13" s="418" t="n">
        <v>11253.4597110509</v>
      </c>
      <c r="J13" s="632" t="n">
        <v>891.159628896419</v>
      </c>
      <c r="K13" s="421"/>
    </row>
    <row r="14" customFormat="false" ht="20.1" hidden="false" customHeight="true" outlineLevel="0" collapsed="false">
      <c r="A14" s="421"/>
      <c r="B14" s="513" t="s">
        <v>219</v>
      </c>
      <c r="C14" s="415"/>
      <c r="D14" s="417" t="n">
        <v>3880.78723532886</v>
      </c>
      <c r="E14" s="417" t="n">
        <v>3692.35650401775</v>
      </c>
      <c r="F14" s="417" t="n">
        <v>388.055265976167</v>
      </c>
      <c r="G14" s="417" t="n">
        <v>200.442666843864</v>
      </c>
      <c r="H14" s="417" t="n">
        <v>2917.95159671485</v>
      </c>
      <c r="I14" s="418" t="n">
        <v>11079.5932688815</v>
      </c>
      <c r="J14" s="632" t="n">
        <v>877.391173855959</v>
      </c>
      <c r="K14" s="421"/>
    </row>
    <row r="15" customFormat="false" ht="20.1" hidden="false" customHeight="true" outlineLevel="0" collapsed="false">
      <c r="A15" s="421"/>
      <c r="B15" s="513" t="s">
        <v>220</v>
      </c>
      <c r="C15" s="415"/>
      <c r="D15" s="417" t="n">
        <v>3850.79517725223</v>
      </c>
      <c r="E15" s="417" t="n">
        <v>3666.91235184781</v>
      </c>
      <c r="F15" s="417" t="n">
        <v>395.457906000481</v>
      </c>
      <c r="G15" s="417" t="n">
        <v>205.306258829195</v>
      </c>
      <c r="H15" s="417" t="n">
        <v>2901.71820266536</v>
      </c>
      <c r="I15" s="418" t="n">
        <v>11020.1898965951</v>
      </c>
      <c r="J15" s="632" t="n">
        <v>872.687030547037</v>
      </c>
      <c r="K15" s="421"/>
    </row>
    <row r="16" customFormat="false" ht="20.1" hidden="false" customHeight="true" outlineLevel="0" collapsed="false">
      <c r="A16" s="421"/>
      <c r="B16" s="414" t="s">
        <v>221</v>
      </c>
      <c r="C16" s="534"/>
      <c r="D16" s="417" t="n">
        <v>3695.1060123344</v>
      </c>
      <c r="E16" s="417" t="n">
        <v>3719.92282882943</v>
      </c>
      <c r="F16" s="417" t="n">
        <v>404.806542109185</v>
      </c>
      <c r="G16" s="417" t="n">
        <v>202.269836842256</v>
      </c>
      <c r="H16" s="417" t="n">
        <v>3139.73263940422</v>
      </c>
      <c r="I16" s="418" t="n">
        <v>11161.8378595195</v>
      </c>
      <c r="J16" s="632" t="n">
        <v>883.904109500073</v>
      </c>
      <c r="K16" s="421"/>
    </row>
    <row r="17" customFormat="false" ht="20.1" hidden="false" customHeight="true" outlineLevel="0" collapsed="false">
      <c r="A17" s="421"/>
      <c r="B17" s="414" t="s">
        <v>222</v>
      </c>
      <c r="C17" s="534"/>
      <c r="D17" s="417" t="n">
        <v>3420.37753714208</v>
      </c>
      <c r="E17" s="417" t="n">
        <v>3808.26466357948</v>
      </c>
      <c r="F17" s="417" t="n">
        <v>395.359770848467</v>
      </c>
      <c r="G17" s="417" t="n">
        <v>194.498478510528</v>
      </c>
      <c r="H17" s="417" t="n">
        <v>3169.19301464412</v>
      </c>
      <c r="I17" s="418" t="n">
        <v>10987.6934647247</v>
      </c>
      <c r="J17" s="632" t="n">
        <v>870.113643436791</v>
      </c>
      <c r="K17" s="421"/>
    </row>
    <row r="18" customFormat="false" ht="20.1" hidden="false" customHeight="true" outlineLevel="0" collapsed="false">
      <c r="A18" s="421"/>
      <c r="B18" s="414" t="s">
        <v>223</v>
      </c>
      <c r="C18" s="534"/>
      <c r="D18" s="417" t="n">
        <v>3666.53553612465</v>
      </c>
      <c r="E18" s="417" t="n">
        <v>3857.74931116324</v>
      </c>
      <c r="F18" s="417" t="n">
        <v>379.970042988495</v>
      </c>
      <c r="G18" s="417" t="n">
        <v>188.081762015807</v>
      </c>
      <c r="H18" s="417" t="n">
        <v>3148.07563415104</v>
      </c>
      <c r="I18" s="418" t="n">
        <v>11240.4122864432</v>
      </c>
      <c r="J18" s="632" t="n">
        <v>890.126405481578</v>
      </c>
      <c r="K18" s="421"/>
    </row>
    <row r="19" customFormat="false" ht="20.1" hidden="false" customHeight="true" outlineLevel="0" collapsed="false">
      <c r="A19" s="421"/>
      <c r="B19" s="414" t="s">
        <v>224</v>
      </c>
      <c r="C19" s="534"/>
      <c r="D19" s="417" t="n">
        <v>3841.61028269066</v>
      </c>
      <c r="E19" s="417" t="n">
        <v>3957.2978494357</v>
      </c>
      <c r="F19" s="417" t="n">
        <v>372.668022876772</v>
      </c>
      <c r="G19" s="417" t="n">
        <v>181.069697553214</v>
      </c>
      <c r="H19" s="417" t="n">
        <v>3144.73392014643</v>
      </c>
      <c r="I19" s="418" t="n">
        <v>11497.3797727028</v>
      </c>
      <c r="J19" s="632" t="n">
        <v>910.475618574563</v>
      </c>
      <c r="K19" s="421"/>
    </row>
    <row r="20" customFormat="false" ht="20.1" hidden="false" customHeight="true" outlineLevel="0" collapsed="false">
      <c r="A20" s="421"/>
      <c r="B20" s="414" t="s">
        <v>225</v>
      </c>
      <c r="C20" s="534"/>
      <c r="D20" s="417" t="n">
        <v>4091.32558076597</v>
      </c>
      <c r="E20" s="417" t="n">
        <v>4146.40144631447</v>
      </c>
      <c r="F20" s="417" t="n">
        <v>376.805401527459</v>
      </c>
      <c r="G20" s="417" t="n">
        <v>178.159437580356</v>
      </c>
      <c r="H20" s="417" t="n">
        <v>3134.5419920741</v>
      </c>
      <c r="I20" s="418" t="n">
        <v>11927.2338582623</v>
      </c>
      <c r="J20" s="632" t="n">
        <v>944.515693111881</v>
      </c>
      <c r="K20" s="421"/>
    </row>
    <row r="21" customFormat="false" ht="20.1" hidden="false" customHeight="true" outlineLevel="0" collapsed="false">
      <c r="A21" s="421"/>
      <c r="B21" s="414" t="s">
        <v>226</v>
      </c>
      <c r="C21" s="534"/>
      <c r="D21" s="417" t="n">
        <v>4525.10719405769</v>
      </c>
      <c r="E21" s="417" t="n">
        <v>4216.03142582809</v>
      </c>
      <c r="F21" s="417" t="n">
        <v>397.708387627106</v>
      </c>
      <c r="G21" s="417" t="n">
        <v>181.536783891334</v>
      </c>
      <c r="H21" s="417" t="n">
        <v>3179.90826670954</v>
      </c>
      <c r="I21" s="418" t="n">
        <v>12500.2920581138</v>
      </c>
      <c r="J21" s="632" t="n">
        <v>989.896077973804</v>
      </c>
      <c r="K21" s="421"/>
    </row>
    <row r="22" customFormat="false" ht="20.1" hidden="false" customHeight="true" outlineLevel="0" collapsed="false">
      <c r="A22" s="421"/>
      <c r="B22" s="414" t="s">
        <v>227</v>
      </c>
      <c r="C22" s="534"/>
      <c r="D22" s="417" t="n">
        <v>4701.49955531129</v>
      </c>
      <c r="E22" s="417" t="n">
        <v>4360.59531008234</v>
      </c>
      <c r="F22" s="417" t="n">
        <v>427.098997682966</v>
      </c>
      <c r="G22" s="417" t="n">
        <v>186.367292758604</v>
      </c>
      <c r="H22" s="417" t="n">
        <v>3259.87291696754</v>
      </c>
      <c r="I22" s="418" t="n">
        <v>12935.4340728027</v>
      </c>
      <c r="J22" s="632" t="n">
        <v>1024.35490275163</v>
      </c>
      <c r="K22" s="421"/>
    </row>
    <row r="23" customFormat="false" ht="20.1" hidden="false" customHeight="true" outlineLevel="0" collapsed="false">
      <c r="A23" s="421"/>
      <c r="B23" s="414" t="s">
        <v>228</v>
      </c>
      <c r="C23" s="534"/>
      <c r="D23" s="417" t="n">
        <v>5022.9971911658</v>
      </c>
      <c r="E23" s="417" t="n">
        <v>4333.88081828245</v>
      </c>
      <c r="F23" s="417" t="n">
        <v>445.035758374088</v>
      </c>
      <c r="G23" s="417" t="n">
        <v>192.0512267993</v>
      </c>
      <c r="H23" s="417" t="n">
        <v>3303.88917426099</v>
      </c>
      <c r="I23" s="418" t="n">
        <v>13297.8541688826</v>
      </c>
      <c r="J23" s="632" t="n">
        <v>1053.05489072156</v>
      </c>
      <c r="K23" s="421"/>
    </row>
    <row r="24" customFormat="false" ht="20.1" hidden="false" customHeight="true" outlineLevel="0" collapsed="false">
      <c r="A24" s="421"/>
      <c r="B24" s="414" t="s">
        <v>229</v>
      </c>
      <c r="C24" s="534"/>
      <c r="D24" s="417" t="n">
        <v>5307.13243075613</v>
      </c>
      <c r="E24" s="417" t="n">
        <v>4392.86615347915</v>
      </c>
      <c r="F24" s="417" t="n">
        <v>446.108678247012</v>
      </c>
      <c r="G24" s="417" t="n">
        <v>192.772661076034</v>
      </c>
      <c r="H24" s="417" t="n">
        <v>3296.87937612984</v>
      </c>
      <c r="I24" s="418" t="n">
        <v>13635.7592996882</v>
      </c>
      <c r="J24" s="632" t="n">
        <v>1079.81354261197</v>
      </c>
      <c r="K24" s="421"/>
    </row>
    <row r="25" customFormat="false" ht="20.1" hidden="false" customHeight="true" outlineLevel="0" collapsed="false">
      <c r="A25" s="421"/>
      <c r="B25" s="414" t="s">
        <v>230</v>
      </c>
      <c r="C25" s="534"/>
      <c r="D25" s="417" t="n">
        <v>5621.6268604139</v>
      </c>
      <c r="E25" s="417" t="n">
        <v>4421.92819841218</v>
      </c>
      <c r="F25" s="417" t="n">
        <v>456.25085134188</v>
      </c>
      <c r="G25" s="417" t="n">
        <v>191.121337276044</v>
      </c>
      <c r="H25" s="417" t="n">
        <v>3313.24870996395</v>
      </c>
      <c r="I25" s="418" t="n">
        <v>14004.1759574079</v>
      </c>
      <c r="J25" s="632" t="n">
        <v>1108.98839731469</v>
      </c>
      <c r="K25" s="421"/>
    </row>
    <row r="26" customFormat="false" ht="15.75" hidden="false" customHeight="false" outlineLevel="0" collapsed="false">
      <c r="A26" s="421"/>
      <c r="B26" s="442" t="s">
        <v>231</v>
      </c>
      <c r="C26" s="443"/>
      <c r="D26" s="443"/>
      <c r="E26" s="443"/>
      <c r="F26" s="443"/>
      <c r="G26" s="443"/>
      <c r="H26" s="443"/>
      <c r="I26" s="443"/>
      <c r="J26" s="446"/>
    </row>
    <row r="27" customFormat="false" ht="15.75" hidden="false" customHeight="false" outlineLevel="0" collapsed="false">
      <c r="B27" s="421"/>
      <c r="C27" s="421"/>
      <c r="D27" s="421"/>
      <c r="E27" s="421"/>
      <c r="F27" s="421"/>
      <c r="G27" s="421"/>
      <c r="H27" s="421"/>
      <c r="I27" s="421"/>
      <c r="J27" s="421"/>
    </row>
    <row r="28" customFormat="false" ht="15.75" hidden="false" customHeight="false" outlineLevel="0" collapsed="false">
      <c r="F28" s="421"/>
    </row>
    <row r="29" customFormat="false" ht="15.75" hidden="false" customHeight="false" outlineLevel="0" collapsed="false">
      <c r="F29" s="421"/>
      <c r="G29" s="421"/>
    </row>
  </sheetData>
  <mergeCells count="3">
    <mergeCell ref="B2:B3"/>
    <mergeCell ref="C2:C3"/>
    <mergeCell ref="D2:I2"/>
  </mergeCells>
  <printOptions headings="false" gridLines="false" gridLinesSet="true" horizontalCentered="true" verticalCentered="false"/>
  <pageMargins left="0.25" right="0.25" top="0.5" bottom="0.370138888888889"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21" width="1.41"/>
    <col collapsed="false" customWidth="true" hidden="false" outlineLevel="0" max="2" min="2" style="16" width="5.13"/>
    <col collapsed="false" customWidth="true" hidden="false" outlineLevel="0" max="3" min="3" style="16" width="6.85"/>
    <col collapsed="false" customWidth="true" hidden="false" outlineLevel="0" max="8" min="4" style="16" width="14.28"/>
    <col collapsed="false" customWidth="true" hidden="false" outlineLevel="0" max="9" min="9" style="431" width="14.28"/>
    <col collapsed="false" customWidth="true" hidden="false" outlineLevel="0" max="10" min="10" style="421" width="11.56"/>
    <col collapsed="false" customWidth="false" hidden="false" outlineLevel="0" max="225" min="11" style="16" width="9.14"/>
    <col collapsed="false" customWidth="true" hidden="false" outlineLevel="0" max="226" min="226" style="16" width="5.99"/>
    <col collapsed="false" customWidth="true" hidden="false" outlineLevel="0" max="227" min="227" style="16" width="3.42"/>
    <col collapsed="false" customWidth="true" hidden="false" outlineLevel="0" max="228" min="228" style="16" width="8.28"/>
    <col collapsed="false" customWidth="true" hidden="false" outlineLevel="0" max="230" min="229" style="16" width="6.56"/>
    <col collapsed="false" customWidth="true" hidden="false" outlineLevel="0" max="231" min="231" style="16" width="6.41"/>
    <col collapsed="false" customWidth="true" hidden="false" outlineLevel="0" max="232" min="232" style="16" width="6.28"/>
    <col collapsed="false" customWidth="true" hidden="false" outlineLevel="0" max="233" min="233" style="16" width="7.99"/>
    <col collapsed="false" customWidth="true" hidden="false" outlineLevel="0" max="234" min="234" style="16" width="6.56"/>
    <col collapsed="false" customWidth="true" hidden="false" outlineLevel="0" max="235" min="235" style="16" width="6.85"/>
    <col collapsed="false" customWidth="true" hidden="false" outlineLevel="0" max="236" min="236" style="16" width="7.99"/>
    <col collapsed="false" customWidth="true" hidden="false" outlineLevel="0" max="237" min="237" style="16" width="8.7"/>
    <col collapsed="false" customWidth="true" hidden="false" outlineLevel="0" max="238" min="238" style="16" width="6.56"/>
    <col collapsed="false" customWidth="true" hidden="false" outlineLevel="0" max="239" min="239" style="16" width="7.85"/>
    <col collapsed="false" customWidth="true" hidden="false" outlineLevel="0" max="240" min="240" style="16" width="6.85"/>
    <col collapsed="false" customWidth="true" hidden="false" outlineLevel="0" max="241" min="241" style="16" width="7.14"/>
    <col collapsed="false" customWidth="true" hidden="false" outlineLevel="0" max="242" min="242" style="16" width="7.42"/>
    <col collapsed="false" customWidth="true" hidden="false" outlineLevel="0" max="243" min="243" style="16" width="7.99"/>
    <col collapsed="false" customWidth="true" hidden="false" outlineLevel="0" max="244" min="244" style="16" width="7.85"/>
    <col collapsed="false" customWidth="true" hidden="false" outlineLevel="0" max="245" min="245" style="16" width="7.28"/>
    <col collapsed="false" customWidth="true" hidden="false" outlineLevel="0" max="246" min="246" style="16" width="6.99"/>
    <col collapsed="false" customWidth="true" hidden="false" outlineLevel="0" max="247" min="247" style="16" width="8.85"/>
    <col collapsed="false" customWidth="true" hidden="false" outlineLevel="0" max="248" min="248" style="16" width="8.7"/>
    <col collapsed="false" customWidth="true" hidden="false" outlineLevel="0" max="249" min="249" style="16" width="8.99"/>
    <col collapsed="false" customWidth="false" hidden="false" outlineLevel="0" max="257" min="250" style="16" width="9.14"/>
  </cols>
  <sheetData>
    <row r="1" customFormat="false" ht="27.75" hidden="false" customHeight="true" outlineLevel="0" collapsed="false">
      <c r="B1" s="425" t="s">
        <v>62</v>
      </c>
      <c r="C1" s="403"/>
      <c r="D1" s="404"/>
      <c r="E1" s="404"/>
      <c r="F1" s="404"/>
      <c r="G1" s="404"/>
      <c r="H1" s="404"/>
      <c r="I1" s="404"/>
      <c r="J1" s="403"/>
    </row>
    <row r="2" customFormat="false" ht="24" hidden="false" customHeight="true" outlineLevel="0" collapsed="false">
      <c r="B2" s="426" t="s">
        <v>72</v>
      </c>
      <c r="C2" s="407" t="s">
        <v>73</v>
      </c>
      <c r="D2" s="408" t="s">
        <v>257</v>
      </c>
      <c r="E2" s="408"/>
      <c r="F2" s="408"/>
      <c r="G2" s="408"/>
      <c r="H2" s="408"/>
      <c r="I2" s="408"/>
      <c r="J2" s="427"/>
      <c r="K2" s="421"/>
    </row>
    <row r="3" s="431" customFormat="true" ht="95.25" hidden="false" customHeight="true" outlineLevel="0" collapsed="false">
      <c r="A3" s="428"/>
      <c r="B3" s="426"/>
      <c r="C3" s="407"/>
      <c r="D3" s="412" t="s">
        <v>78</v>
      </c>
      <c r="E3" s="410" t="s">
        <v>79</v>
      </c>
      <c r="F3" s="410" t="s">
        <v>237</v>
      </c>
      <c r="G3" s="410" t="s">
        <v>81</v>
      </c>
      <c r="H3" s="410" t="s">
        <v>82</v>
      </c>
      <c r="I3" s="410" t="s">
        <v>108</v>
      </c>
      <c r="J3" s="412" t="s">
        <v>235</v>
      </c>
      <c r="K3" s="428"/>
    </row>
    <row r="4" s="421" customFormat="true" ht="20.25" hidden="false" customHeight="true" outlineLevel="0" collapsed="false">
      <c r="B4" s="414" t="s">
        <v>210</v>
      </c>
      <c r="C4" s="415"/>
      <c r="D4" s="547" t="n">
        <v>-3.55955058466364</v>
      </c>
      <c r="E4" s="547" t="n">
        <v>1.54054680898221</v>
      </c>
      <c r="F4" s="547" t="n">
        <v>0.735677577050396</v>
      </c>
      <c r="G4" s="547" t="n">
        <v>1.36884636981551</v>
      </c>
      <c r="H4" s="547" t="n">
        <v>3.19331951584705</v>
      </c>
      <c r="I4" s="547" t="n">
        <v>-0.0418382591285535</v>
      </c>
      <c r="J4" s="633" t="n">
        <v>-0.0418382591285678</v>
      </c>
    </row>
    <row r="5" s="421" customFormat="true" ht="20.25" hidden="false" customHeight="true" outlineLevel="0" collapsed="false">
      <c r="B5" s="414" t="s">
        <v>211</v>
      </c>
      <c r="C5" s="415"/>
      <c r="D5" s="547" t="n">
        <v>-4.2411044877189</v>
      </c>
      <c r="E5" s="547" t="n">
        <v>0.400897852415568</v>
      </c>
      <c r="F5" s="547" t="n">
        <v>-0.135482435028479</v>
      </c>
      <c r="G5" s="547" t="n">
        <v>1.27176000617962</v>
      </c>
      <c r="H5" s="547" t="n">
        <v>1.30582641043308</v>
      </c>
      <c r="I5" s="547" t="n">
        <v>-1.09212043320419</v>
      </c>
      <c r="J5" s="546" t="n">
        <v>-1.09212043320419</v>
      </c>
    </row>
    <row r="6" s="421" customFormat="true" ht="20.25" hidden="false" customHeight="true" outlineLevel="0" collapsed="false">
      <c r="B6" s="414" t="s">
        <v>212</v>
      </c>
      <c r="C6" s="415"/>
      <c r="D6" s="547" t="n">
        <v>3.42298811822728</v>
      </c>
      <c r="E6" s="547" t="n">
        <v>-3.75446870063223</v>
      </c>
      <c r="F6" s="547" t="n">
        <v>3.50190944892547</v>
      </c>
      <c r="G6" s="547" t="n">
        <v>11.6909692308529</v>
      </c>
      <c r="H6" s="547" t="n">
        <v>-1.50515283908995</v>
      </c>
      <c r="I6" s="547" t="n">
        <v>-0.198382234015597</v>
      </c>
      <c r="J6" s="546" t="n">
        <v>-0.198382234015583</v>
      </c>
    </row>
    <row r="7" customFormat="false" ht="20.25" hidden="false" customHeight="true" outlineLevel="0" collapsed="false">
      <c r="B7" s="414" t="s">
        <v>213</v>
      </c>
      <c r="C7" s="415"/>
      <c r="D7" s="547" t="n">
        <v>1.51095335465317</v>
      </c>
      <c r="E7" s="547" t="n">
        <v>-7.05082970417003</v>
      </c>
      <c r="F7" s="547" t="n">
        <v>-4.09843717484355</v>
      </c>
      <c r="G7" s="547" t="n">
        <v>3.59977405366452</v>
      </c>
      <c r="H7" s="547" t="n">
        <v>-2.56124501582295</v>
      </c>
      <c r="I7" s="547" t="n">
        <v>-2.51870164137947</v>
      </c>
      <c r="J7" s="546" t="n">
        <v>-2.51870164137948</v>
      </c>
      <c r="K7" s="421"/>
    </row>
    <row r="8" customFormat="false" ht="20.25" hidden="false" customHeight="true" outlineLevel="0" collapsed="false">
      <c r="B8" s="414" t="s">
        <v>214</v>
      </c>
      <c r="C8" s="415"/>
      <c r="D8" s="547" t="n">
        <v>4.38049348074827</v>
      </c>
      <c r="E8" s="547" t="n">
        <v>0.173823082488255</v>
      </c>
      <c r="F8" s="547" t="n">
        <v>0.345327841788446</v>
      </c>
      <c r="G8" s="547" t="n">
        <v>4.13828665484984</v>
      </c>
      <c r="H8" s="547" t="n">
        <v>-5.12616502620972</v>
      </c>
      <c r="I8" s="547" t="n">
        <v>0.556933091000929</v>
      </c>
      <c r="J8" s="546" t="n">
        <v>0.556933091000929</v>
      </c>
      <c r="K8" s="421"/>
    </row>
    <row r="9" customFormat="false" ht="20.25" hidden="false" customHeight="true" outlineLevel="0" collapsed="false">
      <c r="B9" s="414" t="s">
        <v>215</v>
      </c>
      <c r="C9" s="415"/>
      <c r="D9" s="547" t="n">
        <v>7.60467760166532</v>
      </c>
      <c r="E9" s="547" t="n">
        <v>-0.853083550591137</v>
      </c>
      <c r="F9" s="547" t="n">
        <v>3.49069944715035</v>
      </c>
      <c r="G9" s="547" t="n">
        <v>3.66048839104012</v>
      </c>
      <c r="H9" s="547" t="n">
        <v>3.02030100071573</v>
      </c>
      <c r="I9" s="547" t="n">
        <v>3.63775798804966</v>
      </c>
      <c r="J9" s="546" t="n">
        <v>3.63775798804964</v>
      </c>
      <c r="K9" s="421"/>
    </row>
    <row r="10" customFormat="false" ht="20.25" hidden="false" customHeight="true" outlineLevel="0" collapsed="false">
      <c r="B10" s="414" t="s">
        <v>216</v>
      </c>
      <c r="C10" s="415"/>
      <c r="D10" s="547" t="n">
        <v>-7.57915808763677</v>
      </c>
      <c r="E10" s="547" t="n">
        <v>5.54159001553765</v>
      </c>
      <c r="F10" s="547" t="n">
        <v>1.71211382308702</v>
      </c>
      <c r="G10" s="547" t="n">
        <v>-5.27319587278412</v>
      </c>
      <c r="H10" s="547" t="n">
        <v>4.54962331239123</v>
      </c>
      <c r="I10" s="547" t="n">
        <v>-0.434638439998182</v>
      </c>
      <c r="J10" s="546" t="n">
        <v>-0.434638439998182</v>
      </c>
      <c r="K10" s="421"/>
    </row>
    <row r="11" customFormat="false" ht="20.1" hidden="false" customHeight="true" outlineLevel="0" collapsed="false">
      <c r="B11" s="513" t="s">
        <v>217</v>
      </c>
      <c r="C11" s="415"/>
      <c r="D11" s="546" t="n">
        <v>-1.04329074065996</v>
      </c>
      <c r="E11" s="546" t="n">
        <v>5.15674357448506</v>
      </c>
      <c r="F11" s="546" t="n">
        <v>8.1456397631398</v>
      </c>
      <c r="G11" s="546" t="n">
        <v>4.97189128990844</v>
      </c>
      <c r="H11" s="546" t="n">
        <v>1.32450855517716</v>
      </c>
      <c r="I11" s="546" t="n">
        <v>1.92702606484562</v>
      </c>
      <c r="J11" s="546" t="n">
        <v>1.92702606484561</v>
      </c>
      <c r="K11" s="421"/>
    </row>
    <row r="12" customFormat="false" ht="20.1" hidden="false" customHeight="true" outlineLevel="0" collapsed="false">
      <c r="B12" s="513" t="s">
        <v>218</v>
      </c>
      <c r="C12" s="415"/>
      <c r="D12" s="546" t="n">
        <v>-0.71499090952743</v>
      </c>
      <c r="E12" s="546" t="n">
        <v>-0.638906200660628</v>
      </c>
      <c r="F12" s="546" t="n">
        <v>5.40314342242046</v>
      </c>
      <c r="G12" s="546" t="n">
        <v>3.59311424106198</v>
      </c>
      <c r="H12" s="546" t="n">
        <v>6.35596477151724</v>
      </c>
      <c r="I12" s="546" t="n">
        <v>1.29214106808047</v>
      </c>
      <c r="J12" s="546" t="n">
        <v>1.29214106808044</v>
      </c>
      <c r="K12" s="421"/>
    </row>
    <row r="13" customFormat="false" ht="20.1" hidden="false" customHeight="true" outlineLevel="0" collapsed="false">
      <c r="B13" s="513" t="s">
        <v>219</v>
      </c>
      <c r="C13" s="415"/>
      <c r="D13" s="546" t="n">
        <v>-5.89452452096768</v>
      </c>
      <c r="E13" s="546" t="n">
        <v>-0.101479498419437</v>
      </c>
      <c r="F13" s="546" t="n">
        <v>1.30238470830233</v>
      </c>
      <c r="G13" s="546" t="n">
        <v>2.29645459083223</v>
      </c>
      <c r="H13" s="546" t="n">
        <v>2.2238120736714</v>
      </c>
      <c r="I13" s="546" t="n">
        <v>-1.54500435096125</v>
      </c>
      <c r="J13" s="546" t="n">
        <v>-1.54500435096124</v>
      </c>
      <c r="K13" s="421"/>
    </row>
    <row r="14" customFormat="false" ht="20.1" hidden="false" customHeight="true" outlineLevel="0" collapsed="false">
      <c r="B14" s="513" t="s">
        <v>220</v>
      </c>
      <c r="C14" s="415"/>
      <c r="D14" s="546" t="n">
        <v>-0.772834382766305</v>
      </c>
      <c r="E14" s="546" t="n">
        <v>-0.689103344768</v>
      </c>
      <c r="F14" s="546" t="n">
        <v>1.90762519500734</v>
      </c>
      <c r="G14" s="546" t="n">
        <v>2.42642550207115</v>
      </c>
      <c r="H14" s="546" t="n">
        <v>-0.556328421203631</v>
      </c>
      <c r="I14" s="546" t="n">
        <v>-0.536151200182246</v>
      </c>
      <c r="J14" s="546" t="n">
        <v>-0.53615120018226</v>
      </c>
      <c r="K14" s="421"/>
    </row>
    <row r="15" customFormat="false" ht="20.1" hidden="false" customHeight="true" outlineLevel="0" collapsed="false">
      <c r="B15" s="414" t="s">
        <v>221</v>
      </c>
      <c r="C15" s="534"/>
      <c r="D15" s="546" t="n">
        <v>-4.04303936593476</v>
      </c>
      <c r="E15" s="546" t="n">
        <v>1.44564341590853</v>
      </c>
      <c r="F15" s="546" t="n">
        <v>2.36400283490418</v>
      </c>
      <c r="G15" s="546" t="n">
        <v>-1.47897195353697</v>
      </c>
      <c r="H15" s="546" t="n">
        <v>8.20253450249699</v>
      </c>
      <c r="I15" s="546" t="n">
        <v>1.28534956523927</v>
      </c>
      <c r="J15" s="546" t="n">
        <v>1.28534956523929</v>
      </c>
      <c r="K15" s="421"/>
    </row>
    <row r="16" customFormat="false" ht="20.1" hidden="false" customHeight="true" outlineLevel="0" collapsed="false">
      <c r="B16" s="414" t="s">
        <v>222</v>
      </c>
      <c r="C16" s="534"/>
      <c r="D16" s="546" t="n">
        <v>-7.43492809882244</v>
      </c>
      <c r="E16" s="546" t="n">
        <v>2.37482976973055</v>
      </c>
      <c r="F16" s="546" t="n">
        <v>-2.33365083763152</v>
      </c>
      <c r="G16" s="546" t="n">
        <v>-3.84207475175255</v>
      </c>
      <c r="H16" s="546" t="n">
        <v>0.938308404676349</v>
      </c>
      <c r="I16" s="546" t="n">
        <v>-1.56017671091963</v>
      </c>
      <c r="J16" s="546" t="n">
        <v>-1.56017671091963</v>
      </c>
      <c r="K16" s="421"/>
    </row>
    <row r="17" customFormat="false" ht="20.1" hidden="false" customHeight="true" outlineLevel="0" collapsed="false">
      <c r="B17" s="513" t="s">
        <v>223</v>
      </c>
      <c r="C17" s="415"/>
      <c r="D17" s="546" t="n">
        <v>7.19680784678086</v>
      </c>
      <c r="E17" s="546" t="n">
        <v>1.29940148480263</v>
      </c>
      <c r="F17" s="546" t="n">
        <v>-3.89258821830666</v>
      </c>
      <c r="G17" s="546" t="n">
        <v>-3.29910883820793</v>
      </c>
      <c r="H17" s="546" t="n">
        <v>-0.666333050574806</v>
      </c>
      <c r="I17" s="546" t="n">
        <v>2.30001703751476</v>
      </c>
      <c r="J17" s="546" t="n">
        <v>2.30001703751476</v>
      </c>
      <c r="K17" s="421"/>
    </row>
    <row r="18" customFormat="false" ht="20.1" hidden="false" customHeight="true" outlineLevel="0" collapsed="false">
      <c r="B18" s="414" t="s">
        <v>224</v>
      </c>
      <c r="C18" s="534"/>
      <c r="D18" s="546" t="n">
        <v>4.77493658089728</v>
      </c>
      <c r="E18" s="546" t="n">
        <v>2.58048230309802</v>
      </c>
      <c r="F18" s="546" t="n">
        <v>-1.92173573850513</v>
      </c>
      <c r="G18" s="546" t="n">
        <v>-3.72820011224889</v>
      </c>
      <c r="H18" s="546" t="n">
        <v>-0.106151007566623</v>
      </c>
      <c r="I18" s="546" t="n">
        <v>2.28610374522881</v>
      </c>
      <c r="J18" s="546" t="n">
        <v>2.28610374522881</v>
      </c>
      <c r="K18" s="421"/>
    </row>
    <row r="19" customFormat="false" ht="20.1" hidden="false" customHeight="true" outlineLevel="0" collapsed="false">
      <c r="B19" s="414" t="s">
        <v>225</v>
      </c>
      <c r="C19" s="534"/>
      <c r="D19" s="546" t="n">
        <v>6.5002766990827</v>
      </c>
      <c r="E19" s="546" t="n">
        <v>4.77860408980185</v>
      </c>
      <c r="F19" s="546" t="n">
        <v>1.11020489999352</v>
      </c>
      <c r="G19" s="546" t="n">
        <v>-1.6072595316524</v>
      </c>
      <c r="H19" s="546" t="n">
        <v>-0.324095085025718</v>
      </c>
      <c r="I19" s="546" t="n">
        <v>3.73871346391587</v>
      </c>
      <c r="J19" s="546" t="n">
        <v>3.73871346391586</v>
      </c>
      <c r="K19" s="421"/>
    </row>
    <row r="20" customFormat="false" ht="20.1" hidden="false" customHeight="true" outlineLevel="0" collapsed="false">
      <c r="B20" s="414" t="s">
        <v>226</v>
      </c>
      <c r="C20" s="534"/>
      <c r="D20" s="546" t="n">
        <v>10.6024711240534</v>
      </c>
      <c r="E20" s="546" t="n">
        <v>1.67928697727784</v>
      </c>
      <c r="F20" s="546" t="n">
        <v>5.54742209504229</v>
      </c>
      <c r="G20" s="546" t="n">
        <v>1.89568756886884</v>
      </c>
      <c r="H20" s="546" t="n">
        <v>1.4473015435799</v>
      </c>
      <c r="I20" s="546" t="n">
        <v>4.80461946719053</v>
      </c>
      <c r="J20" s="546" t="n">
        <v>4.80461946719053</v>
      </c>
      <c r="K20" s="421"/>
    </row>
    <row r="21" customFormat="false" ht="20.1" hidden="false" customHeight="true" outlineLevel="0" collapsed="false">
      <c r="B21" s="414" t="s">
        <v>227</v>
      </c>
      <c r="C21" s="534"/>
      <c r="D21" s="546" t="n">
        <v>3.89808138656325</v>
      </c>
      <c r="E21" s="547" t="n">
        <v>3.42890907711528</v>
      </c>
      <c r="F21" s="546" t="n">
        <v>7.38998999523652</v>
      </c>
      <c r="G21" s="546" t="n">
        <v>2.66089811867656</v>
      </c>
      <c r="H21" s="546" t="n">
        <v>2.51468418429394</v>
      </c>
      <c r="I21" s="546" t="n">
        <v>3.48105478388834</v>
      </c>
      <c r="J21" s="546" t="n">
        <v>3.48105478388835</v>
      </c>
      <c r="K21" s="421"/>
    </row>
    <row r="22" customFormat="false" ht="20.1" hidden="false" customHeight="true" outlineLevel="0" collapsed="false">
      <c r="B22" s="414" t="s">
        <v>228</v>
      </c>
      <c r="C22" s="415"/>
      <c r="D22" s="547" t="n">
        <v>6.83819347576713</v>
      </c>
      <c r="E22" s="547" t="n">
        <v>-0.612634053385463</v>
      </c>
      <c r="F22" s="546" t="n">
        <v>4.19967286002319</v>
      </c>
      <c r="G22" s="546" t="n">
        <v>3.04985598951552</v>
      </c>
      <c r="H22" s="546" t="n">
        <v>1.35024457746</v>
      </c>
      <c r="I22" s="546" t="n">
        <v>2.80176215224105</v>
      </c>
      <c r="J22" s="546" t="n">
        <v>2.80176215224104</v>
      </c>
      <c r="K22" s="421"/>
    </row>
    <row r="23" customFormat="false" ht="20.1" hidden="false" customHeight="true" outlineLevel="0" collapsed="false">
      <c r="B23" s="414" t="s">
        <v>229</v>
      </c>
      <c r="C23" s="415"/>
      <c r="D23" s="547" t="n">
        <v>5.65668720838717</v>
      </c>
      <c r="E23" s="547" t="n">
        <v>1.36102808706389</v>
      </c>
      <c r="F23" s="546" t="n">
        <v>0.241086216721897</v>
      </c>
      <c r="G23" s="546" t="n">
        <v>0.375646794221282</v>
      </c>
      <c r="H23" s="546" t="n">
        <v>-0.212168077118264</v>
      </c>
      <c r="I23" s="546" t="n">
        <v>2.5410500560026</v>
      </c>
      <c r="J23" s="546" t="n">
        <v>2.5410500560026</v>
      </c>
      <c r="K23" s="421"/>
    </row>
    <row r="24" customFormat="false" ht="20.1" hidden="false" customHeight="true" outlineLevel="0" collapsed="false">
      <c r="B24" s="414" t="s">
        <v>230</v>
      </c>
      <c r="C24" s="415"/>
      <c r="D24" s="547" t="n">
        <v>5.925882456507</v>
      </c>
      <c r="E24" s="547" t="n">
        <v>0.661573649586742</v>
      </c>
      <c r="F24" s="546" t="n">
        <v>2.27347585676256</v>
      </c>
      <c r="G24" s="546" t="n">
        <v>-0.856617214688654</v>
      </c>
      <c r="H24" s="546" t="n">
        <v>0.49650994066171</v>
      </c>
      <c r="I24" s="546" t="n">
        <v>2.70184189690275</v>
      </c>
      <c r="J24" s="546" t="n">
        <v>2.70184189690275</v>
      </c>
      <c r="K24" s="421"/>
    </row>
    <row r="25" customFormat="false" ht="15.75" hidden="false" customHeight="true" outlineLevel="0" collapsed="false">
      <c r="B25" s="442" t="s">
        <v>231</v>
      </c>
      <c r="C25" s="443"/>
      <c r="D25" s="443"/>
      <c r="E25" s="443"/>
      <c r="F25" s="443"/>
      <c r="G25" s="443"/>
      <c r="H25" s="443"/>
      <c r="I25" s="634"/>
      <c r="J25" s="446"/>
    </row>
    <row r="26" customFormat="false" ht="15.75" hidden="false" customHeight="false" outlineLevel="0" collapsed="false">
      <c r="B26" s="421"/>
      <c r="C26" s="421"/>
      <c r="D26" s="421"/>
      <c r="E26" s="421"/>
      <c r="F26" s="421"/>
      <c r="G26" s="421"/>
      <c r="H26" s="421"/>
      <c r="I26" s="428"/>
    </row>
    <row r="27" customFormat="false" ht="15.75" hidden="false" customHeight="false" outlineLevel="0" collapsed="false">
      <c r="D27" s="421"/>
    </row>
  </sheetData>
  <mergeCells count="3">
    <mergeCell ref="B2:B3"/>
    <mergeCell ref="C2:C3"/>
    <mergeCell ref="D2:I2"/>
  </mergeCells>
  <printOptions headings="false" gridLines="false" gridLinesSet="true" horizontalCentered="true" verticalCentered="false"/>
  <pageMargins left="0.25" right="0.25" top="0.609722222222222" bottom="0.17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421" width="1.41"/>
    <col collapsed="false" customWidth="true" hidden="false" outlineLevel="0" max="2" min="2" style="16" width="5.13"/>
    <col collapsed="false" customWidth="true" hidden="false" outlineLevel="0" max="3" min="3" style="16" width="6.99"/>
    <col collapsed="false" customWidth="true" hidden="false" outlineLevel="0" max="8" min="4" style="16" width="14.28"/>
    <col collapsed="false" customWidth="true" hidden="false" outlineLevel="0" max="9" min="9" style="431" width="14.28"/>
    <col collapsed="false" customWidth="true" hidden="false" outlineLevel="0" max="10" min="10" style="421" width="11.28"/>
    <col collapsed="false" customWidth="false" hidden="false" outlineLevel="0" max="225" min="11" style="16" width="9.14"/>
    <col collapsed="false" customWidth="true" hidden="false" outlineLevel="0" max="226" min="226" style="16" width="5.99"/>
    <col collapsed="false" customWidth="true" hidden="false" outlineLevel="0" max="227" min="227" style="16" width="3.42"/>
    <col collapsed="false" customWidth="true" hidden="false" outlineLevel="0" max="228" min="228" style="16" width="8.28"/>
    <col collapsed="false" customWidth="true" hidden="false" outlineLevel="0" max="230" min="229" style="16" width="6.56"/>
    <col collapsed="false" customWidth="true" hidden="false" outlineLevel="0" max="231" min="231" style="16" width="6.41"/>
    <col collapsed="false" customWidth="true" hidden="false" outlineLevel="0" max="232" min="232" style="16" width="6.28"/>
    <col collapsed="false" customWidth="true" hidden="false" outlineLevel="0" max="233" min="233" style="16" width="7.99"/>
    <col collapsed="false" customWidth="true" hidden="false" outlineLevel="0" max="234" min="234" style="16" width="6.56"/>
    <col collapsed="false" customWidth="true" hidden="false" outlineLevel="0" max="235" min="235" style="16" width="6.85"/>
    <col collapsed="false" customWidth="true" hidden="false" outlineLevel="0" max="236" min="236" style="16" width="7.99"/>
    <col collapsed="false" customWidth="true" hidden="false" outlineLevel="0" max="237" min="237" style="16" width="8.7"/>
    <col collapsed="false" customWidth="true" hidden="false" outlineLevel="0" max="238" min="238" style="16" width="6.56"/>
    <col collapsed="false" customWidth="true" hidden="false" outlineLevel="0" max="239" min="239" style="16" width="7.85"/>
    <col collapsed="false" customWidth="true" hidden="false" outlineLevel="0" max="240" min="240" style="16" width="6.85"/>
    <col collapsed="false" customWidth="true" hidden="false" outlineLevel="0" max="241" min="241" style="16" width="7.14"/>
    <col collapsed="false" customWidth="true" hidden="false" outlineLevel="0" max="242" min="242" style="16" width="7.42"/>
    <col collapsed="false" customWidth="true" hidden="false" outlineLevel="0" max="243" min="243" style="16" width="7.99"/>
    <col collapsed="false" customWidth="true" hidden="false" outlineLevel="0" max="244" min="244" style="16" width="7.85"/>
    <col collapsed="false" customWidth="true" hidden="false" outlineLevel="0" max="245" min="245" style="16" width="7.28"/>
    <col collapsed="false" customWidth="true" hidden="false" outlineLevel="0" max="246" min="246" style="16" width="6.99"/>
    <col collapsed="false" customWidth="true" hidden="false" outlineLevel="0" max="247" min="247" style="16" width="8.85"/>
    <col collapsed="false" customWidth="true" hidden="false" outlineLevel="0" max="248" min="248" style="16" width="8.7"/>
    <col collapsed="false" customWidth="true" hidden="false" outlineLevel="0" max="249" min="249" style="16" width="8.99"/>
    <col collapsed="false" customWidth="false" hidden="false" outlineLevel="0" max="257" min="250" style="16" width="9.14"/>
  </cols>
  <sheetData>
    <row r="1" customFormat="false" ht="27.75" hidden="false" customHeight="true" outlineLevel="0" collapsed="false">
      <c r="B1" s="425" t="s">
        <v>63</v>
      </c>
      <c r="C1" s="403"/>
      <c r="D1" s="403"/>
      <c r="E1" s="403"/>
      <c r="F1" s="403"/>
      <c r="G1" s="403"/>
      <c r="H1" s="403"/>
      <c r="I1" s="404"/>
      <c r="J1" s="403"/>
    </row>
    <row r="2" customFormat="false" ht="25.5" hidden="false" customHeight="true" outlineLevel="0" collapsed="false">
      <c r="B2" s="426" t="s">
        <v>72</v>
      </c>
      <c r="C2" s="407" t="s">
        <v>73</v>
      </c>
      <c r="D2" s="408" t="s">
        <v>260</v>
      </c>
      <c r="E2" s="408"/>
      <c r="F2" s="408"/>
      <c r="G2" s="408"/>
      <c r="H2" s="408"/>
      <c r="I2" s="408"/>
      <c r="J2" s="427"/>
      <c r="K2" s="421"/>
    </row>
    <row r="3" s="431" customFormat="true" ht="95.25" hidden="false" customHeight="true" outlineLevel="0" collapsed="false">
      <c r="A3" s="428"/>
      <c r="B3" s="426"/>
      <c r="C3" s="407"/>
      <c r="D3" s="412" t="s">
        <v>78</v>
      </c>
      <c r="E3" s="410" t="s">
        <v>79</v>
      </c>
      <c r="F3" s="410" t="s">
        <v>237</v>
      </c>
      <c r="G3" s="410" t="s">
        <v>81</v>
      </c>
      <c r="H3" s="410" t="s">
        <v>82</v>
      </c>
      <c r="I3" s="410" t="s">
        <v>108</v>
      </c>
      <c r="J3" s="412" t="s">
        <v>235</v>
      </c>
      <c r="K3" s="428"/>
    </row>
    <row r="4" customFormat="false" ht="21" hidden="false" customHeight="true" outlineLevel="0" collapsed="false">
      <c r="B4" s="414" t="s">
        <v>213</v>
      </c>
      <c r="C4" s="415"/>
      <c r="D4" s="547" t="n">
        <v>-3.04541725492611</v>
      </c>
      <c r="E4" s="547" t="n">
        <v>-8.79824699154503</v>
      </c>
      <c r="F4" s="547" t="n">
        <v>-0.145287232140277</v>
      </c>
      <c r="G4" s="547" t="n">
        <v>18.7872230151401</v>
      </c>
      <c r="H4" s="547" t="n">
        <v>0.330099629255216</v>
      </c>
      <c r="I4" s="547" t="n">
        <v>-3.81484743038746</v>
      </c>
      <c r="J4" s="633" t="n">
        <v>-3.81484743038747</v>
      </c>
      <c r="K4" s="421"/>
    </row>
    <row r="5" customFormat="false" ht="21" hidden="false" customHeight="true" outlineLevel="0" collapsed="false">
      <c r="B5" s="414" t="s">
        <v>214</v>
      </c>
      <c r="C5" s="415"/>
      <c r="D5" s="547" t="n">
        <v>4.93695595057548</v>
      </c>
      <c r="E5" s="547" t="n">
        <v>-10.0258117787328</v>
      </c>
      <c r="F5" s="547" t="n">
        <v>-0.53222323764615</v>
      </c>
      <c r="G5" s="547" t="n">
        <v>22.0325408079984</v>
      </c>
      <c r="H5" s="547" t="n">
        <v>-7.75855104003955</v>
      </c>
      <c r="I5" s="547" t="n">
        <v>-3.23867723414256</v>
      </c>
      <c r="J5" s="546" t="n">
        <v>-3.23867723414256</v>
      </c>
      <c r="K5" s="421"/>
    </row>
    <row r="6" customFormat="false" ht="21" hidden="false" customHeight="true" outlineLevel="0" collapsed="false">
      <c r="B6" s="414" t="s">
        <v>215</v>
      </c>
      <c r="C6" s="415"/>
      <c r="D6" s="547" t="n">
        <v>17.918103097938</v>
      </c>
      <c r="E6" s="547" t="n">
        <v>-11.1495662589561</v>
      </c>
      <c r="F6" s="547" t="n">
        <v>3.07955258374699</v>
      </c>
      <c r="G6" s="547" t="n">
        <v>24.91096016288</v>
      </c>
      <c r="H6" s="547" t="n">
        <v>-6.19747971752756</v>
      </c>
      <c r="I6" s="547" t="n">
        <v>1.3885505920604</v>
      </c>
      <c r="J6" s="546" t="n">
        <v>1.3885505920604</v>
      </c>
      <c r="K6" s="421"/>
    </row>
    <row r="7" customFormat="false" ht="21" hidden="false" customHeight="true" outlineLevel="0" collapsed="false">
      <c r="B7" s="414" t="s">
        <v>216</v>
      </c>
      <c r="C7" s="415"/>
      <c r="D7" s="547" t="n">
        <v>5.37396533701188</v>
      </c>
      <c r="E7" s="547" t="n">
        <v>-2.56777718404524</v>
      </c>
      <c r="F7" s="547" t="n">
        <v>1.29706051852752</v>
      </c>
      <c r="G7" s="547" t="n">
        <v>5.93887883840732</v>
      </c>
      <c r="H7" s="547" t="n">
        <v>-0.431155091151069</v>
      </c>
      <c r="I7" s="547" t="n">
        <v>1.14853770620597</v>
      </c>
      <c r="J7" s="546" t="n">
        <v>1.14853770620597</v>
      </c>
      <c r="K7" s="421"/>
    </row>
    <row r="8" customFormat="false" ht="20.1" hidden="false" customHeight="true" outlineLevel="0" collapsed="false">
      <c r="B8" s="513" t="s">
        <v>217</v>
      </c>
      <c r="C8" s="415"/>
      <c r="D8" s="546" t="n">
        <v>2.72251916428759</v>
      </c>
      <c r="E8" s="546" t="n">
        <v>10.2285823309722</v>
      </c>
      <c r="F8" s="546" t="n">
        <v>14.2299988987043</v>
      </c>
      <c r="G8" s="546" t="n">
        <v>7.34197612284</v>
      </c>
      <c r="H8" s="546" t="n">
        <v>3.53954419300689</v>
      </c>
      <c r="I8" s="547" t="n">
        <v>5.76151336508902</v>
      </c>
      <c r="J8" s="546" t="n">
        <v>5.76151336508902</v>
      </c>
      <c r="K8" s="421"/>
    </row>
    <row r="9" customFormat="false" ht="20.1" hidden="false" customHeight="true" outlineLevel="0" collapsed="false">
      <c r="B9" s="513" t="s">
        <v>218</v>
      </c>
      <c r="C9" s="415"/>
      <c r="D9" s="546" t="n">
        <v>-2.29202881759146</v>
      </c>
      <c r="E9" s="546" t="n">
        <v>9.33427687328189</v>
      </c>
      <c r="F9" s="546" t="n">
        <v>19.9876587781595</v>
      </c>
      <c r="G9" s="546" t="n">
        <v>6.78003213371332</v>
      </c>
      <c r="H9" s="546" t="n">
        <v>16.0704436338277</v>
      </c>
      <c r="I9" s="547" t="n">
        <v>6.53477390420719</v>
      </c>
      <c r="J9" s="546" t="n">
        <v>6.53477390420719</v>
      </c>
      <c r="K9" s="421"/>
    </row>
    <row r="10" customFormat="false" ht="20.1" hidden="false" customHeight="true" outlineLevel="0" collapsed="false">
      <c r="B10" s="513" t="s">
        <v>219</v>
      </c>
      <c r="C10" s="415"/>
      <c r="D10" s="546" t="n">
        <v>-14.5496711560256</v>
      </c>
      <c r="E10" s="546" t="n">
        <v>10.1631083536956</v>
      </c>
      <c r="F10" s="546" t="n">
        <v>17.4505152127302</v>
      </c>
      <c r="G10" s="546" t="n">
        <v>5.37494929763575</v>
      </c>
      <c r="H10" s="546" t="n">
        <v>15.1730591162768</v>
      </c>
      <c r="I10" s="546" t="n">
        <v>1.20713632592771</v>
      </c>
      <c r="J10" s="546" t="n">
        <v>1.20713632592772</v>
      </c>
      <c r="K10" s="421"/>
    </row>
    <row r="11" customFormat="false" ht="20.1" hidden="false" customHeight="true" outlineLevel="0" collapsed="false">
      <c r="B11" s="513" t="s">
        <v>220</v>
      </c>
      <c r="C11" s="415"/>
      <c r="D11" s="546" t="n">
        <v>-8.25669019236796</v>
      </c>
      <c r="E11" s="546" t="n">
        <v>3.65958166181093</v>
      </c>
      <c r="F11" s="546" t="n">
        <v>17.6762789934528</v>
      </c>
      <c r="G11" s="546" t="n">
        <v>13.9400773990414</v>
      </c>
      <c r="H11" s="546" t="n">
        <v>9.54828437078544</v>
      </c>
      <c r="I11" s="546" t="n">
        <v>1.10394967950975</v>
      </c>
      <c r="J11" s="546" t="n">
        <v>1.10394967950973</v>
      </c>
      <c r="K11" s="421"/>
    </row>
    <row r="12" customFormat="false" ht="20.1" hidden="false" customHeight="true" outlineLevel="0" collapsed="false">
      <c r="B12" s="414" t="s">
        <v>221</v>
      </c>
      <c r="C12" s="534"/>
      <c r="D12" s="546" t="n">
        <v>-11.0377736533424</v>
      </c>
      <c r="E12" s="546" t="n">
        <v>0.00131803680017129</v>
      </c>
      <c r="F12" s="546" t="n">
        <v>11.3851190197726</v>
      </c>
      <c r="G12" s="546" t="n">
        <v>6.9380900268327</v>
      </c>
      <c r="H12" s="546" t="n">
        <v>16.9845498225574</v>
      </c>
      <c r="I12" s="546" t="n">
        <v>0.467454816160668</v>
      </c>
      <c r="J12" s="546" t="n">
        <v>0.467454816160668</v>
      </c>
      <c r="K12" s="421"/>
    </row>
    <row r="13" customFormat="false" ht="20.1" hidden="false" customHeight="true" outlineLevel="0" collapsed="false">
      <c r="B13" s="414" t="s">
        <v>222</v>
      </c>
      <c r="C13" s="534"/>
      <c r="D13" s="546" t="n">
        <v>-17.0590308274705</v>
      </c>
      <c r="E13" s="546" t="n">
        <v>3.03447274283297</v>
      </c>
      <c r="F13" s="546" t="n">
        <v>3.20923619971553</v>
      </c>
      <c r="G13" s="546" t="n">
        <v>-0.737177926111556</v>
      </c>
      <c r="H13" s="546" t="n">
        <v>11.0254849733998</v>
      </c>
      <c r="I13" s="546" t="n">
        <v>-2.36164035905553</v>
      </c>
      <c r="J13" s="546" t="n">
        <v>-2.36164035905553</v>
      </c>
      <c r="K13" s="421"/>
      <c r="M13" s="421"/>
    </row>
    <row r="14" customFormat="false" ht="20.1" hidden="false" customHeight="true" outlineLevel="0" collapsed="false">
      <c r="B14" s="414" t="s">
        <v>223</v>
      </c>
      <c r="C14" s="534"/>
      <c r="D14" s="546" t="n">
        <v>-5.52083085755804</v>
      </c>
      <c r="E14" s="546" t="n">
        <v>4.47932931084853</v>
      </c>
      <c r="F14" s="546" t="n">
        <v>-2.08352358454226</v>
      </c>
      <c r="G14" s="546" t="n">
        <v>-6.16680321744347</v>
      </c>
      <c r="H14" s="546" t="n">
        <v>7.88649262363603</v>
      </c>
      <c r="I14" s="546" t="n">
        <v>1.451488458637</v>
      </c>
      <c r="J14" s="546" t="n">
        <v>1.451488458637</v>
      </c>
      <c r="K14" s="421"/>
      <c r="M14" s="421"/>
    </row>
    <row r="15" customFormat="false" ht="20.1" hidden="false" customHeight="true" outlineLevel="0" collapsed="false">
      <c r="B15" s="414" t="s">
        <v>224</v>
      </c>
      <c r="C15" s="415"/>
      <c r="D15" s="547" t="n">
        <v>-0.23851942621684</v>
      </c>
      <c r="E15" s="546" t="n">
        <v>7.91907386173432</v>
      </c>
      <c r="F15" s="546" t="n">
        <v>-5.7629099780044</v>
      </c>
      <c r="G15" s="546" t="n">
        <v>-11.8050766762764</v>
      </c>
      <c r="H15" s="546" t="n">
        <v>8.37489034110357</v>
      </c>
      <c r="I15" s="546" t="n">
        <v>4.33014204460427</v>
      </c>
      <c r="J15" s="546" t="n">
        <v>4.33014204460429</v>
      </c>
      <c r="K15" s="421"/>
      <c r="M15" s="421"/>
    </row>
    <row r="16" customFormat="false" ht="20.1" hidden="false" customHeight="true" outlineLevel="0" collapsed="false">
      <c r="B16" s="414" t="s">
        <v>225</v>
      </c>
      <c r="C16" s="415"/>
      <c r="D16" s="547" t="n">
        <v>10.7228200519543</v>
      </c>
      <c r="E16" s="546" t="n">
        <v>11.4647167994944</v>
      </c>
      <c r="F16" s="546" t="n">
        <v>-6.91716602104067</v>
      </c>
      <c r="G16" s="546" t="n">
        <v>-11.9199182825773</v>
      </c>
      <c r="H16" s="546" t="n">
        <v>-0.165321316375284</v>
      </c>
      <c r="I16" s="546" t="n">
        <v>6.85725781341708</v>
      </c>
      <c r="J16" s="546" t="n">
        <v>6.85725781341706</v>
      </c>
      <c r="K16" s="421"/>
      <c r="M16" s="421"/>
    </row>
    <row r="17" customFormat="false" ht="20.1" hidden="false" customHeight="true" outlineLevel="0" collapsed="false">
      <c r="B17" s="414" t="s">
        <v>226</v>
      </c>
      <c r="C17" s="534"/>
      <c r="D17" s="546" t="n">
        <v>32.29847129211</v>
      </c>
      <c r="E17" s="546" t="n">
        <v>10.7074165865705</v>
      </c>
      <c r="F17" s="546" t="n">
        <v>0.59404546233894</v>
      </c>
      <c r="G17" s="546" t="n">
        <v>-6.66416247492288</v>
      </c>
      <c r="H17" s="546" t="n">
        <v>0.338106641530246</v>
      </c>
      <c r="I17" s="546" t="n">
        <v>13.7662977061128</v>
      </c>
      <c r="J17" s="546" t="n">
        <v>13.7662977061128</v>
      </c>
      <c r="K17" s="421"/>
      <c r="M17" s="421"/>
    </row>
    <row r="18" customFormat="false" ht="20.1" hidden="false" customHeight="true" outlineLevel="0" collapsed="false">
      <c r="B18" s="414" t="s">
        <v>227</v>
      </c>
      <c r="C18" s="415"/>
      <c r="D18" s="547" t="n">
        <v>28.2273009218001</v>
      </c>
      <c r="E18" s="546" t="n">
        <v>13.0346986898294</v>
      </c>
      <c r="F18" s="546" t="n">
        <v>12.4033343059882</v>
      </c>
      <c r="G18" s="546" t="n">
        <v>-0.911555293202355</v>
      </c>
      <c r="H18" s="546" t="n">
        <v>3.55128960701276</v>
      </c>
      <c r="I18" s="546" t="n">
        <v>15.0797118750158</v>
      </c>
      <c r="J18" s="546" t="n">
        <v>15.0797118750158</v>
      </c>
      <c r="K18" s="421"/>
      <c r="M18" s="421"/>
    </row>
    <row r="19" customFormat="false" ht="20.1" hidden="false" customHeight="true" outlineLevel="0" collapsed="false">
      <c r="B19" s="414" t="s">
        <v>228</v>
      </c>
      <c r="C19" s="415"/>
      <c r="D19" s="547" t="n">
        <v>30.7523882315231</v>
      </c>
      <c r="E19" s="546" t="n">
        <v>9.51616439233787</v>
      </c>
      <c r="F19" s="546" t="n">
        <v>19.4188207881859</v>
      </c>
      <c r="G19" s="546" t="n">
        <v>6.0648078582329</v>
      </c>
      <c r="H19" s="546" t="n">
        <v>5.06100859900886</v>
      </c>
      <c r="I19" s="546" t="n">
        <v>15.6598671329842</v>
      </c>
      <c r="J19" s="546" t="n">
        <v>15.6598671329842</v>
      </c>
      <c r="K19" s="421"/>
      <c r="M19" s="421"/>
    </row>
    <row r="20" customFormat="false" ht="20.1" hidden="false" customHeight="true" outlineLevel="0" collapsed="false">
      <c r="B20" s="414" t="s">
        <v>229</v>
      </c>
      <c r="C20" s="415"/>
      <c r="D20" s="547" t="n">
        <v>29.7166975834404</v>
      </c>
      <c r="E20" s="546" t="n">
        <v>5.94406283028255</v>
      </c>
      <c r="F20" s="546" t="n">
        <v>18.3923257040949</v>
      </c>
      <c r="G20" s="546" t="n">
        <v>8.20232915760482</v>
      </c>
      <c r="H20" s="546" t="n">
        <v>5.17898259031857</v>
      </c>
      <c r="I20" s="546" t="n">
        <v>14.3245740104464</v>
      </c>
      <c r="J20" s="546" t="n">
        <v>14.3245740104464</v>
      </c>
      <c r="K20" s="421"/>
      <c r="M20" s="421"/>
    </row>
    <row r="21" customFormat="false" ht="20.1" hidden="false" customHeight="true" outlineLevel="0" collapsed="false">
      <c r="B21" s="414" t="s">
        <v>230</v>
      </c>
      <c r="C21" s="415"/>
      <c r="D21" s="547" t="n">
        <v>24.2319047777729</v>
      </c>
      <c r="E21" s="546" t="n">
        <v>4.88366313691905</v>
      </c>
      <c r="F21" s="546" t="n">
        <v>14.7199469601491</v>
      </c>
      <c r="G21" s="546" t="n">
        <v>5.27967565540179</v>
      </c>
      <c r="H21" s="546" t="n">
        <v>4.19321666132151</v>
      </c>
      <c r="I21" s="546" t="n">
        <v>12.0307900991644</v>
      </c>
      <c r="J21" s="546" t="n">
        <v>12.0307900991644</v>
      </c>
      <c r="K21" s="421"/>
      <c r="M21" s="421"/>
    </row>
    <row r="22" customFormat="false" ht="15.75" hidden="false" customHeight="true" outlineLevel="0" collapsed="false">
      <c r="B22" s="442" t="s">
        <v>231</v>
      </c>
      <c r="C22" s="443"/>
      <c r="D22" s="443"/>
      <c r="E22" s="443"/>
      <c r="F22" s="443"/>
      <c r="G22" s="443"/>
      <c r="H22" s="443"/>
      <c r="I22" s="634"/>
      <c r="J22" s="446"/>
    </row>
    <row r="23" customFormat="false" ht="15.75" hidden="false" customHeight="false" outlineLevel="0" collapsed="false">
      <c r="E23" s="421"/>
    </row>
  </sheetData>
  <mergeCells count="3">
    <mergeCell ref="B2:B3"/>
    <mergeCell ref="C2:C3"/>
    <mergeCell ref="D2:I2"/>
  </mergeCells>
  <printOptions headings="false" gridLines="false" gridLinesSet="true" horizontalCentered="true" verticalCentered="false"/>
  <pageMargins left="0.25" right="0.25" top="0.609722222222222" bottom="0.209722222222222"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1" width="1.41"/>
    <col collapsed="false" customWidth="true" hidden="false" outlineLevel="0" max="2" min="2" style="400" width="5.99"/>
    <col collapsed="false" customWidth="true" hidden="false" outlineLevel="0" max="3" min="3" style="400" width="5.13"/>
    <col collapsed="false" customWidth="true" hidden="false" outlineLevel="0" max="9" min="4" style="400" width="8.56"/>
    <col collapsed="false" customWidth="true" hidden="false" outlineLevel="0" max="10" min="10" style="400" width="9.7"/>
    <col collapsed="false" customWidth="true" hidden="false" outlineLevel="0" max="11" min="11" style="400" width="8.56"/>
    <col collapsed="false" customWidth="true" hidden="false" outlineLevel="0" max="12" min="12" style="400" width="8.14"/>
    <col collapsed="false" customWidth="true" hidden="false" outlineLevel="0" max="15" min="13" style="400" width="8.56"/>
    <col collapsed="false" customWidth="true" hidden="false" outlineLevel="0" max="16" min="16" style="401" width="8.85"/>
    <col collapsed="false" customWidth="false" hidden="false" outlineLevel="0" max="231" min="17" style="400" width="9.14"/>
    <col collapsed="false" customWidth="true" hidden="false" outlineLevel="0" max="232" min="232" style="400" width="5.99"/>
    <col collapsed="false" customWidth="true" hidden="false" outlineLevel="0" max="233" min="233" style="400" width="3.42"/>
    <col collapsed="false" customWidth="true" hidden="false" outlineLevel="0" max="234" min="234" style="400" width="8.28"/>
    <col collapsed="false" customWidth="true" hidden="false" outlineLevel="0" max="236" min="235" style="400" width="6.56"/>
    <col collapsed="false" customWidth="true" hidden="false" outlineLevel="0" max="237" min="237" style="400" width="6.41"/>
    <col collapsed="false" customWidth="true" hidden="false" outlineLevel="0" max="238" min="238" style="400" width="6.28"/>
    <col collapsed="false" customWidth="true" hidden="false" outlineLevel="0" max="239" min="239" style="400" width="7.99"/>
    <col collapsed="false" customWidth="true" hidden="false" outlineLevel="0" max="240" min="240" style="400" width="6.56"/>
    <col collapsed="false" customWidth="true" hidden="false" outlineLevel="0" max="241" min="241" style="400" width="6.85"/>
    <col collapsed="false" customWidth="true" hidden="false" outlineLevel="0" max="242" min="242" style="400" width="7.99"/>
    <col collapsed="false" customWidth="true" hidden="false" outlineLevel="0" max="243" min="243" style="400" width="8.7"/>
    <col collapsed="false" customWidth="true" hidden="false" outlineLevel="0" max="244" min="244" style="400" width="6.56"/>
    <col collapsed="false" customWidth="true" hidden="false" outlineLevel="0" max="245" min="245" style="400" width="7.85"/>
    <col collapsed="false" customWidth="true" hidden="false" outlineLevel="0" max="246" min="246" style="400" width="6.85"/>
    <col collapsed="false" customWidth="true" hidden="false" outlineLevel="0" max="247" min="247" style="400" width="7.14"/>
    <col collapsed="false" customWidth="true" hidden="false" outlineLevel="0" max="248" min="248" style="400" width="7.42"/>
    <col collapsed="false" customWidth="true" hidden="false" outlineLevel="0" max="249" min="249" style="400" width="7.99"/>
    <col collapsed="false" customWidth="true" hidden="false" outlineLevel="0" max="250" min="250" style="400" width="7.85"/>
    <col collapsed="false" customWidth="true" hidden="false" outlineLevel="0" max="251" min="251" style="400" width="7.28"/>
    <col collapsed="false" customWidth="true" hidden="false" outlineLevel="0" max="252" min="252" style="400" width="6.99"/>
    <col collapsed="false" customWidth="true" hidden="false" outlineLevel="0" max="253" min="253" style="400" width="8.85"/>
    <col collapsed="false" customWidth="true" hidden="false" outlineLevel="0" max="254" min="254" style="400" width="8.7"/>
    <col collapsed="false" customWidth="true" hidden="false" outlineLevel="0" max="255" min="255" style="400" width="8.99"/>
    <col collapsed="false" customWidth="false" hidden="false" outlineLevel="0" max="257" min="256" style="400" width="9.14"/>
  </cols>
  <sheetData>
    <row r="1" customFormat="false" ht="27.75" hidden="false" customHeight="true" outlineLevel="0" collapsed="false">
      <c r="B1" s="425" t="s">
        <v>64</v>
      </c>
      <c r="C1" s="405"/>
      <c r="D1" s="589"/>
      <c r="E1" s="589"/>
      <c r="F1" s="589"/>
      <c r="G1" s="589"/>
      <c r="H1" s="589"/>
      <c r="I1" s="589"/>
      <c r="J1" s="589"/>
      <c r="K1" s="589"/>
      <c r="L1" s="589"/>
      <c r="M1" s="589"/>
      <c r="N1" s="589"/>
      <c r="O1" s="589"/>
      <c r="P1" s="405"/>
    </row>
    <row r="2" customFormat="false" ht="15" hidden="false" customHeight="true" outlineLevel="0" collapsed="false">
      <c r="B2" s="566" t="s">
        <v>72</v>
      </c>
      <c r="C2" s="567" t="s">
        <v>73</v>
      </c>
      <c r="D2" s="590" t="s">
        <v>244</v>
      </c>
      <c r="E2" s="590"/>
      <c r="F2" s="590"/>
      <c r="G2" s="590"/>
      <c r="H2" s="590"/>
      <c r="I2" s="590"/>
      <c r="J2" s="590"/>
      <c r="K2" s="590"/>
      <c r="L2" s="590"/>
      <c r="M2" s="590"/>
      <c r="N2" s="590"/>
      <c r="O2" s="590"/>
      <c r="P2" s="409"/>
    </row>
    <row r="3" s="413" customFormat="true" ht="174" hidden="false" customHeight="true" outlineLevel="0" collapsed="false">
      <c r="A3" s="560"/>
      <c r="B3" s="566"/>
      <c r="C3" s="567"/>
      <c r="D3" s="568" t="s">
        <v>83</v>
      </c>
      <c r="E3" s="569" t="s">
        <v>269</v>
      </c>
      <c r="F3" s="569" t="s">
        <v>85</v>
      </c>
      <c r="G3" s="569" t="s">
        <v>86</v>
      </c>
      <c r="H3" s="569" t="s">
        <v>87</v>
      </c>
      <c r="I3" s="569" t="s">
        <v>240</v>
      </c>
      <c r="J3" s="569" t="s">
        <v>262</v>
      </c>
      <c r="K3" s="569" t="s">
        <v>263</v>
      </c>
      <c r="L3" s="336" t="s">
        <v>91</v>
      </c>
      <c r="M3" s="336" t="s">
        <v>264</v>
      </c>
      <c r="N3" s="569" t="s">
        <v>265</v>
      </c>
      <c r="O3" s="569" t="s">
        <v>108</v>
      </c>
      <c r="P3" s="570" t="s">
        <v>235</v>
      </c>
    </row>
    <row r="4" s="401" customFormat="true" ht="19.5" hidden="false" customHeight="true" outlineLevel="0" collapsed="false">
      <c r="B4" s="343" t="s">
        <v>209</v>
      </c>
      <c r="C4" s="571"/>
      <c r="D4" s="574" t="n">
        <v>3087.12439968987</v>
      </c>
      <c r="E4" s="574" t="n">
        <v>1293.27866007867</v>
      </c>
      <c r="F4" s="574" t="n">
        <v>2030.33081315084</v>
      </c>
      <c r="G4" s="574" t="n">
        <v>422.900816550397</v>
      </c>
      <c r="H4" s="574" t="n">
        <v>1496.97615141502</v>
      </c>
      <c r="I4" s="574" t="n">
        <v>228.60988956758</v>
      </c>
      <c r="J4" s="574" t="n">
        <v>427.297016971784</v>
      </c>
      <c r="K4" s="574" t="n">
        <v>1189.69500477362</v>
      </c>
      <c r="L4" s="574" t="n">
        <v>1371.97747095191</v>
      </c>
      <c r="M4" s="574" t="n">
        <v>606.680811985875</v>
      </c>
      <c r="N4" s="574" t="n">
        <v>425.761311877463</v>
      </c>
      <c r="O4" s="635" t="n">
        <v>12580.632347013</v>
      </c>
      <c r="P4" s="636" t="n">
        <v>2244.44346592381</v>
      </c>
    </row>
    <row r="5" s="401" customFormat="true" ht="19.5" hidden="false" customHeight="true" outlineLevel="0" collapsed="false">
      <c r="B5" s="343" t="s">
        <v>210</v>
      </c>
      <c r="C5" s="571"/>
      <c r="D5" s="574" t="n">
        <v>3424.84788761731</v>
      </c>
      <c r="E5" s="574" t="n">
        <v>1158.611127277</v>
      </c>
      <c r="F5" s="574" t="n">
        <v>1924.21341197492</v>
      </c>
      <c r="G5" s="574" t="n">
        <v>460.115299188242</v>
      </c>
      <c r="H5" s="574" t="n">
        <v>1506.13171005619</v>
      </c>
      <c r="I5" s="574" t="n">
        <v>263.539450393657</v>
      </c>
      <c r="J5" s="574" t="n">
        <v>404.18560015472</v>
      </c>
      <c r="K5" s="574" t="n">
        <v>1108.23514495091</v>
      </c>
      <c r="L5" s="574" t="n">
        <v>1199.85651599774</v>
      </c>
      <c r="M5" s="574" t="n">
        <v>622.968132096474</v>
      </c>
      <c r="N5" s="574" t="n">
        <v>423.438397283727</v>
      </c>
      <c r="O5" s="635" t="n">
        <v>12496.1426769909</v>
      </c>
      <c r="P5" s="572" t="n">
        <v>2229.37011487208</v>
      </c>
    </row>
    <row r="6" s="401" customFormat="true" ht="19.5" hidden="false" customHeight="true" outlineLevel="0" collapsed="false">
      <c r="B6" s="343" t="s">
        <v>211</v>
      </c>
      <c r="C6" s="571"/>
      <c r="D6" s="574" t="n">
        <v>3346.36807149006</v>
      </c>
      <c r="E6" s="574" t="n">
        <v>1172.2758407326</v>
      </c>
      <c r="F6" s="574" t="n">
        <v>1831.17960455853</v>
      </c>
      <c r="G6" s="574" t="n">
        <v>462.657045079889</v>
      </c>
      <c r="H6" s="574" t="n">
        <v>1502.05223476112</v>
      </c>
      <c r="I6" s="574" t="n">
        <v>275.21255021608</v>
      </c>
      <c r="J6" s="574" t="n">
        <v>401.970271522695</v>
      </c>
      <c r="K6" s="574" t="n">
        <v>1070.90339159995</v>
      </c>
      <c r="L6" s="574" t="n">
        <v>1182.04115175577</v>
      </c>
      <c r="M6" s="574" t="n">
        <v>640.605809560839</v>
      </c>
      <c r="N6" s="574" t="n">
        <v>406.103859183557</v>
      </c>
      <c r="O6" s="635" t="n">
        <v>12291.3698304611</v>
      </c>
      <c r="P6" s="572" t="n">
        <v>2192.83768433002</v>
      </c>
    </row>
    <row r="7" s="401" customFormat="true" ht="19.5" hidden="false" customHeight="true" outlineLevel="0" collapsed="false">
      <c r="B7" s="343" t="s">
        <v>212</v>
      </c>
      <c r="C7" s="571"/>
      <c r="D7" s="574" t="n">
        <v>3279.40663122217</v>
      </c>
      <c r="E7" s="574" t="n">
        <v>1144.15865754776</v>
      </c>
      <c r="F7" s="574" t="n">
        <v>1744.8169952214</v>
      </c>
      <c r="G7" s="574" t="n">
        <v>469.017858747444</v>
      </c>
      <c r="H7" s="574" t="n">
        <v>1488.29087854376</v>
      </c>
      <c r="I7" s="574" t="n">
        <v>286.272379074591</v>
      </c>
      <c r="J7" s="574" t="n">
        <v>403.074270941518</v>
      </c>
      <c r="K7" s="574" t="n">
        <v>1066.13612464646</v>
      </c>
      <c r="L7" s="574" t="n">
        <v>1173.25798591945</v>
      </c>
      <c r="M7" s="574" t="n">
        <v>652.912023272223</v>
      </c>
      <c r="N7" s="574" t="n">
        <v>394.72140466417</v>
      </c>
      <c r="O7" s="635" t="n">
        <v>12102.0652098009</v>
      </c>
      <c r="P7" s="572" t="n">
        <v>2159.06485740128</v>
      </c>
    </row>
    <row r="8" customFormat="false" ht="19.5" hidden="false" customHeight="true" outlineLevel="0" collapsed="false">
      <c r="B8" s="343" t="s">
        <v>213</v>
      </c>
      <c r="C8" s="571"/>
      <c r="D8" s="574" t="n">
        <v>3389.9931857981</v>
      </c>
      <c r="E8" s="574" t="n">
        <v>1127.46651669452</v>
      </c>
      <c r="F8" s="574" t="n">
        <v>1773.06943231927</v>
      </c>
      <c r="G8" s="574" t="n">
        <v>511.272375173577</v>
      </c>
      <c r="H8" s="574" t="n">
        <v>1485.20195588551</v>
      </c>
      <c r="I8" s="574" t="n">
        <v>292.584634622901</v>
      </c>
      <c r="J8" s="574" t="n">
        <v>392.549359144932</v>
      </c>
      <c r="K8" s="574" t="n">
        <v>1046.93629752529</v>
      </c>
      <c r="L8" s="574" t="n">
        <v>1115.10299344713</v>
      </c>
      <c r="M8" s="574" t="n">
        <v>660.254282238707</v>
      </c>
      <c r="N8" s="574" t="n">
        <v>395.831574380378</v>
      </c>
      <c r="O8" s="635" t="n">
        <v>12190.2626072303</v>
      </c>
      <c r="P8" s="572" t="n">
        <v>2174.79968430915</v>
      </c>
      <c r="Q8" s="401"/>
    </row>
    <row r="9" customFormat="false" ht="19.5" hidden="false" customHeight="true" outlineLevel="0" collapsed="false">
      <c r="B9" s="343" t="s">
        <v>214</v>
      </c>
      <c r="C9" s="571"/>
      <c r="D9" s="574" t="n">
        <v>3370.01838930506</v>
      </c>
      <c r="E9" s="574" t="n">
        <v>1216.88501209592</v>
      </c>
      <c r="F9" s="574" t="n">
        <v>1853.7912799766</v>
      </c>
      <c r="G9" s="574" t="n">
        <v>531.120211539523</v>
      </c>
      <c r="H9" s="574" t="n">
        <v>1545.55919276053</v>
      </c>
      <c r="I9" s="574" t="n">
        <v>299.343978284361</v>
      </c>
      <c r="J9" s="574" t="n">
        <v>397.347548945143</v>
      </c>
      <c r="K9" s="574" t="n">
        <v>1080.97713803891</v>
      </c>
      <c r="L9" s="574" t="n">
        <v>1156.52252228356</v>
      </c>
      <c r="M9" s="574" t="n">
        <v>653.908342637061</v>
      </c>
      <c r="N9" s="574" t="n">
        <v>382.247113840841</v>
      </c>
      <c r="O9" s="635" t="n">
        <v>12487.7207297075</v>
      </c>
      <c r="P9" s="572" t="n">
        <v>2227.86760021072</v>
      </c>
      <c r="Q9" s="401"/>
    </row>
    <row r="10" customFormat="false" ht="19.5" hidden="false" customHeight="true" outlineLevel="0" collapsed="false">
      <c r="B10" s="343" t="s">
        <v>215</v>
      </c>
      <c r="C10" s="571"/>
      <c r="D10" s="572" t="n">
        <v>3408.85881240328</v>
      </c>
      <c r="E10" s="572" t="n">
        <v>1187.05161135325</v>
      </c>
      <c r="F10" s="572" t="n">
        <v>1849.36878340704</v>
      </c>
      <c r="G10" s="572" t="n">
        <v>572.282381438916</v>
      </c>
      <c r="H10" s="572" t="n">
        <v>1642.48921100381</v>
      </c>
      <c r="I10" s="574" t="n">
        <v>297.87630523982</v>
      </c>
      <c r="J10" s="572" t="n">
        <v>415.946231436252</v>
      </c>
      <c r="K10" s="572" t="n">
        <v>1057.38634514389</v>
      </c>
      <c r="L10" s="572" t="n">
        <v>1159.98762808448</v>
      </c>
      <c r="M10" s="572" t="n">
        <v>662.977530505484</v>
      </c>
      <c r="N10" s="572" t="n">
        <v>393.183800584262</v>
      </c>
      <c r="O10" s="635" t="n">
        <v>12647.4086406005</v>
      </c>
      <c r="P10" s="572" t="n">
        <v>2256.35666803376</v>
      </c>
      <c r="Q10" s="401"/>
    </row>
    <row r="11" customFormat="false" ht="19.5" hidden="false" customHeight="true" outlineLevel="0" collapsed="false">
      <c r="B11" s="343" t="s">
        <v>216</v>
      </c>
      <c r="C11" s="571"/>
      <c r="D11" s="572" t="n">
        <v>3346.43745746321</v>
      </c>
      <c r="E11" s="572" t="n">
        <v>1161.57047137093</v>
      </c>
      <c r="F11" s="572" t="n">
        <v>1845.88726196189</v>
      </c>
      <c r="G11" s="572" t="n">
        <v>608.119688292376</v>
      </c>
      <c r="H11" s="572" t="n">
        <v>1806.56384005785</v>
      </c>
      <c r="I11" s="574" t="n">
        <v>285.540766748049</v>
      </c>
      <c r="J11" s="572" t="n">
        <v>430.502969835562</v>
      </c>
      <c r="K11" s="572" t="n">
        <v>1028.7973311513</v>
      </c>
      <c r="L11" s="572" t="n">
        <v>1169.78153753826</v>
      </c>
      <c r="M11" s="572" t="n">
        <v>670.611291059218</v>
      </c>
      <c r="N11" s="572" t="n">
        <v>400.384495009222</v>
      </c>
      <c r="O11" s="635" t="n">
        <v>12754.1971104879</v>
      </c>
      <c r="P11" s="572" t="n">
        <v>2275.40822894609</v>
      </c>
      <c r="Q11" s="401"/>
    </row>
    <row r="12" customFormat="false" ht="20.1" hidden="false" customHeight="true" outlineLevel="0" collapsed="false">
      <c r="B12" s="513" t="s">
        <v>217</v>
      </c>
      <c r="C12" s="571"/>
      <c r="D12" s="572" t="n">
        <v>3253.56543124168</v>
      </c>
      <c r="E12" s="572" t="n">
        <v>1167.34975492366</v>
      </c>
      <c r="F12" s="572" t="n">
        <v>1864.49671368582</v>
      </c>
      <c r="G12" s="572" t="n">
        <v>633.30448439671</v>
      </c>
      <c r="H12" s="572" t="n">
        <v>1993.37224252637</v>
      </c>
      <c r="I12" s="574" t="n">
        <v>310.797913437552</v>
      </c>
      <c r="J12" s="572" t="n">
        <v>441.424352841024</v>
      </c>
      <c r="K12" s="572" t="n">
        <v>973.061253772341</v>
      </c>
      <c r="L12" s="572" t="n">
        <v>1162.63154583752</v>
      </c>
      <c r="M12" s="572" t="n">
        <v>677.228406516905</v>
      </c>
      <c r="N12" s="572" t="n">
        <v>410.106664219271</v>
      </c>
      <c r="O12" s="635" t="n">
        <v>12887.3387633989</v>
      </c>
      <c r="P12" s="572" t="n">
        <v>2299.16132057739</v>
      </c>
      <c r="Q12" s="401"/>
    </row>
    <row r="13" customFormat="false" ht="20.1" hidden="false" customHeight="true" outlineLevel="0" collapsed="false">
      <c r="B13" s="513" t="s">
        <v>218</v>
      </c>
      <c r="C13" s="571"/>
      <c r="D13" s="572" t="n">
        <v>3191.40637580462</v>
      </c>
      <c r="E13" s="572" t="n">
        <v>1141.87535237916</v>
      </c>
      <c r="F13" s="572" t="n">
        <v>1777.24263686073</v>
      </c>
      <c r="G13" s="572" t="n">
        <v>654.736650102605</v>
      </c>
      <c r="H13" s="572" t="n">
        <v>2059.42483932444</v>
      </c>
      <c r="I13" s="574" t="n">
        <v>305.174850733109</v>
      </c>
      <c r="J13" s="572" t="n">
        <v>458.321110249604</v>
      </c>
      <c r="K13" s="572" t="n">
        <v>936.075223427265</v>
      </c>
      <c r="L13" s="572" t="n">
        <v>1177.38172070378</v>
      </c>
      <c r="M13" s="572" t="n">
        <v>672.764492519851</v>
      </c>
      <c r="N13" s="572" t="n">
        <v>429.375900070318</v>
      </c>
      <c r="O13" s="635" t="n">
        <v>12803.7791521755</v>
      </c>
      <c r="P13" s="572" t="n">
        <v>2284.25389635162</v>
      </c>
      <c r="Q13" s="401"/>
    </row>
    <row r="14" customFormat="false" ht="20.1" hidden="false" customHeight="true" outlineLevel="0" collapsed="false">
      <c r="B14" s="513" t="s">
        <v>219</v>
      </c>
      <c r="C14" s="571"/>
      <c r="D14" s="572" t="n">
        <v>3148.30075293924</v>
      </c>
      <c r="E14" s="572" t="n">
        <v>1181.82681970747</v>
      </c>
      <c r="F14" s="572" t="n">
        <v>1806.89933649005</v>
      </c>
      <c r="G14" s="572" t="n">
        <v>665.227334925865</v>
      </c>
      <c r="H14" s="572" t="n">
        <v>2092.33723872731</v>
      </c>
      <c r="I14" s="574" t="n">
        <v>298.813038639071</v>
      </c>
      <c r="J14" s="572" t="n">
        <v>451.766205472603</v>
      </c>
      <c r="K14" s="572" t="n">
        <v>989.73129740322</v>
      </c>
      <c r="L14" s="572" t="n">
        <v>1145.53873168262</v>
      </c>
      <c r="M14" s="572" t="n">
        <v>649.174558108833</v>
      </c>
      <c r="N14" s="572" t="n">
        <v>419.582802181671</v>
      </c>
      <c r="O14" s="635" t="n">
        <v>12849.1981162779</v>
      </c>
      <c r="P14" s="572" t="n">
        <v>2292.35685130627</v>
      </c>
      <c r="Q14" s="401"/>
    </row>
    <row r="15" customFormat="false" ht="20.1" hidden="false" customHeight="true" outlineLevel="0" collapsed="false">
      <c r="B15" s="513" t="s">
        <v>220</v>
      </c>
      <c r="C15" s="571"/>
      <c r="D15" s="574" t="n">
        <v>3363.43354951667</v>
      </c>
      <c r="E15" s="572" t="n">
        <v>1208.72669723963</v>
      </c>
      <c r="F15" s="572" t="n">
        <v>1894.30402992932</v>
      </c>
      <c r="G15" s="572" t="n">
        <v>680.788553074835</v>
      </c>
      <c r="H15" s="572" t="n">
        <v>2039.7286708667</v>
      </c>
      <c r="I15" s="574" t="n">
        <v>294.403375990495</v>
      </c>
      <c r="J15" s="572" t="n">
        <v>436.563315162693</v>
      </c>
      <c r="K15" s="572" t="n">
        <v>1002.39870395709</v>
      </c>
      <c r="L15" s="572" t="n">
        <v>1164.47175063535</v>
      </c>
      <c r="M15" s="572" t="n">
        <v>640.82091113458</v>
      </c>
      <c r="N15" s="572" t="n">
        <v>411.018607652893</v>
      </c>
      <c r="O15" s="635" t="n">
        <v>13136.6581651603</v>
      </c>
      <c r="P15" s="572" t="n">
        <v>2343.64106426407</v>
      </c>
      <c r="Q15" s="401"/>
    </row>
    <row r="16" customFormat="false" ht="20.1" hidden="false" customHeight="true" outlineLevel="0" collapsed="false">
      <c r="B16" s="414" t="s">
        <v>221</v>
      </c>
      <c r="C16" s="571"/>
      <c r="D16" s="574" t="n">
        <v>3393.49278394089</v>
      </c>
      <c r="E16" s="572" t="n">
        <v>1200.4683699645</v>
      </c>
      <c r="F16" s="572" t="n">
        <v>1855.41707032442</v>
      </c>
      <c r="G16" s="572" t="n">
        <v>695.880761169675</v>
      </c>
      <c r="H16" s="572" t="n">
        <v>2018.23049606554</v>
      </c>
      <c r="I16" s="574" t="n">
        <v>292.189215415271</v>
      </c>
      <c r="J16" s="572" t="n">
        <v>441.036782286352</v>
      </c>
      <c r="K16" s="572" t="n">
        <v>1092.3511805876</v>
      </c>
      <c r="L16" s="572" t="n">
        <v>1212.61108157525</v>
      </c>
      <c r="M16" s="572" t="n">
        <v>626.768505001431</v>
      </c>
      <c r="N16" s="572" t="n">
        <v>397.994240184588</v>
      </c>
      <c r="O16" s="635" t="n">
        <v>13226.4404865155</v>
      </c>
      <c r="P16" s="572" t="n">
        <v>2359.65864898978</v>
      </c>
      <c r="Q16" s="401"/>
    </row>
    <row r="17" customFormat="false" ht="20.1" hidden="false" customHeight="true" outlineLevel="0" collapsed="false">
      <c r="B17" s="414" t="s">
        <v>222</v>
      </c>
      <c r="C17" s="571"/>
      <c r="D17" s="574" t="n">
        <v>3412.30867550296</v>
      </c>
      <c r="E17" s="572" t="n">
        <v>1197.51409951297</v>
      </c>
      <c r="F17" s="572" t="n">
        <v>1898.13407860529</v>
      </c>
      <c r="G17" s="572" t="n">
        <v>710.969287345721</v>
      </c>
      <c r="H17" s="581" t="n">
        <v>2055.4307260626</v>
      </c>
      <c r="I17" s="574" t="n">
        <v>278.193658771355</v>
      </c>
      <c r="J17" s="572" t="n">
        <v>432.587231348762</v>
      </c>
      <c r="K17" s="572" t="n">
        <v>1108.74798560132</v>
      </c>
      <c r="L17" s="572" t="n">
        <v>1200.76310348867</v>
      </c>
      <c r="M17" s="572" t="n">
        <v>643.447524643972</v>
      </c>
      <c r="N17" s="572" t="n">
        <v>390.306242210769</v>
      </c>
      <c r="O17" s="635" t="n">
        <v>13328.4026130944</v>
      </c>
      <c r="P17" s="572" t="n">
        <v>2377.84916775381</v>
      </c>
      <c r="Q17" s="401"/>
    </row>
    <row r="18" customFormat="false" ht="20.1" hidden="false" customHeight="true" outlineLevel="0" collapsed="false">
      <c r="B18" s="414" t="s">
        <v>223</v>
      </c>
      <c r="C18" s="571"/>
      <c r="D18" s="574" t="n">
        <v>3431.96471727475</v>
      </c>
      <c r="E18" s="572" t="n">
        <v>1196.72202302204</v>
      </c>
      <c r="F18" s="572" t="n">
        <v>1890.84327180252</v>
      </c>
      <c r="G18" s="572" t="n">
        <v>725.973678009162</v>
      </c>
      <c r="H18" s="581" t="n">
        <v>2097.15478778056</v>
      </c>
      <c r="I18" s="574" t="n">
        <v>291.170215326954</v>
      </c>
      <c r="J18" s="572" t="n">
        <v>416.925637719052</v>
      </c>
      <c r="K18" s="572" t="n">
        <v>1079.01958314295</v>
      </c>
      <c r="L18" s="572" t="n">
        <v>1221.34631260948</v>
      </c>
      <c r="M18" s="572" t="n">
        <v>662.860873102538</v>
      </c>
      <c r="N18" s="572" t="n">
        <v>394.571377235982</v>
      </c>
      <c r="O18" s="635" t="n">
        <v>13408.552477026</v>
      </c>
      <c r="P18" s="572" t="n">
        <v>2392.14827716532</v>
      </c>
      <c r="Q18" s="401"/>
    </row>
    <row r="19" customFormat="false" ht="20.1" hidden="false" customHeight="true" outlineLevel="0" collapsed="false">
      <c r="B19" s="414" t="s">
        <v>224</v>
      </c>
      <c r="C19" s="586"/>
      <c r="D19" s="572" t="n">
        <v>3348.30453289303</v>
      </c>
      <c r="E19" s="572" t="n">
        <v>1236.46432086491</v>
      </c>
      <c r="F19" s="572" t="n">
        <v>1915.92917068895</v>
      </c>
      <c r="G19" s="572" t="n">
        <v>718.632457326785</v>
      </c>
      <c r="H19" s="581" t="n">
        <v>2202.84043221263</v>
      </c>
      <c r="I19" s="574" t="n">
        <v>303.700450918317</v>
      </c>
      <c r="J19" s="572" t="n">
        <v>418.129274423141</v>
      </c>
      <c r="K19" s="572" t="n">
        <v>1091.23160644088</v>
      </c>
      <c r="L19" s="572" t="n">
        <v>1191.16019648087</v>
      </c>
      <c r="M19" s="572" t="n">
        <v>666.51480930921</v>
      </c>
      <c r="N19" s="572" t="n">
        <v>410.646576433093</v>
      </c>
      <c r="O19" s="635" t="n">
        <v>13503.5538279918</v>
      </c>
      <c r="P19" s="572" t="n">
        <v>2409.09696110645</v>
      </c>
      <c r="Q19" s="401"/>
    </row>
    <row r="20" customFormat="false" ht="20.1" hidden="false" customHeight="true" outlineLevel="0" collapsed="false">
      <c r="B20" s="414" t="s">
        <v>225</v>
      </c>
      <c r="C20" s="586"/>
      <c r="D20" s="572" t="n">
        <v>3435.71161947639</v>
      </c>
      <c r="E20" s="572" t="n">
        <v>1256.54700854938</v>
      </c>
      <c r="F20" s="572" t="n">
        <v>1995.25210184187</v>
      </c>
      <c r="G20" s="572" t="n">
        <v>702.592986052685</v>
      </c>
      <c r="H20" s="581" t="n">
        <v>2142.80753204322</v>
      </c>
      <c r="I20" s="574" t="n">
        <v>295.297758209765</v>
      </c>
      <c r="J20" s="572" t="n">
        <v>404.344228001204</v>
      </c>
      <c r="K20" s="572" t="n">
        <v>1059.48492343531</v>
      </c>
      <c r="L20" s="572" t="n">
        <v>1150.65873780411</v>
      </c>
      <c r="M20" s="572" t="n">
        <v>695.488557280297</v>
      </c>
      <c r="N20" s="572" t="n">
        <v>414.146767642318</v>
      </c>
      <c r="O20" s="635" t="n">
        <v>13552.3322203365</v>
      </c>
      <c r="P20" s="572" t="n">
        <v>2417.79925372233</v>
      </c>
      <c r="Q20" s="401"/>
    </row>
    <row r="21" customFormat="false" ht="20.1" hidden="false" customHeight="true" outlineLevel="0" collapsed="false">
      <c r="B21" s="414" t="s">
        <v>226</v>
      </c>
      <c r="C21" s="586"/>
      <c r="D21" s="581" t="n">
        <v>3537.50200867326</v>
      </c>
      <c r="E21" s="572" t="n">
        <v>1268.5096972611</v>
      </c>
      <c r="F21" s="572" t="n">
        <v>2060.12873999332</v>
      </c>
      <c r="G21" s="572" t="n">
        <v>697.781330541538</v>
      </c>
      <c r="H21" s="581" t="n">
        <v>2096.08626176621</v>
      </c>
      <c r="I21" s="574" t="n">
        <v>312.204227127331</v>
      </c>
      <c r="J21" s="572" t="n">
        <v>414.385737232903</v>
      </c>
      <c r="K21" s="572" t="n">
        <v>1091.73306737378</v>
      </c>
      <c r="L21" s="572" t="n">
        <v>1184.25790231936</v>
      </c>
      <c r="M21" s="572" t="n">
        <v>706.987682504951</v>
      </c>
      <c r="N21" s="572" t="n">
        <v>414.232815419899</v>
      </c>
      <c r="O21" s="635" t="n">
        <v>13783.8094702137</v>
      </c>
      <c r="P21" s="572" t="n">
        <v>2459.09587432662</v>
      </c>
      <c r="Q21" s="401"/>
    </row>
    <row r="22" customFormat="false" ht="20.1" hidden="false" customHeight="true" outlineLevel="0" collapsed="false">
      <c r="B22" s="414" t="s">
        <v>227</v>
      </c>
      <c r="C22" s="586"/>
      <c r="D22" s="581" t="n">
        <v>3617.473516215</v>
      </c>
      <c r="E22" s="572" t="n">
        <v>1290.91315010473</v>
      </c>
      <c r="F22" s="572" t="n">
        <v>2095.05317049562</v>
      </c>
      <c r="G22" s="572" t="n">
        <v>707.079014439188</v>
      </c>
      <c r="H22" s="581" t="n">
        <v>1957.36317342422</v>
      </c>
      <c r="I22" s="574" t="n">
        <v>327.24563661739</v>
      </c>
      <c r="J22" s="572" t="n">
        <v>427.120685992928</v>
      </c>
      <c r="K22" s="572" t="n">
        <v>1140.25131913116</v>
      </c>
      <c r="L22" s="572" t="n">
        <v>1237.04938108126</v>
      </c>
      <c r="M22" s="572" t="n">
        <v>714.963106019033</v>
      </c>
      <c r="N22" s="572" t="n">
        <v>419.230928627469</v>
      </c>
      <c r="O22" s="635" t="n">
        <v>13933.743082148</v>
      </c>
      <c r="P22" s="572" t="n">
        <v>2485.84472973756</v>
      </c>
      <c r="Q22" s="401"/>
    </row>
    <row r="23" customFormat="false" ht="20.1" hidden="false" customHeight="true" outlineLevel="0" collapsed="false">
      <c r="B23" s="414" t="s">
        <v>228</v>
      </c>
      <c r="C23" s="586"/>
      <c r="D23" s="581" t="n">
        <v>3622.99931889651</v>
      </c>
      <c r="E23" s="572" t="n">
        <v>1330.99027373875</v>
      </c>
      <c r="F23" s="572" t="n">
        <v>2087.3843968217</v>
      </c>
      <c r="G23" s="572" t="n">
        <v>748.658985242794</v>
      </c>
      <c r="H23" s="581" t="n">
        <v>1812.80245175193</v>
      </c>
      <c r="I23" s="574" t="n">
        <v>315.299538301446</v>
      </c>
      <c r="J23" s="572" t="n">
        <v>430.188384043377</v>
      </c>
      <c r="K23" s="572" t="n">
        <v>1136.72179901814</v>
      </c>
      <c r="L23" s="572" t="n">
        <v>1266.13002109789</v>
      </c>
      <c r="M23" s="572" t="n">
        <v>760.389271942205</v>
      </c>
      <c r="N23" s="572" t="n">
        <v>432.488008202914</v>
      </c>
      <c r="O23" s="635" t="n">
        <v>13944.0524490576</v>
      </c>
      <c r="P23" s="572" t="n">
        <v>2487.68396886003</v>
      </c>
      <c r="Q23" s="401"/>
    </row>
    <row r="24" customFormat="false" ht="20.1" hidden="false" customHeight="true" outlineLevel="0" collapsed="false">
      <c r="B24" s="414" t="s">
        <v>229</v>
      </c>
      <c r="C24" s="586"/>
      <c r="D24" s="581" t="n">
        <v>3638.94501515861</v>
      </c>
      <c r="E24" s="572" t="n">
        <v>1337.61072086177</v>
      </c>
      <c r="F24" s="572" t="n">
        <v>2081.29951000089</v>
      </c>
      <c r="G24" s="572" t="n">
        <v>776.704139840634</v>
      </c>
      <c r="H24" s="581" t="n">
        <v>1757.3549878414</v>
      </c>
      <c r="I24" s="574" t="n">
        <v>313.221292409018</v>
      </c>
      <c r="J24" s="572" t="n">
        <v>424.589167797423</v>
      </c>
      <c r="K24" s="572" t="n">
        <v>1148.26761503027</v>
      </c>
      <c r="L24" s="572" t="n">
        <v>1277.68527272188</v>
      </c>
      <c r="M24" s="572" t="n">
        <v>805.221154482494</v>
      </c>
      <c r="N24" s="572" t="n">
        <v>431.688490892723</v>
      </c>
      <c r="O24" s="635" t="n">
        <v>13992.5873670371</v>
      </c>
      <c r="P24" s="572" t="n">
        <v>2496.34282451398</v>
      </c>
      <c r="Q24" s="401"/>
    </row>
    <row r="25" customFormat="false" ht="20.1" hidden="false" customHeight="true" outlineLevel="0" collapsed="false">
      <c r="B25" s="414" t="s">
        <v>230</v>
      </c>
      <c r="C25" s="586"/>
      <c r="D25" s="581" t="n">
        <v>3623.9072969064</v>
      </c>
      <c r="E25" s="572" t="n">
        <v>1351.61654774118</v>
      </c>
      <c r="F25" s="572" t="n">
        <v>2075.24802264469</v>
      </c>
      <c r="G25" s="572" t="n">
        <v>802.333620079149</v>
      </c>
      <c r="H25" s="581" t="n">
        <v>1690.74169836057</v>
      </c>
      <c r="I25" s="574" t="n">
        <v>312.590415614922</v>
      </c>
      <c r="J25" s="572" t="n">
        <v>417.628187124863</v>
      </c>
      <c r="K25" s="572" t="n">
        <v>1160.86891936501</v>
      </c>
      <c r="L25" s="572" t="n">
        <v>1284.36679466868</v>
      </c>
      <c r="M25" s="572" t="n">
        <v>852.691463723516</v>
      </c>
      <c r="N25" s="572" t="n">
        <v>438.626025418502</v>
      </c>
      <c r="O25" s="635" t="n">
        <v>14010.6189916475</v>
      </c>
      <c r="P25" s="572" t="n">
        <v>2499.55975041408</v>
      </c>
      <c r="Q25" s="401"/>
    </row>
    <row r="26" customFormat="false" ht="12.75" hidden="false" customHeight="false" outlineLevel="0" collapsed="false">
      <c r="B26" s="396" t="s">
        <v>231</v>
      </c>
      <c r="C26" s="293"/>
      <c r="D26" s="423"/>
      <c r="E26" s="423"/>
      <c r="F26" s="423"/>
      <c r="G26" s="423"/>
      <c r="H26" s="423"/>
      <c r="I26" s="423"/>
      <c r="J26" s="423"/>
      <c r="K26" s="423"/>
      <c r="L26" s="423"/>
      <c r="M26" s="423"/>
      <c r="N26" s="423"/>
      <c r="O26" s="423"/>
      <c r="P26" s="424"/>
    </row>
    <row r="28" customFormat="false" ht="12.75" hidden="false" customHeight="false" outlineLevel="0" collapsed="false">
      <c r="J28" s="401"/>
      <c r="L28" s="401"/>
    </row>
    <row r="30" customFormat="false" ht="12.75" hidden="false" customHeight="false" outlineLevel="0" collapsed="false">
      <c r="M30" s="401"/>
    </row>
    <row r="33" customFormat="false" ht="12.75" hidden="false" customHeight="false" outlineLevel="0" collapsed="false">
      <c r="K33" s="401"/>
    </row>
  </sheetData>
  <mergeCells count="3">
    <mergeCell ref="B2:B3"/>
    <mergeCell ref="C2:C3"/>
    <mergeCell ref="D2:O2"/>
  </mergeCells>
  <printOptions headings="false" gridLines="false" gridLinesSet="true" horizontalCentered="true" verticalCentered="false"/>
  <pageMargins left="0.420138888888889" right="0.320138888888889" top="0.940277777777778" bottom="0.74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401" width="1.41"/>
    <col collapsed="false" customWidth="true" hidden="false" outlineLevel="0" max="2" min="2" style="400" width="5.99"/>
    <col collapsed="false" customWidth="true" hidden="false" outlineLevel="0" max="3" min="3" style="400" width="5.71"/>
    <col collapsed="false" customWidth="true" hidden="false" outlineLevel="0" max="15" min="4" style="400" width="8.56"/>
    <col collapsed="false" customWidth="true" hidden="false" outlineLevel="0" max="16" min="16" style="401" width="10.85"/>
  </cols>
  <sheetData>
    <row r="1" s="400" customFormat="true" ht="27.75" hidden="false" customHeight="true" outlineLevel="0" collapsed="false">
      <c r="A1" s="401"/>
      <c r="B1" s="402" t="s">
        <v>65</v>
      </c>
      <c r="C1" s="405"/>
      <c r="D1" s="589"/>
      <c r="E1" s="589"/>
      <c r="F1" s="589"/>
      <c r="G1" s="589"/>
      <c r="H1" s="589"/>
      <c r="I1" s="589"/>
      <c r="J1" s="589"/>
      <c r="K1" s="589"/>
      <c r="L1" s="589"/>
      <c r="M1" s="589"/>
      <c r="N1" s="589"/>
      <c r="O1" s="589"/>
      <c r="P1" s="405"/>
    </row>
    <row r="2" s="400" customFormat="true" ht="26.25" hidden="false" customHeight="true" outlineLevel="0" collapsed="false">
      <c r="A2" s="401"/>
      <c r="B2" s="323" t="s">
        <v>72</v>
      </c>
      <c r="C2" s="567" t="s">
        <v>73</v>
      </c>
      <c r="D2" s="590" t="s">
        <v>266</v>
      </c>
      <c r="E2" s="590"/>
      <c r="F2" s="590"/>
      <c r="G2" s="590"/>
      <c r="H2" s="590"/>
      <c r="I2" s="590"/>
      <c r="J2" s="590"/>
      <c r="K2" s="590"/>
      <c r="L2" s="590"/>
      <c r="M2" s="590"/>
      <c r="N2" s="590"/>
      <c r="O2" s="590"/>
      <c r="P2" s="409"/>
    </row>
    <row r="3" s="413" customFormat="true" ht="183" hidden="false" customHeight="true" outlineLevel="0" collapsed="false">
      <c r="A3" s="560"/>
      <c r="B3" s="323"/>
      <c r="C3" s="567"/>
      <c r="D3" s="568" t="s">
        <v>83</v>
      </c>
      <c r="E3" s="569" t="s">
        <v>269</v>
      </c>
      <c r="F3" s="569" t="s">
        <v>85</v>
      </c>
      <c r="G3" s="569" t="s">
        <v>86</v>
      </c>
      <c r="H3" s="569" t="s">
        <v>87</v>
      </c>
      <c r="I3" s="569" t="s">
        <v>240</v>
      </c>
      <c r="J3" s="569" t="s">
        <v>262</v>
      </c>
      <c r="K3" s="569" t="s">
        <v>263</v>
      </c>
      <c r="L3" s="336" t="s">
        <v>91</v>
      </c>
      <c r="M3" s="336" t="s">
        <v>264</v>
      </c>
      <c r="N3" s="569" t="s">
        <v>265</v>
      </c>
      <c r="O3" s="569" t="s">
        <v>108</v>
      </c>
      <c r="P3" s="568" t="s">
        <v>235</v>
      </c>
    </row>
    <row r="4" customFormat="false" ht="19.5" hidden="false" customHeight="true" outlineLevel="0" collapsed="false">
      <c r="B4" s="343" t="s">
        <v>210</v>
      </c>
      <c r="C4" s="571"/>
      <c r="D4" s="592" t="n">
        <v>10.9397434052664</v>
      </c>
      <c r="E4" s="592" t="n">
        <v>-10.4128782882317</v>
      </c>
      <c r="F4" s="592" t="n">
        <v>-5.22660644701715</v>
      </c>
      <c r="G4" s="592" t="n">
        <v>8.79981337974327</v>
      </c>
      <c r="H4" s="592" t="n">
        <v>0.611603507010997</v>
      </c>
      <c r="I4" s="592" t="n">
        <v>15.279111893255</v>
      </c>
      <c r="J4" s="592" t="n">
        <v>-5.4087475220051</v>
      </c>
      <c r="K4" s="592" t="n">
        <v>-6.84712127863514</v>
      </c>
      <c r="L4" s="592" t="n">
        <v>-12.5454651113729</v>
      </c>
      <c r="M4" s="592" t="n">
        <v>2.6846604983739</v>
      </c>
      <c r="N4" s="592" t="n">
        <v>-0.545590810844715</v>
      </c>
      <c r="O4" s="592" t="n">
        <v>-0.671585240643239</v>
      </c>
      <c r="P4" s="592" t="n">
        <v>-0.671585240643253</v>
      </c>
    </row>
    <row r="5" customFormat="false" ht="19.5" hidden="false" customHeight="true" outlineLevel="0" collapsed="false">
      <c r="B5" s="343" t="s">
        <v>211</v>
      </c>
      <c r="C5" s="571"/>
      <c r="D5" s="592" t="n">
        <v>-2.29148326297931</v>
      </c>
      <c r="E5" s="592" t="n">
        <v>1.17940464525906</v>
      </c>
      <c r="F5" s="592" t="n">
        <v>-4.83490068395815</v>
      </c>
      <c r="G5" s="592" t="n">
        <v>0.552414991662118</v>
      </c>
      <c r="H5" s="592" t="n">
        <v>-0.270857805319352</v>
      </c>
      <c r="I5" s="592" t="n">
        <v>4.42935575868675</v>
      </c>
      <c r="J5" s="592" t="n">
        <v>-0.54809687212456</v>
      </c>
      <c r="K5" s="592" t="n">
        <v>-3.36857692350191</v>
      </c>
      <c r="L5" s="592" t="n">
        <v>-1.48479122332013</v>
      </c>
      <c r="M5" s="592" t="n">
        <v>2.83123269965814</v>
      </c>
      <c r="N5" s="592" t="n">
        <v>-4.09375678053017</v>
      </c>
      <c r="O5" s="592" t="n">
        <v>-1.63868844829098</v>
      </c>
      <c r="P5" s="592" t="n">
        <v>-1.63868844829096</v>
      </c>
    </row>
    <row r="6" customFormat="false" ht="19.5" hidden="false" customHeight="true" outlineLevel="0" collapsed="false">
      <c r="B6" s="343" t="s">
        <v>212</v>
      </c>
      <c r="C6" s="571"/>
      <c r="D6" s="592" t="n">
        <v>-2.00101838283668</v>
      </c>
      <c r="E6" s="592" t="n">
        <v>-2.3985125520682</v>
      </c>
      <c r="F6" s="592" t="n">
        <v>-4.71622822371668</v>
      </c>
      <c r="G6" s="592" t="n">
        <v>1.3748442253715</v>
      </c>
      <c r="H6" s="592" t="n">
        <v>-0.916170283488569</v>
      </c>
      <c r="I6" s="592" t="n">
        <v>4.01864989435519</v>
      </c>
      <c r="J6" s="592" t="n">
        <v>0.2746470316428</v>
      </c>
      <c r="K6" s="592" t="n">
        <v>-0.445163120304727</v>
      </c>
      <c r="L6" s="592" t="n">
        <v>-0.743050766318874</v>
      </c>
      <c r="M6" s="592" t="n">
        <v>1.92102749112122</v>
      </c>
      <c r="N6" s="592" t="n">
        <v>-2.80284322888977</v>
      </c>
      <c r="O6" s="592" t="n">
        <v>-1.54014258191961</v>
      </c>
      <c r="P6" s="592" t="n">
        <v>-1.54014258191962</v>
      </c>
    </row>
    <row r="7" customFormat="false" ht="19.5" hidden="false" customHeight="true" outlineLevel="0" collapsed="false">
      <c r="B7" s="343" t="s">
        <v>213</v>
      </c>
      <c r="C7" s="619"/>
      <c r="D7" s="592" t="n">
        <v>3.37215133747297</v>
      </c>
      <c r="E7" s="592" t="n">
        <v>-1.45890089133404</v>
      </c>
      <c r="F7" s="592" t="n">
        <v>1.6192206503747</v>
      </c>
      <c r="G7" s="592" t="n">
        <v>9.00914872175176</v>
      </c>
      <c r="H7" s="592" t="n">
        <v>-0.20754831617829</v>
      </c>
      <c r="I7" s="592" t="n">
        <v>2.20498239079687</v>
      </c>
      <c r="J7" s="592" t="n">
        <v>-2.61115942032248</v>
      </c>
      <c r="K7" s="592" t="n">
        <v>-1.80087951972703</v>
      </c>
      <c r="L7" s="592" t="n">
        <v>-4.95670970666689</v>
      </c>
      <c r="M7" s="592" t="n">
        <v>1.12454032163282</v>
      </c>
      <c r="N7" s="592" t="n">
        <v>0.281253994105725</v>
      </c>
      <c r="O7" s="592" t="n">
        <v>0.728779723959477</v>
      </c>
      <c r="P7" s="592" t="n">
        <v>0.728779723959462</v>
      </c>
    </row>
    <row r="8" customFormat="false" ht="19.5" hidden="false" customHeight="true" outlineLevel="0" collapsed="false">
      <c r="B8" s="343" t="s">
        <v>214</v>
      </c>
      <c r="C8" s="571"/>
      <c r="D8" s="592" t="n">
        <v>-0.589228219594347</v>
      </c>
      <c r="E8" s="592" t="n">
        <v>7.93092247772891</v>
      </c>
      <c r="F8" s="592" t="n">
        <v>4.55266140095456</v>
      </c>
      <c r="G8" s="592" t="n">
        <v>3.88204748187447</v>
      </c>
      <c r="H8" s="592" t="n">
        <v>4.06390771543511</v>
      </c>
      <c r="I8" s="592" t="n">
        <v>2.31021826220376</v>
      </c>
      <c r="J8" s="592" t="n">
        <v>1.22231502572359</v>
      </c>
      <c r="K8" s="592" t="n">
        <v>3.2514719944367</v>
      </c>
      <c r="L8" s="592" t="n">
        <v>3.71441284615229</v>
      </c>
      <c r="M8" s="592" t="n">
        <v>-0.961135697617877</v>
      </c>
      <c r="N8" s="592" t="n">
        <v>-3.43187896539135</v>
      </c>
      <c r="O8" s="592" t="n">
        <v>2.44012891322581</v>
      </c>
      <c r="P8" s="592" t="n">
        <v>2.44012891322581</v>
      </c>
    </row>
    <row r="9" customFormat="false" ht="19.5" hidden="false" customHeight="true" outlineLevel="0" collapsed="false">
      <c r="B9" s="343" t="s">
        <v>215</v>
      </c>
      <c r="C9" s="571"/>
      <c r="D9" s="592" t="n">
        <v>1.15252852095664</v>
      </c>
      <c r="E9" s="592" t="n">
        <v>-2.45162036232846</v>
      </c>
      <c r="F9" s="592" t="n">
        <v>-0.238564967767445</v>
      </c>
      <c r="G9" s="592" t="n">
        <v>7.75006655839346</v>
      </c>
      <c r="H9" s="592" t="n">
        <v>6.27151769387449</v>
      </c>
      <c r="I9" s="592" t="n">
        <v>-0.490296498681133</v>
      </c>
      <c r="J9" s="592" t="n">
        <v>4.68070900159934</v>
      </c>
      <c r="K9" s="592" t="n">
        <v>-2.18235817066648</v>
      </c>
      <c r="L9" s="592" t="n">
        <v>0.299614208469649</v>
      </c>
      <c r="M9" s="592" t="n">
        <v>1.38692034908897</v>
      </c>
      <c r="N9" s="592" t="n">
        <v>2.86115613366684</v>
      </c>
      <c r="O9" s="592" t="n">
        <v>1.27875946579339</v>
      </c>
      <c r="P9" s="592" t="n">
        <v>1.27875946579339</v>
      </c>
    </row>
    <row r="10" customFormat="false" ht="19.5" hidden="false" customHeight="true" outlineLevel="0" collapsed="false">
      <c r="B10" s="343" t="s">
        <v>216</v>
      </c>
      <c r="C10" s="571"/>
      <c r="D10" s="592" t="n">
        <v>-1.83115107944465</v>
      </c>
      <c r="E10" s="592" t="n">
        <v>-2.14659074117843</v>
      </c>
      <c r="F10" s="592" t="n">
        <v>-0.188254580502772</v>
      </c>
      <c r="G10" s="592" t="n">
        <v>6.26217196541209</v>
      </c>
      <c r="H10" s="592" t="n">
        <v>9.98938854239174</v>
      </c>
      <c r="I10" s="592" t="n">
        <v>-4.14116137295291</v>
      </c>
      <c r="J10" s="592" t="n">
        <v>3.49966829824268</v>
      </c>
      <c r="K10" s="592" t="n">
        <v>-2.70374344475735</v>
      </c>
      <c r="L10" s="592" t="n">
        <v>0.844311544077442</v>
      </c>
      <c r="M10" s="592" t="n">
        <v>1.15143578816517</v>
      </c>
      <c r="N10" s="592" t="n">
        <v>1.83138125585522</v>
      </c>
      <c r="O10" s="592" t="n">
        <v>0.844350593247853</v>
      </c>
      <c r="P10" s="592" t="n">
        <v>0.844350593247853</v>
      </c>
    </row>
    <row r="11" customFormat="false" ht="20.1" hidden="false" customHeight="true" outlineLevel="0" collapsed="false">
      <c r="B11" s="513" t="s">
        <v>217</v>
      </c>
      <c r="C11" s="571"/>
      <c r="D11" s="591" t="n">
        <v>-2.77525061806895</v>
      </c>
      <c r="E11" s="591" t="n">
        <v>0.497540501860641</v>
      </c>
      <c r="F11" s="591" t="n">
        <v>1.00815754609793</v>
      </c>
      <c r="G11" s="591" t="n">
        <v>4.1414209388704</v>
      </c>
      <c r="H11" s="591" t="n">
        <v>10.3405370087859</v>
      </c>
      <c r="I11" s="592" t="n">
        <v>8.84537328142316</v>
      </c>
      <c r="J11" s="591" t="n">
        <v>2.53688912056367</v>
      </c>
      <c r="K11" s="591" t="n">
        <v>-5.41759544774335</v>
      </c>
      <c r="L11" s="591" t="n">
        <v>-0.611224529649306</v>
      </c>
      <c r="M11" s="591" t="n">
        <v>0.986728906284242</v>
      </c>
      <c r="N11" s="591" t="n">
        <v>2.42820821765977</v>
      </c>
      <c r="O11" s="591" t="n">
        <v>1.04390462024062</v>
      </c>
      <c r="P11" s="592" t="n">
        <v>1.0439046202406</v>
      </c>
    </row>
    <row r="12" customFormat="false" ht="20.1" hidden="false" customHeight="true" outlineLevel="0" collapsed="false">
      <c r="B12" s="513" t="s">
        <v>218</v>
      </c>
      <c r="C12" s="571"/>
      <c r="D12" s="591" t="n">
        <v>-1.91049040662257</v>
      </c>
      <c r="E12" s="591" t="n">
        <v>-2.18224250590242</v>
      </c>
      <c r="F12" s="591" t="n">
        <v>-4.67976565389628</v>
      </c>
      <c r="G12" s="591" t="n">
        <v>3.38418031672576</v>
      </c>
      <c r="H12" s="591" t="n">
        <v>3.31361074409044</v>
      </c>
      <c r="I12" s="592" t="n">
        <v>-1.80923438071036</v>
      </c>
      <c r="J12" s="591" t="n">
        <v>3.82778097760843</v>
      </c>
      <c r="K12" s="591" t="n">
        <v>-3.80099713164914</v>
      </c>
      <c r="L12" s="591" t="n">
        <v>1.26868868465375</v>
      </c>
      <c r="M12" s="591" t="n">
        <v>-0.659144529983976</v>
      </c>
      <c r="N12" s="591" t="n">
        <v>4.6985912525295</v>
      </c>
      <c r="O12" s="591" t="n">
        <v>-0.648385308692966</v>
      </c>
      <c r="P12" s="592" t="n">
        <v>-0.64838530869298</v>
      </c>
    </row>
    <row r="13" customFormat="false" ht="20.1" hidden="false" customHeight="true" outlineLevel="0" collapsed="false">
      <c r="B13" s="513" t="s">
        <v>219</v>
      </c>
      <c r="C13" s="571"/>
      <c r="D13" s="591" t="n">
        <v>-1.35067797044512</v>
      </c>
      <c r="E13" s="591" t="n">
        <v>3.49875905851388</v>
      </c>
      <c r="F13" s="591" t="n">
        <v>1.66869165831551</v>
      </c>
      <c r="G13" s="591" t="n">
        <v>1.60227548306871</v>
      </c>
      <c r="H13" s="591" t="n">
        <v>1.59813549756267</v>
      </c>
      <c r="I13" s="592" t="n">
        <v>-2.08464494330242</v>
      </c>
      <c r="J13" s="591" t="n">
        <v>-1.43019918358783</v>
      </c>
      <c r="K13" s="591" t="n">
        <v>5.73202587068845</v>
      </c>
      <c r="L13" s="591" t="n">
        <v>-2.70455948663148</v>
      </c>
      <c r="M13" s="591" t="n">
        <v>-3.50641787331276</v>
      </c>
      <c r="N13" s="591" t="n">
        <v>-2.28077493102042</v>
      </c>
      <c r="O13" s="591" t="n">
        <v>0.354730924070566</v>
      </c>
      <c r="P13" s="592" t="n">
        <v>0.354730924070594</v>
      </c>
    </row>
    <row r="14" customFormat="false" ht="20.1" hidden="false" customHeight="true" outlineLevel="0" collapsed="false">
      <c r="B14" s="513" t="s">
        <v>220</v>
      </c>
      <c r="C14" s="571"/>
      <c r="D14" s="591" t="n">
        <v>6.83329876844157</v>
      </c>
      <c r="E14" s="591" t="n">
        <v>2.27612684731793</v>
      </c>
      <c r="F14" s="591" t="n">
        <v>4.83727519702659</v>
      </c>
      <c r="G14" s="591" t="n">
        <v>2.3392331210659</v>
      </c>
      <c r="H14" s="591" t="n">
        <v>-2.51434457538076</v>
      </c>
      <c r="I14" s="592" t="n">
        <v>-1.47572631658241</v>
      </c>
      <c r="J14" s="591" t="n">
        <v>-3.36521194497188</v>
      </c>
      <c r="K14" s="591" t="n">
        <v>1.27988339735276</v>
      </c>
      <c r="L14" s="591" t="n">
        <v>1.65276113579502</v>
      </c>
      <c r="M14" s="591" t="n">
        <v>-1.28681059199079</v>
      </c>
      <c r="N14" s="591" t="n">
        <v>-2.04112143878345</v>
      </c>
      <c r="O14" s="591" t="n">
        <v>2.2371827897816</v>
      </c>
      <c r="P14" s="592" t="n">
        <v>2.2371827897816</v>
      </c>
    </row>
    <row r="15" customFormat="false" ht="20.1" hidden="false" customHeight="true" outlineLevel="0" collapsed="false">
      <c r="B15" s="414" t="s">
        <v>221</v>
      </c>
      <c r="C15" s="586"/>
      <c r="D15" s="591" t="n">
        <v>0.893706802339935</v>
      </c>
      <c r="E15" s="591" t="n">
        <v>-0.68322535557364</v>
      </c>
      <c r="F15" s="591" t="n">
        <v>-2.05283623908834</v>
      </c>
      <c r="G15" s="591" t="n">
        <v>2.21687160083341</v>
      </c>
      <c r="H15" s="591" t="n">
        <v>-1.05397228112842</v>
      </c>
      <c r="I15" s="592" t="n">
        <v>-0.752083962275989</v>
      </c>
      <c r="J15" s="591" t="n">
        <v>1.02470064897506</v>
      </c>
      <c r="K15" s="591" t="n">
        <v>8.97372235971675</v>
      </c>
      <c r="L15" s="591" t="n">
        <v>4.134005905565</v>
      </c>
      <c r="M15" s="591" t="n">
        <v>-2.19287571441265</v>
      </c>
      <c r="N15" s="591" t="n">
        <v>-3.16880239137586</v>
      </c>
      <c r="O15" s="591" t="n">
        <v>0.683448714478701</v>
      </c>
      <c r="P15" s="592" t="n">
        <v>0.683448714478701</v>
      </c>
    </row>
    <row r="16" customFormat="false" ht="20.1" hidden="false" customHeight="true" outlineLevel="0" collapsed="false">
      <c r="B16" s="414" t="s">
        <v>222</v>
      </c>
      <c r="C16" s="586"/>
      <c r="D16" s="591" t="n">
        <v>0.554469767877947</v>
      </c>
      <c r="E16" s="591" t="n">
        <v>-0.246093152093678</v>
      </c>
      <c r="F16" s="591" t="n">
        <v>2.30228604468969</v>
      </c>
      <c r="G16" s="591" t="n">
        <v>2.16826315914867</v>
      </c>
      <c r="H16" s="591" t="n">
        <v>1.84321018186921</v>
      </c>
      <c r="I16" s="592" t="n">
        <v>-4.78989500828251</v>
      </c>
      <c r="J16" s="591" t="n">
        <v>-1.91583815159078</v>
      </c>
      <c r="K16" s="591" t="n">
        <v>1.5010561900894</v>
      </c>
      <c r="L16" s="591" t="n">
        <v>-0.977063319525641</v>
      </c>
      <c r="M16" s="591" t="n">
        <v>2.66111323550038</v>
      </c>
      <c r="N16" s="591" t="n">
        <v>-1.93168573752575</v>
      </c>
      <c r="O16" s="591" t="n">
        <v>0.770896196016182</v>
      </c>
      <c r="P16" s="592" t="n">
        <v>0.770896196016153</v>
      </c>
    </row>
    <row r="17" customFormat="false" ht="20.1" hidden="false" customHeight="true" outlineLevel="0" collapsed="false">
      <c r="B17" s="414" t="s">
        <v>223</v>
      </c>
      <c r="C17" s="586"/>
      <c r="D17" s="591" t="n">
        <v>0.576033519854107</v>
      </c>
      <c r="E17" s="591" t="n">
        <v>-0.0661433958271402</v>
      </c>
      <c r="F17" s="591" t="n">
        <v>-0.384103888389504</v>
      </c>
      <c r="G17" s="591" t="n">
        <v>2.11041333718612</v>
      </c>
      <c r="H17" s="591" t="n">
        <v>2.02994249277766</v>
      </c>
      <c r="I17" s="592" t="n">
        <v>4.66457668837951</v>
      </c>
      <c r="J17" s="591" t="n">
        <v>-3.62044750624706</v>
      </c>
      <c r="K17" s="591" t="n">
        <v>-2.68125875712371</v>
      </c>
      <c r="L17" s="591" t="n">
        <v>1.71417734780562</v>
      </c>
      <c r="M17" s="591" t="n">
        <v>3.01708340074929</v>
      </c>
      <c r="N17" s="591" t="n">
        <v>1.09276628553381</v>
      </c>
      <c r="O17" s="591" t="n">
        <v>0.601346359786973</v>
      </c>
      <c r="P17" s="592" t="n">
        <v>0.601346359786973</v>
      </c>
    </row>
    <row r="18" customFormat="false" ht="20.1" hidden="false" customHeight="true" outlineLevel="0" collapsed="false">
      <c r="B18" s="414" t="s">
        <v>224</v>
      </c>
      <c r="C18" s="586"/>
      <c r="D18" s="591" t="n">
        <v>-2.43767612063768</v>
      </c>
      <c r="E18" s="591" t="n">
        <v>3.32092976299568</v>
      </c>
      <c r="F18" s="591" t="n">
        <v>1.32670429434964</v>
      </c>
      <c r="G18" s="591" t="n">
        <v>-1.01122408494319</v>
      </c>
      <c r="H18" s="591" t="n">
        <v>5.03947753632046</v>
      </c>
      <c r="I18" s="592" t="n">
        <v>4.3034056822374</v>
      </c>
      <c r="J18" s="591" t="n">
        <v>0.288693377234807</v>
      </c>
      <c r="K18" s="591" t="n">
        <v>1.13177031155985</v>
      </c>
      <c r="L18" s="591" t="n">
        <v>-2.47154437827888</v>
      </c>
      <c r="M18" s="591" t="n">
        <v>0.551237273904732</v>
      </c>
      <c r="N18" s="591" t="n">
        <v>4.07409156480642</v>
      </c>
      <c r="O18" s="591" t="n">
        <v>0.70851310108668</v>
      </c>
      <c r="P18" s="592" t="n">
        <v>0.70851310108668</v>
      </c>
    </row>
    <row r="19" customFormat="false" ht="20.1" hidden="false" customHeight="true" outlineLevel="0" collapsed="false">
      <c r="B19" s="414" t="s">
        <v>225</v>
      </c>
      <c r="C19" s="586"/>
      <c r="D19" s="591" t="n">
        <v>2.6104879566567</v>
      </c>
      <c r="E19" s="591" t="n">
        <v>1.62420276473716</v>
      </c>
      <c r="F19" s="591" t="n">
        <v>4.14018077319625</v>
      </c>
      <c r="G19" s="591" t="n">
        <v>-2.23194361882352</v>
      </c>
      <c r="H19" s="591" t="n">
        <v>-2.72524960462575</v>
      </c>
      <c r="I19" s="592" t="n">
        <v>-2.76676991527161</v>
      </c>
      <c r="J19" s="591" t="n">
        <v>-3.29683838591663</v>
      </c>
      <c r="K19" s="591" t="n">
        <v>-2.90925251964755</v>
      </c>
      <c r="L19" s="591" t="n">
        <v>-3.40016891064835</v>
      </c>
      <c r="M19" s="591" t="n">
        <v>4.34705239349691</v>
      </c>
      <c r="N19" s="591" t="n">
        <v>0.852360986332258</v>
      </c>
      <c r="O19" s="591" t="n">
        <v>0.361226333201458</v>
      </c>
      <c r="P19" s="592" t="n">
        <v>0.361226333201486</v>
      </c>
    </row>
    <row r="20" customFormat="false" ht="20.1" hidden="false" customHeight="true" outlineLevel="0" collapsed="false">
      <c r="B20" s="414" t="s">
        <v>226</v>
      </c>
      <c r="C20" s="586"/>
      <c r="D20" s="591" t="n">
        <v>2.96271632985257</v>
      </c>
      <c r="E20" s="591" t="n">
        <v>0.95202874467266</v>
      </c>
      <c r="F20" s="591" t="n">
        <v>3.25155092389396</v>
      </c>
      <c r="G20" s="591" t="n">
        <v>-0.684842520017241</v>
      </c>
      <c r="H20" s="591" t="n">
        <v>-2.18037642570987</v>
      </c>
      <c r="I20" s="592" t="n">
        <v>5.72522765498154</v>
      </c>
      <c r="J20" s="591" t="n">
        <v>2.48340610210684</v>
      </c>
      <c r="K20" s="591" t="n">
        <v>3.04375675624631</v>
      </c>
      <c r="L20" s="591" t="n">
        <v>2.91999386189588</v>
      </c>
      <c r="M20" s="591" t="n">
        <v>1.65338812612836</v>
      </c>
      <c r="N20" s="591" t="n">
        <v>0.0207771216157937</v>
      </c>
      <c r="O20" s="591" t="n">
        <v>1.70802520270092</v>
      </c>
      <c r="P20" s="592" t="n">
        <v>1.70802520270092</v>
      </c>
    </row>
    <row r="21" customFormat="false" ht="20.1" hidden="false" customHeight="true" outlineLevel="0" collapsed="false">
      <c r="B21" s="414" t="s">
        <v>227</v>
      </c>
      <c r="C21" s="586"/>
      <c r="D21" s="591" t="n">
        <v>2.26067737475933</v>
      </c>
      <c r="E21" s="591" t="n">
        <v>1.76612389262785</v>
      </c>
      <c r="F21" s="591" t="n">
        <v>1.69525475880781</v>
      </c>
      <c r="G21" s="591" t="n">
        <v>1.33246383798129</v>
      </c>
      <c r="H21" s="591" t="n">
        <v>-6.61819558061013</v>
      </c>
      <c r="I21" s="592" t="n">
        <v>4.8178109657447</v>
      </c>
      <c r="J21" s="591" t="n">
        <v>3.0732111691546</v>
      </c>
      <c r="K21" s="591" t="n">
        <v>4.44414969256977</v>
      </c>
      <c r="L21" s="591" t="n">
        <v>4.45776875615675</v>
      </c>
      <c r="M21" s="591" t="n">
        <v>1.12808521441625</v>
      </c>
      <c r="N21" s="591" t="n">
        <v>1.20659518548858</v>
      </c>
      <c r="O21" s="591" t="n">
        <v>1.08775162815731</v>
      </c>
      <c r="P21" s="592" t="n">
        <v>1.08775162815734</v>
      </c>
    </row>
    <row r="22" customFormat="false" ht="20.1" hidden="false" customHeight="true" outlineLevel="0" collapsed="false">
      <c r="B22" s="414" t="s">
        <v>228</v>
      </c>
      <c r="C22" s="586"/>
      <c r="D22" s="591" t="n">
        <v>0.152753092918289</v>
      </c>
      <c r="E22" s="591" t="n">
        <v>3.10455615319809</v>
      </c>
      <c r="F22" s="591" t="n">
        <v>-0.366041959312867</v>
      </c>
      <c r="G22" s="591" t="n">
        <v>5.88052678053015</v>
      </c>
      <c r="H22" s="591" t="n">
        <v>-7.38548285954521</v>
      </c>
      <c r="I22" s="592" t="n">
        <v>-3.65049888500457</v>
      </c>
      <c r="J22" s="591" t="n">
        <v>0.718227459135406</v>
      </c>
      <c r="K22" s="591" t="n">
        <v>-0.309538787967199</v>
      </c>
      <c r="L22" s="591" t="n">
        <v>2.35080672294603</v>
      </c>
      <c r="M22" s="591" t="n">
        <v>6.35363776686431</v>
      </c>
      <c r="N22" s="591" t="n">
        <v>3.16223796246308</v>
      </c>
      <c r="O22" s="591" t="n">
        <v>0.0739884957606734</v>
      </c>
      <c r="P22" s="592" t="n">
        <v>0.0739884957606734</v>
      </c>
    </row>
    <row r="23" customFormat="false" ht="20.1" hidden="false" customHeight="true" outlineLevel="0" collapsed="false">
      <c r="B23" s="414" t="s">
        <v>229</v>
      </c>
      <c r="C23" s="586"/>
      <c r="D23" s="591" t="n">
        <v>0.440124186028015</v>
      </c>
      <c r="E23" s="591" t="n">
        <v>0.49740762600959</v>
      </c>
      <c r="F23" s="591" t="n">
        <v>-0.291507727568813</v>
      </c>
      <c r="G23" s="591" t="n">
        <v>3.74605196099328</v>
      </c>
      <c r="H23" s="591" t="n">
        <v>-3.05866002425923</v>
      </c>
      <c r="I23" s="592" t="n">
        <v>-0.659133820373953</v>
      </c>
      <c r="J23" s="591" t="n">
        <v>-1.30157309068343</v>
      </c>
      <c r="K23" s="591" t="n">
        <v>1.0157116738766</v>
      </c>
      <c r="L23" s="591" t="n">
        <v>0.912643364539491</v>
      </c>
      <c r="M23" s="591" t="n">
        <v>5.8959120275038</v>
      </c>
      <c r="N23" s="591" t="n">
        <v>-0.184864619371268</v>
      </c>
      <c r="O23" s="591" t="n">
        <v>0.348068957405161</v>
      </c>
      <c r="P23" s="592" t="n">
        <v>0.348068957405161</v>
      </c>
    </row>
    <row r="24" customFormat="false" ht="20.1" hidden="false" customHeight="true" outlineLevel="0" collapsed="false">
      <c r="B24" s="414" t="s">
        <v>230</v>
      </c>
      <c r="C24" s="586"/>
      <c r="D24" s="591" t="n">
        <v>-0.41324389870033</v>
      </c>
      <c r="E24" s="591" t="n">
        <v>1.0470779473409</v>
      </c>
      <c r="F24" s="591" t="n">
        <v>-0.290755238596333</v>
      </c>
      <c r="G24" s="591" t="n">
        <v>3.29977386804895</v>
      </c>
      <c r="H24" s="591" t="n">
        <v>-3.79054260190524</v>
      </c>
      <c r="I24" s="592" t="n">
        <v>-0.201415679388845</v>
      </c>
      <c r="J24" s="591" t="n">
        <v>-1.63946261480714</v>
      </c>
      <c r="K24" s="591" t="n">
        <v>1.09741876978863</v>
      </c>
      <c r="L24" s="591" t="n">
        <v>0.522939575922948</v>
      </c>
      <c r="M24" s="591" t="n">
        <v>5.89531322876522</v>
      </c>
      <c r="N24" s="591" t="n">
        <v>1.60706960508298</v>
      </c>
      <c r="O24" s="591" t="n">
        <v>0.128865549575579</v>
      </c>
      <c r="P24" s="592" t="n">
        <v>0.128865549575607</v>
      </c>
    </row>
    <row r="25" customFormat="false" ht="15" hidden="false" customHeight="false" outlineLevel="0" collapsed="false">
      <c r="B25" s="396" t="s">
        <v>231</v>
      </c>
      <c r="C25" s="423"/>
      <c r="D25" s="423"/>
      <c r="E25" s="423"/>
      <c r="F25" s="423"/>
      <c r="G25" s="423"/>
      <c r="H25" s="423"/>
      <c r="I25" s="423"/>
      <c r="J25" s="423"/>
      <c r="K25" s="423"/>
      <c r="L25" s="423"/>
      <c r="M25" s="423"/>
      <c r="N25" s="423"/>
      <c r="O25" s="423"/>
      <c r="P25" s="424"/>
    </row>
    <row r="28" customFormat="false" ht="15" hidden="false" customHeight="false" outlineLevel="0" collapsed="false">
      <c r="L28" s="401"/>
    </row>
    <row r="29" customFormat="false" ht="15" hidden="false" customHeight="false" outlineLevel="0" collapsed="false">
      <c r="G29" s="401"/>
    </row>
    <row r="30" customFormat="false" ht="15" hidden="false" customHeight="false" outlineLevel="0" collapsed="false">
      <c r="G30" s="401"/>
    </row>
  </sheetData>
  <mergeCells count="3">
    <mergeCell ref="B2:B3"/>
    <mergeCell ref="C2:C3"/>
    <mergeCell ref="D2:O2"/>
  </mergeCells>
  <printOptions headings="false" gridLines="false" gridLinesSet="true" horizontalCentered="true" verticalCentered="false"/>
  <pageMargins left="0.25" right="0.2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5" width="0.85"/>
    <col collapsed="false" customWidth="true" hidden="false" outlineLevel="0" max="3" min="2" style="15" width="12.14"/>
    <col collapsed="false" customWidth="true" hidden="false" outlineLevel="0" max="4" min="4" style="15" width="19.41"/>
    <col collapsed="false" customWidth="true" hidden="false" outlineLevel="0" max="5" min="5" style="15" width="11.42"/>
    <col collapsed="false" customWidth="true" hidden="false" outlineLevel="0" max="6" min="6" style="15" width="67.56"/>
    <col collapsed="false" customWidth="true" hidden="false" outlineLevel="0" max="7" min="7" style="15" width="12.99"/>
    <col collapsed="false" customWidth="true" hidden="false" outlineLevel="0" max="8" min="8" style="15" width="1.28"/>
    <col collapsed="false" customWidth="false" hidden="false" outlineLevel="0" max="12" min="9" style="15" width="9.14"/>
    <col collapsed="false" customWidth="true" hidden="false" outlineLevel="0" max="13" min="13" style="15" width="20.56"/>
    <col collapsed="false" customWidth="false" hidden="false" outlineLevel="0" max="257" min="14" style="15" width="9.14"/>
  </cols>
  <sheetData>
    <row r="2" customFormat="false" ht="18" hidden="false" customHeight="true" outlineLevel="0" collapsed="false">
      <c r="B2" s="16"/>
      <c r="C2" s="16"/>
      <c r="D2" s="16"/>
      <c r="E2" s="16"/>
      <c r="F2" s="16"/>
      <c r="G2" s="16"/>
    </row>
    <row r="3" customFormat="false" ht="28.5" hidden="false" customHeight="true" outlineLevel="0" collapsed="false">
      <c r="B3" s="43" t="s">
        <v>41</v>
      </c>
      <c r="C3" s="43"/>
      <c r="D3" s="43"/>
      <c r="E3" s="43"/>
      <c r="F3" s="43"/>
      <c r="G3" s="16"/>
    </row>
    <row r="4" customFormat="false" ht="25.5" hidden="false" customHeight="true" outlineLevel="0" collapsed="false">
      <c r="B4" s="19" t="s">
        <v>42</v>
      </c>
      <c r="C4" s="19"/>
      <c r="D4" s="19"/>
      <c r="E4" s="19"/>
      <c r="F4" s="19"/>
      <c r="G4" s="16"/>
    </row>
    <row r="5" customFormat="false" ht="21.95" hidden="false" customHeight="true" outlineLevel="0" collapsed="false">
      <c r="B5" s="19" t="s">
        <v>43</v>
      </c>
      <c r="C5" s="19"/>
      <c r="D5" s="19"/>
      <c r="E5" s="19"/>
      <c r="F5" s="19"/>
      <c r="G5" s="16"/>
    </row>
    <row r="6" customFormat="false" ht="21.95" hidden="false" customHeight="true" outlineLevel="0" collapsed="false">
      <c r="B6" s="19" t="s">
        <v>44</v>
      </c>
      <c r="C6" s="19"/>
      <c r="D6" s="19"/>
      <c r="E6" s="19"/>
      <c r="F6" s="19"/>
      <c r="G6" s="16"/>
    </row>
    <row r="7" customFormat="false" ht="21.95" hidden="false" customHeight="true" outlineLevel="0" collapsed="false">
      <c r="B7" s="19" t="s">
        <v>45</v>
      </c>
      <c r="C7" s="19"/>
      <c r="D7" s="19"/>
      <c r="E7" s="19"/>
      <c r="F7" s="19"/>
      <c r="G7" s="16"/>
    </row>
    <row r="8" customFormat="false" ht="21.95" hidden="false" customHeight="true" outlineLevel="0" collapsed="false">
      <c r="B8" s="19" t="s">
        <v>46</v>
      </c>
      <c r="C8" s="19"/>
      <c r="D8" s="19"/>
      <c r="E8" s="19"/>
      <c r="F8" s="19"/>
    </row>
    <row r="9" customFormat="false" ht="21.95" hidden="false" customHeight="true" outlineLevel="0" collapsed="false">
      <c r="B9" s="19" t="s">
        <v>47</v>
      </c>
      <c r="C9" s="19"/>
      <c r="D9" s="19"/>
      <c r="E9" s="19"/>
      <c r="F9" s="19"/>
    </row>
    <row r="10" customFormat="false" ht="21.95" hidden="false" customHeight="true" outlineLevel="0" collapsed="false">
      <c r="B10" s="19" t="s">
        <v>48</v>
      </c>
      <c r="C10" s="19"/>
      <c r="D10" s="19"/>
      <c r="E10" s="19"/>
      <c r="F10" s="19"/>
    </row>
    <row r="11" customFormat="false" ht="28.5" hidden="false" customHeight="true" outlineLevel="0" collapsed="false">
      <c r="B11" s="19" t="s">
        <v>49</v>
      </c>
      <c r="C11" s="19"/>
      <c r="D11" s="19"/>
      <c r="E11" s="19"/>
      <c r="F11" s="19"/>
    </row>
    <row r="12" customFormat="false" ht="27.75" hidden="false" customHeight="true" outlineLevel="0" collapsed="false">
      <c r="B12" s="19" t="s">
        <v>50</v>
      </c>
      <c r="C12" s="19"/>
      <c r="D12" s="19"/>
      <c r="E12" s="19"/>
      <c r="F12" s="19"/>
    </row>
    <row r="13" customFormat="false" ht="24" hidden="false" customHeight="true" outlineLevel="0" collapsed="false">
      <c r="B13" s="19" t="s">
        <v>51</v>
      </c>
      <c r="C13" s="19"/>
      <c r="D13" s="19"/>
      <c r="E13" s="19"/>
      <c r="F13" s="19"/>
    </row>
    <row r="14" customFormat="false" ht="25.5" hidden="false" customHeight="true" outlineLevel="0" collapsed="false">
      <c r="B14" s="19" t="s">
        <v>52</v>
      </c>
      <c r="C14" s="19"/>
      <c r="D14" s="19"/>
      <c r="E14" s="19"/>
      <c r="F14" s="19"/>
    </row>
    <row r="15" customFormat="false" ht="26.25" hidden="false" customHeight="true" outlineLevel="0" collapsed="false">
      <c r="B15" s="19" t="s">
        <v>53</v>
      </c>
      <c r="C15" s="19"/>
      <c r="D15" s="19"/>
      <c r="E15" s="19"/>
      <c r="F15" s="19"/>
    </row>
    <row r="16" customFormat="false" ht="25.5" hidden="false" customHeight="true" outlineLevel="0" collapsed="false">
      <c r="B16" s="19" t="s">
        <v>54</v>
      </c>
      <c r="C16" s="19"/>
      <c r="D16" s="19"/>
      <c r="E16" s="19"/>
      <c r="F16" s="19"/>
    </row>
    <row r="17" customFormat="false" ht="31.5" hidden="false" customHeight="true" outlineLevel="0" collapsed="false">
      <c r="B17" s="19" t="s">
        <v>55</v>
      </c>
      <c r="C17" s="19"/>
      <c r="D17" s="19"/>
      <c r="E17" s="19"/>
      <c r="F17" s="19"/>
    </row>
    <row r="18" customFormat="false" ht="21.95" hidden="false" customHeight="true" outlineLevel="0" collapsed="false">
      <c r="B18" s="19" t="s">
        <v>56</v>
      </c>
      <c r="C18" s="19"/>
      <c r="D18" s="19"/>
      <c r="E18" s="19"/>
      <c r="F18" s="19"/>
    </row>
    <row r="19" customFormat="false" ht="30" hidden="false" customHeight="true" outlineLevel="0" collapsed="false">
      <c r="B19" s="19" t="s">
        <v>57</v>
      </c>
      <c r="C19" s="19"/>
      <c r="D19" s="19"/>
      <c r="E19" s="19"/>
      <c r="F19" s="19"/>
    </row>
    <row r="20" customFormat="false" ht="21.95" hidden="false" customHeight="true" outlineLevel="0" collapsed="false">
      <c r="B20" s="19" t="s">
        <v>58</v>
      </c>
      <c r="C20" s="19"/>
      <c r="D20" s="19"/>
      <c r="E20" s="19"/>
      <c r="F20" s="19"/>
    </row>
    <row r="21" customFormat="false" ht="24.75" hidden="false" customHeight="true" outlineLevel="0" collapsed="false">
      <c r="B21" s="19" t="s">
        <v>59</v>
      </c>
      <c r="C21" s="19"/>
      <c r="D21" s="19"/>
      <c r="E21" s="19"/>
      <c r="F21" s="19"/>
    </row>
    <row r="22" customFormat="false" ht="24" hidden="false" customHeight="true" outlineLevel="0" collapsed="false">
      <c r="B22" s="19" t="s">
        <v>60</v>
      </c>
      <c r="C22" s="19"/>
      <c r="D22" s="19"/>
      <c r="E22" s="19"/>
      <c r="F22" s="19"/>
    </row>
    <row r="23" customFormat="false" ht="24" hidden="false" customHeight="true" outlineLevel="0" collapsed="false">
      <c r="B23" s="19" t="s">
        <v>61</v>
      </c>
      <c r="C23" s="19"/>
      <c r="D23" s="19"/>
      <c r="E23" s="19"/>
      <c r="F23" s="19"/>
    </row>
    <row r="24" customFormat="false" ht="22.5" hidden="false" customHeight="true" outlineLevel="0" collapsed="false">
      <c r="B24" s="19" t="s">
        <v>62</v>
      </c>
      <c r="C24" s="19"/>
      <c r="D24" s="19"/>
      <c r="E24" s="19"/>
      <c r="F24" s="19"/>
    </row>
    <row r="25" customFormat="false" ht="24.75" hidden="false" customHeight="true" outlineLevel="0" collapsed="false">
      <c r="B25" s="19" t="s">
        <v>63</v>
      </c>
      <c r="C25" s="19"/>
      <c r="D25" s="19"/>
      <c r="E25" s="19"/>
      <c r="F25" s="19"/>
    </row>
    <row r="26" customFormat="false" ht="21.95" hidden="false" customHeight="true" outlineLevel="0" collapsed="false">
      <c r="B26" s="19" t="s">
        <v>64</v>
      </c>
      <c r="C26" s="19"/>
      <c r="D26" s="19"/>
      <c r="E26" s="19"/>
      <c r="F26" s="19"/>
    </row>
    <row r="27" customFormat="false" ht="21.95" hidden="false" customHeight="true" outlineLevel="0" collapsed="false">
      <c r="B27" s="19" t="s">
        <v>65</v>
      </c>
      <c r="C27" s="19"/>
      <c r="D27" s="19"/>
      <c r="E27" s="19"/>
      <c r="F27" s="19"/>
    </row>
    <row r="28" customFormat="false" ht="23.25" hidden="false" customHeight="true" outlineLevel="0" collapsed="false">
      <c r="B28" s="19" t="s">
        <v>66</v>
      </c>
      <c r="C28" s="19"/>
      <c r="D28" s="19"/>
      <c r="E28" s="19"/>
      <c r="F28" s="19"/>
    </row>
    <row r="29" customFormat="false" ht="60" hidden="false" customHeight="true" outlineLevel="0" collapsed="false"/>
    <row r="32" customFormat="false" ht="15.75" hidden="false" customHeight="false" outlineLevel="0" collapsed="false">
      <c r="G32" s="23"/>
    </row>
    <row r="33" customFormat="false" ht="3.75" hidden="false" customHeight="true" outlineLevel="0" collapsed="false"/>
  </sheetData>
  <mergeCells count="26">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401" width="1.41"/>
    <col collapsed="false" customWidth="true" hidden="false" outlineLevel="0" max="2" min="2" style="400" width="5.99"/>
    <col collapsed="false" customWidth="true" hidden="false" outlineLevel="0" max="3" min="3" style="400" width="6.28"/>
    <col collapsed="false" customWidth="true" hidden="false" outlineLevel="0" max="15" min="4" style="400" width="8.56"/>
    <col collapsed="false" customWidth="true" hidden="false" outlineLevel="0" max="16" min="16" style="401" width="7.85"/>
    <col collapsed="false" customWidth="false" hidden="false" outlineLevel="0" max="231" min="17" style="400" width="9.14"/>
    <col collapsed="false" customWidth="true" hidden="false" outlineLevel="0" max="232" min="232" style="400" width="5.99"/>
    <col collapsed="false" customWidth="true" hidden="false" outlineLevel="0" max="233" min="233" style="400" width="3.42"/>
    <col collapsed="false" customWidth="true" hidden="false" outlineLevel="0" max="234" min="234" style="400" width="8.28"/>
    <col collapsed="false" customWidth="true" hidden="false" outlineLevel="0" max="236" min="235" style="400" width="6.56"/>
    <col collapsed="false" customWidth="true" hidden="false" outlineLevel="0" max="237" min="237" style="400" width="6.41"/>
    <col collapsed="false" customWidth="true" hidden="false" outlineLevel="0" max="238" min="238" style="400" width="6.28"/>
    <col collapsed="false" customWidth="true" hidden="false" outlineLevel="0" max="239" min="239" style="400" width="7.99"/>
    <col collapsed="false" customWidth="true" hidden="false" outlineLevel="0" max="240" min="240" style="400" width="6.56"/>
    <col collapsed="false" customWidth="true" hidden="false" outlineLevel="0" max="241" min="241" style="400" width="6.85"/>
    <col collapsed="false" customWidth="true" hidden="false" outlineLevel="0" max="242" min="242" style="400" width="7.99"/>
    <col collapsed="false" customWidth="true" hidden="false" outlineLevel="0" max="243" min="243" style="400" width="8.7"/>
    <col collapsed="false" customWidth="true" hidden="false" outlineLevel="0" max="244" min="244" style="400" width="6.56"/>
    <col collapsed="false" customWidth="true" hidden="false" outlineLevel="0" max="245" min="245" style="400" width="7.85"/>
    <col collapsed="false" customWidth="true" hidden="false" outlineLevel="0" max="246" min="246" style="400" width="6.85"/>
    <col collapsed="false" customWidth="true" hidden="false" outlineLevel="0" max="247" min="247" style="400" width="7.14"/>
    <col collapsed="false" customWidth="true" hidden="false" outlineLevel="0" max="248" min="248" style="400" width="7.42"/>
    <col collapsed="false" customWidth="true" hidden="false" outlineLevel="0" max="249" min="249" style="400" width="7.99"/>
    <col collapsed="false" customWidth="true" hidden="false" outlineLevel="0" max="250" min="250" style="400" width="7.85"/>
    <col collapsed="false" customWidth="true" hidden="false" outlineLevel="0" max="251" min="251" style="400" width="7.28"/>
    <col collapsed="false" customWidth="true" hidden="false" outlineLevel="0" max="252" min="252" style="400" width="6.99"/>
    <col collapsed="false" customWidth="true" hidden="false" outlineLevel="0" max="253" min="253" style="400" width="8.85"/>
    <col collapsed="false" customWidth="true" hidden="false" outlineLevel="0" max="254" min="254" style="400" width="8.7"/>
    <col collapsed="false" customWidth="true" hidden="false" outlineLevel="0" max="255" min="255" style="400" width="8.99"/>
    <col collapsed="false" customWidth="false" hidden="false" outlineLevel="0" max="257" min="256" style="400" width="9.14"/>
  </cols>
  <sheetData>
    <row r="1" customFormat="false" ht="27.75" hidden="false" customHeight="true" outlineLevel="0" collapsed="false">
      <c r="B1" s="425" t="s">
        <v>66</v>
      </c>
      <c r="C1" s="405"/>
      <c r="D1" s="589"/>
      <c r="E1" s="589"/>
      <c r="F1" s="589"/>
      <c r="G1" s="589"/>
      <c r="H1" s="589"/>
      <c r="I1" s="589"/>
      <c r="J1" s="589"/>
      <c r="K1" s="589"/>
      <c r="L1" s="589"/>
      <c r="M1" s="589"/>
      <c r="N1" s="589"/>
      <c r="O1" s="589"/>
      <c r="P1" s="405"/>
    </row>
    <row r="2" customFormat="false" ht="20.25" hidden="false" customHeight="true" outlineLevel="0" collapsed="false">
      <c r="B2" s="566" t="s">
        <v>72</v>
      </c>
      <c r="C2" s="567" t="s">
        <v>73</v>
      </c>
      <c r="D2" s="590" t="s">
        <v>268</v>
      </c>
      <c r="E2" s="590"/>
      <c r="F2" s="590"/>
      <c r="G2" s="590"/>
      <c r="H2" s="590"/>
      <c r="I2" s="590"/>
      <c r="J2" s="590"/>
      <c r="K2" s="590"/>
      <c r="L2" s="590"/>
      <c r="M2" s="590"/>
      <c r="N2" s="590"/>
      <c r="O2" s="590"/>
      <c r="P2" s="409"/>
    </row>
    <row r="3" s="413" customFormat="true" ht="184.5" hidden="false" customHeight="true" outlineLevel="0" collapsed="false">
      <c r="A3" s="560"/>
      <c r="B3" s="566"/>
      <c r="C3" s="567"/>
      <c r="D3" s="568" t="s">
        <v>83</v>
      </c>
      <c r="E3" s="569" t="s">
        <v>269</v>
      </c>
      <c r="F3" s="569" t="s">
        <v>85</v>
      </c>
      <c r="G3" s="569" t="s">
        <v>86</v>
      </c>
      <c r="H3" s="569" t="s">
        <v>87</v>
      </c>
      <c r="I3" s="569" t="s">
        <v>240</v>
      </c>
      <c r="J3" s="569" t="s">
        <v>262</v>
      </c>
      <c r="K3" s="569" t="s">
        <v>263</v>
      </c>
      <c r="L3" s="336" t="s">
        <v>91</v>
      </c>
      <c r="M3" s="336" t="s">
        <v>264</v>
      </c>
      <c r="N3" s="569" t="s">
        <v>265</v>
      </c>
      <c r="O3" s="569" t="s">
        <v>108</v>
      </c>
      <c r="P3" s="568" t="s">
        <v>235</v>
      </c>
    </row>
    <row r="4" customFormat="false" ht="18.75" hidden="false" customHeight="true" outlineLevel="0" collapsed="false">
      <c r="B4" s="343" t="s">
        <v>213</v>
      </c>
      <c r="C4" s="619"/>
      <c r="D4" s="592" t="n">
        <v>9.81070883112648</v>
      </c>
      <c r="E4" s="592" t="n">
        <v>-12.8210685370824</v>
      </c>
      <c r="F4" s="592" t="n">
        <v>-12.6709095466235</v>
      </c>
      <c r="G4" s="592" t="n">
        <v>20.8965211616349</v>
      </c>
      <c r="H4" s="592" t="n">
        <v>-0.786531937625384</v>
      </c>
      <c r="I4" s="592" t="n">
        <v>27.9842421411997</v>
      </c>
      <c r="J4" s="592" t="n">
        <v>-8.13196826720314</v>
      </c>
      <c r="K4" s="592" t="n">
        <v>-11.9996055018738</v>
      </c>
      <c r="L4" s="592" t="n">
        <v>-18.7229369973948</v>
      </c>
      <c r="M4" s="592" t="n">
        <v>8.83058590191237</v>
      </c>
      <c r="N4" s="592" t="n">
        <v>-7.02969872135736</v>
      </c>
      <c r="O4" s="592" t="n">
        <v>-3.10294211781327</v>
      </c>
      <c r="P4" s="592" t="n">
        <v>-3.10294211781329</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B5" s="343" t="s">
        <v>214</v>
      </c>
      <c r="C5" s="571"/>
      <c r="D5" s="592" t="n">
        <v>-1.60093236579922</v>
      </c>
      <c r="E5" s="592" t="n">
        <v>5.02963276003302</v>
      </c>
      <c r="F5" s="592" t="n">
        <v>-3.65978802351499</v>
      </c>
      <c r="G5" s="592" t="n">
        <v>15.4319824784246</v>
      </c>
      <c r="H5" s="592" t="n">
        <v>2.617797795577</v>
      </c>
      <c r="I5" s="592" t="n">
        <v>13.5860220688863</v>
      </c>
      <c r="J5" s="592" t="n">
        <v>-1.69180970498707</v>
      </c>
      <c r="K5" s="592" t="n">
        <v>-2.45958694201124</v>
      </c>
      <c r="L5" s="592" t="n">
        <v>-3.61159798162576</v>
      </c>
      <c r="M5" s="592" t="n">
        <v>4.96657998162173</v>
      </c>
      <c r="N5" s="592" t="n">
        <v>-9.72781016249836</v>
      </c>
      <c r="O5" s="592" t="n">
        <v>-0.0673963758344769</v>
      </c>
      <c r="P5" s="592" t="n">
        <v>-0.0673963758344769</v>
      </c>
      <c r="Q5" s="401"/>
    </row>
    <row r="6" customFormat="false" ht="20.1" hidden="false" customHeight="true" outlineLevel="0" collapsed="false">
      <c r="B6" s="343" t="s">
        <v>215</v>
      </c>
      <c r="C6" s="571"/>
      <c r="D6" s="592" t="n">
        <v>1.86741982884726</v>
      </c>
      <c r="E6" s="592" t="n">
        <v>1.26043462700882</v>
      </c>
      <c r="F6" s="592" t="n">
        <v>0.993303922959328</v>
      </c>
      <c r="G6" s="592" t="n">
        <v>23.6947297193102</v>
      </c>
      <c r="H6" s="592" t="n">
        <v>9.34967326652453</v>
      </c>
      <c r="I6" s="592" t="n">
        <v>8.23500054991892</v>
      </c>
      <c r="J6" s="592" t="n">
        <v>3.47686406276159</v>
      </c>
      <c r="K6" s="592" t="n">
        <v>-1.26220969716715</v>
      </c>
      <c r="L6" s="592" t="n">
        <v>-1.86571538888806</v>
      </c>
      <c r="M6" s="592" t="n">
        <v>3.49227568822421</v>
      </c>
      <c r="N6" s="592" t="n">
        <v>-3.18146658967216</v>
      </c>
      <c r="O6" s="592" t="n">
        <v>2.89665688243336</v>
      </c>
      <c r="P6" s="592" t="n">
        <v>2.89665688243335</v>
      </c>
      <c r="Q6" s="401"/>
    </row>
    <row r="7" customFormat="false" ht="20.1" hidden="false" customHeight="true" outlineLevel="0" collapsed="false">
      <c r="B7" s="343" t="s">
        <v>216</v>
      </c>
      <c r="C7" s="571"/>
      <c r="D7" s="592" t="n">
        <v>2.04399251995366</v>
      </c>
      <c r="E7" s="592" t="n">
        <v>1.52180064436926</v>
      </c>
      <c r="F7" s="591" t="n">
        <v>5.79259985530271</v>
      </c>
      <c r="G7" s="592" t="n">
        <v>29.6581093769897</v>
      </c>
      <c r="H7" s="592" t="n">
        <v>21.3851315023516</v>
      </c>
      <c r="I7" s="592" t="n">
        <v>-0.25556511211677</v>
      </c>
      <c r="J7" s="592" t="n">
        <v>6.80487465249884</v>
      </c>
      <c r="K7" s="592" t="n">
        <v>-3.50225385220298</v>
      </c>
      <c r="L7" s="592" t="n">
        <v>-0.296307242133082</v>
      </c>
      <c r="M7" s="592" t="n">
        <v>2.71081970558473</v>
      </c>
      <c r="N7" s="592" t="n">
        <v>1.43470566281295</v>
      </c>
      <c r="O7" s="592" t="n">
        <v>5.38860012222375</v>
      </c>
      <c r="P7" s="592" t="n">
        <v>5.38860012222375</v>
      </c>
      <c r="Q7" s="401"/>
    </row>
    <row r="8" customFormat="false" ht="20.1" hidden="false" customHeight="true" outlineLevel="0" collapsed="false">
      <c r="B8" s="513" t="s">
        <v>217</v>
      </c>
      <c r="C8" s="571"/>
      <c r="D8" s="591" t="n">
        <v>-4.02442562799163</v>
      </c>
      <c r="E8" s="591" t="n">
        <v>3.53742107979056</v>
      </c>
      <c r="F8" s="591" t="n">
        <v>5.15644112407698</v>
      </c>
      <c r="G8" s="591" t="n">
        <v>23.8683166055477</v>
      </c>
      <c r="H8" s="591" t="n">
        <v>34.2155681001568</v>
      </c>
      <c r="I8" s="592" t="n">
        <v>6.22496080087247</v>
      </c>
      <c r="J8" s="591" t="n">
        <v>12.4506619505259</v>
      </c>
      <c r="K8" s="591" t="n">
        <v>-7.05630743031549</v>
      </c>
      <c r="L8" s="591" t="n">
        <v>4.26225673051607</v>
      </c>
      <c r="M8" s="591" t="n">
        <v>2.57084652607537</v>
      </c>
      <c r="N8" s="591" t="n">
        <v>3.60635451106666</v>
      </c>
      <c r="O8" s="591" t="n">
        <v>5.71830303110185</v>
      </c>
      <c r="P8" s="592" t="n">
        <v>5.71830303110185</v>
      </c>
      <c r="Q8" s="401"/>
    </row>
    <row r="9" customFormat="false" ht="20.1" hidden="false" customHeight="true" outlineLevel="0" collapsed="false">
      <c r="B9" s="513" t="s">
        <v>218</v>
      </c>
      <c r="C9" s="571"/>
      <c r="D9" s="591" t="n">
        <v>-5.30003082675385</v>
      </c>
      <c r="E9" s="591" t="n">
        <v>-6.16407129442401</v>
      </c>
      <c r="F9" s="592" t="n">
        <v>-4.12930214650891</v>
      </c>
      <c r="G9" s="591" t="n">
        <v>23.2746628498215</v>
      </c>
      <c r="H9" s="591" t="n">
        <v>33.2478787594084</v>
      </c>
      <c r="I9" s="592" t="n">
        <v>1.94788366285738</v>
      </c>
      <c r="J9" s="591" t="n">
        <v>15.3451459475037</v>
      </c>
      <c r="K9" s="591" t="n">
        <v>-13.4047159290092</v>
      </c>
      <c r="L9" s="591" t="n">
        <v>1.80361367965638</v>
      </c>
      <c r="M9" s="591" t="n">
        <v>2.88360748033101</v>
      </c>
      <c r="N9" s="591" t="n">
        <v>12.329402766688</v>
      </c>
      <c r="O9" s="591" t="n">
        <v>2.53095364085209</v>
      </c>
      <c r="P9" s="592" t="n">
        <v>2.53095364085208</v>
      </c>
      <c r="Q9" s="401"/>
    </row>
    <row r="10" customFormat="false" ht="20.1" hidden="false" customHeight="true" outlineLevel="0" collapsed="false">
      <c r="B10" s="513" t="s">
        <v>219</v>
      </c>
      <c r="C10" s="571"/>
      <c r="D10" s="592" t="n">
        <v>-7.64355679724805</v>
      </c>
      <c r="E10" s="591" t="n">
        <v>-0.440148650303968</v>
      </c>
      <c r="F10" s="591" t="n">
        <v>-2.2964293167507</v>
      </c>
      <c r="G10" s="591" t="n">
        <v>16.2410999362331</v>
      </c>
      <c r="H10" s="591" t="n">
        <v>27.3881876793926</v>
      </c>
      <c r="I10" s="592" t="n">
        <v>0.314470598289702</v>
      </c>
      <c r="J10" s="591" t="n">
        <v>8.61168375361049</v>
      </c>
      <c r="K10" s="592" t="n">
        <v>-6.39832810886726</v>
      </c>
      <c r="L10" s="591" t="n">
        <v>-1.2456078023624</v>
      </c>
      <c r="M10" s="591" t="n">
        <v>-2.08196684827718</v>
      </c>
      <c r="N10" s="591" t="n">
        <v>6.71416308560542</v>
      </c>
      <c r="O10" s="592" t="n">
        <v>1.59550055993039</v>
      </c>
      <c r="P10" s="592" t="n">
        <v>1.59550055993039</v>
      </c>
      <c r="Q10" s="401"/>
    </row>
    <row r="11" customFormat="false" ht="20.1" hidden="false" customHeight="true" outlineLevel="0" collapsed="false">
      <c r="B11" s="513" t="s">
        <v>220</v>
      </c>
      <c r="C11" s="571"/>
      <c r="D11" s="591" t="n">
        <v>0.507886140694367</v>
      </c>
      <c r="E11" s="591" t="n">
        <v>4.05969564748361</v>
      </c>
      <c r="F11" s="591" t="n">
        <v>2.6229536854796</v>
      </c>
      <c r="G11" s="591" t="n">
        <v>11.949763538575</v>
      </c>
      <c r="H11" s="591" t="n">
        <v>12.9065370201025</v>
      </c>
      <c r="I11" s="592" t="n">
        <v>3.1037982223622</v>
      </c>
      <c r="J11" s="591" t="n">
        <v>1.40773600921867</v>
      </c>
      <c r="K11" s="591" t="n">
        <v>-2.56596964191854</v>
      </c>
      <c r="L11" s="591" t="n">
        <v>-0.453912695022581</v>
      </c>
      <c r="M11" s="591" t="n">
        <v>-4.44227234492057</v>
      </c>
      <c r="N11" s="591" t="n">
        <v>2.65597513795488</v>
      </c>
      <c r="O11" s="591" t="n">
        <v>2.99870741654043</v>
      </c>
      <c r="P11" s="592" t="n">
        <v>2.99870741654043</v>
      </c>
      <c r="Q11" s="401"/>
    </row>
    <row r="12" customFormat="false" ht="20.1" hidden="false" customHeight="true" outlineLevel="0" collapsed="false">
      <c r="B12" s="414" t="s">
        <v>221</v>
      </c>
      <c r="C12" s="571"/>
      <c r="D12" s="591" t="n">
        <v>4.30073885576698</v>
      </c>
      <c r="E12" s="591" t="n">
        <v>2.83707731133363</v>
      </c>
      <c r="F12" s="591" t="n">
        <v>-0.486975562614532</v>
      </c>
      <c r="G12" s="591" t="n">
        <v>9.88091483870915</v>
      </c>
      <c r="H12" s="591" t="n">
        <v>1.24704523364167</v>
      </c>
      <c r="I12" s="592" t="n">
        <v>-5.98739477252639</v>
      </c>
      <c r="J12" s="591" t="n">
        <v>-0.0877999938556542</v>
      </c>
      <c r="K12" s="591" t="n">
        <v>12.2592412710705</v>
      </c>
      <c r="L12" s="591" t="n">
        <v>4.29882845658757</v>
      </c>
      <c r="M12" s="591" t="n">
        <v>-7.45094284733227</v>
      </c>
      <c r="N12" s="591" t="n">
        <v>-2.95348139678286</v>
      </c>
      <c r="O12" s="591" t="n">
        <v>2.63127810436498</v>
      </c>
      <c r="P12" s="592" t="n">
        <v>2.63127810436498</v>
      </c>
      <c r="Q12" s="401"/>
    </row>
    <row r="13" customFormat="false" ht="20.1" hidden="false" customHeight="true" outlineLevel="0" collapsed="false">
      <c r="B13" s="414" t="s">
        <v>222</v>
      </c>
      <c r="C13" s="586"/>
      <c r="D13" s="591" t="n">
        <v>6.92178537252724</v>
      </c>
      <c r="E13" s="591" t="n">
        <v>4.87257624204599</v>
      </c>
      <c r="F13" s="591" t="n">
        <v>6.80219117171879</v>
      </c>
      <c r="G13" s="591" t="n">
        <v>8.58858859272702</v>
      </c>
      <c r="H13" s="591" t="n">
        <v>-0.193943143035497</v>
      </c>
      <c r="I13" s="592" t="n">
        <v>-8.84122393996049</v>
      </c>
      <c r="J13" s="591" t="n">
        <v>-5.61481422638967</v>
      </c>
      <c r="K13" s="591" t="n">
        <v>18.4464621915584</v>
      </c>
      <c r="L13" s="591" t="n">
        <v>1.98587954728234</v>
      </c>
      <c r="M13" s="591" t="n">
        <v>-4.35768656072672</v>
      </c>
      <c r="N13" s="591" t="n">
        <v>-9.09917344060331</v>
      </c>
      <c r="O13" s="591" t="n">
        <v>4.09741104312769</v>
      </c>
      <c r="P13" s="592" t="n">
        <v>4.09741104312771</v>
      </c>
      <c r="Q13" s="401"/>
    </row>
    <row r="14" customFormat="false" ht="20.1" hidden="false" customHeight="true" outlineLevel="0" collapsed="false">
      <c r="B14" s="414" t="s">
        <v>223</v>
      </c>
      <c r="C14" s="586"/>
      <c r="D14" s="591" t="n">
        <v>9.01006563844572</v>
      </c>
      <c r="E14" s="591" t="n">
        <v>1.26035414547987</v>
      </c>
      <c r="F14" s="591" t="n">
        <v>4.64574498519299</v>
      </c>
      <c r="G14" s="591" t="n">
        <v>9.13166670910586</v>
      </c>
      <c r="H14" s="591" t="n">
        <v>0.230247254796126</v>
      </c>
      <c r="I14" s="592" t="n">
        <v>-2.55772751648523</v>
      </c>
      <c r="J14" s="591" t="n">
        <v>-7.71207924176251</v>
      </c>
      <c r="K14" s="591" t="n">
        <v>9.02146733906466</v>
      </c>
      <c r="L14" s="591" t="n">
        <v>6.61763577522316</v>
      </c>
      <c r="M14" s="591" t="n">
        <v>2.10826422920445</v>
      </c>
      <c r="N14" s="591" t="n">
        <v>-5.96102242886019</v>
      </c>
      <c r="O14" s="591" t="n">
        <v>4.35322387970211</v>
      </c>
      <c r="P14" s="592" t="n">
        <v>4.35322387970211</v>
      </c>
      <c r="Q14" s="401"/>
    </row>
    <row r="15" customFormat="false" ht="20.1" hidden="false" customHeight="true" outlineLevel="0" collapsed="false">
      <c r="B15" s="414" t="s">
        <v>224</v>
      </c>
      <c r="C15" s="586"/>
      <c r="D15" s="591" t="n">
        <v>-0.44980869700305</v>
      </c>
      <c r="E15" s="591" t="n">
        <v>2.29478042378133</v>
      </c>
      <c r="F15" s="591" t="n">
        <v>1.14158764474743</v>
      </c>
      <c r="G15" s="591" t="n">
        <v>5.55883380838674</v>
      </c>
      <c r="H15" s="591" t="n">
        <v>7.99673817776072</v>
      </c>
      <c r="I15" s="592" t="n">
        <v>3.15793760738747</v>
      </c>
      <c r="J15" s="591" t="n">
        <v>-4.22253544888028</v>
      </c>
      <c r="K15" s="591" t="n">
        <v>8.86203285510194</v>
      </c>
      <c r="L15" s="591" t="n">
        <v>2.29189294037914</v>
      </c>
      <c r="M15" s="591" t="n">
        <v>4.00952867301703</v>
      </c>
      <c r="N15" s="591" t="n">
        <v>-0.0905144470037271</v>
      </c>
      <c r="O15" s="591" t="n">
        <v>2.79291474451694</v>
      </c>
      <c r="P15" s="592" t="n">
        <v>2.79291474451694</v>
      </c>
      <c r="Q15" s="401"/>
    </row>
    <row r="16" customFormat="false" ht="20.1" hidden="false" customHeight="true" outlineLevel="0" collapsed="false">
      <c r="B16" s="414" t="s">
        <v>225</v>
      </c>
      <c r="C16" s="586"/>
      <c r="D16" s="591" t="n">
        <v>1.24411154593574</v>
      </c>
      <c r="E16" s="591" t="n">
        <v>4.67139659719125</v>
      </c>
      <c r="F16" s="591" t="n">
        <v>7.53658213853757</v>
      </c>
      <c r="G16" s="591" t="n">
        <v>0.964565376362444</v>
      </c>
      <c r="H16" s="591" t="n">
        <v>6.17258713613438</v>
      </c>
      <c r="I16" s="592" t="n">
        <v>1.06388005802185</v>
      </c>
      <c r="J16" s="591" t="n">
        <v>-8.31961318394625</v>
      </c>
      <c r="K16" s="591" t="n">
        <v>-3.00876290851878</v>
      </c>
      <c r="L16" s="591" t="n">
        <v>-5.109003596657</v>
      </c>
      <c r="M16" s="591" t="n">
        <v>10.9641840217719</v>
      </c>
      <c r="N16" s="591" t="n">
        <v>4.05848271830224</v>
      </c>
      <c r="O16" s="591" t="n">
        <v>2.46394133140575</v>
      </c>
      <c r="P16" s="592" t="n">
        <v>2.46394133140575</v>
      </c>
      <c r="Q16" s="401"/>
    </row>
    <row r="17" customFormat="false" ht="20.1" hidden="false" customHeight="true" outlineLevel="0" collapsed="false">
      <c r="B17" s="414" t="s">
        <v>226</v>
      </c>
      <c r="C17" s="586"/>
      <c r="D17" s="591" t="n">
        <v>3.66887480224365</v>
      </c>
      <c r="E17" s="591" t="n">
        <v>5.92858136509634</v>
      </c>
      <c r="F17" s="591" t="n">
        <v>8.53441615183796</v>
      </c>
      <c r="G17" s="591" t="n">
        <v>-1.85492637149179</v>
      </c>
      <c r="H17" s="591" t="n">
        <v>1.97795698916532</v>
      </c>
      <c r="I17" s="592" t="n">
        <v>12.2255009356372</v>
      </c>
      <c r="J17" s="591" t="n">
        <v>-4.20758931305215</v>
      </c>
      <c r="K17" s="591" t="n">
        <v>-1.53460646138718</v>
      </c>
      <c r="L17" s="591" t="n">
        <v>-1.37455932159837</v>
      </c>
      <c r="M17" s="591" t="n">
        <v>9.87495567663204</v>
      </c>
      <c r="N17" s="591" t="n">
        <v>6.13020511114704</v>
      </c>
      <c r="O17" s="591" t="n">
        <v>3.41681498030259</v>
      </c>
      <c r="P17" s="592" t="n">
        <v>3.41681498030259</v>
      </c>
      <c r="Q17" s="401"/>
    </row>
    <row r="18" customFormat="false" ht="20.1" hidden="false" customHeight="true" outlineLevel="0" collapsed="false">
      <c r="B18" s="414" t="s">
        <v>227</v>
      </c>
      <c r="C18" s="586"/>
      <c r="D18" s="591" t="n">
        <v>5.40532360389641</v>
      </c>
      <c r="E18" s="591" t="n">
        <v>7.87076073396105</v>
      </c>
      <c r="F18" s="591" t="n">
        <v>10.7999378763124</v>
      </c>
      <c r="G18" s="591" t="n">
        <v>-2.6026651023751</v>
      </c>
      <c r="H18" s="591" t="n">
        <v>-6.66577475210005</v>
      </c>
      <c r="I18" s="592" t="n">
        <v>12.3898047916497</v>
      </c>
      <c r="J18" s="591" t="n">
        <v>2.44529176225568</v>
      </c>
      <c r="K18" s="591" t="n">
        <v>5.67475669068485</v>
      </c>
      <c r="L18" s="591" t="n">
        <v>1.28571792534675</v>
      </c>
      <c r="M18" s="591" t="n">
        <v>7.86020642199463</v>
      </c>
      <c r="N18" s="591" t="n">
        <v>6.24970608973987</v>
      </c>
      <c r="O18" s="591" t="n">
        <v>3.91683297672782</v>
      </c>
      <c r="P18" s="592" t="n">
        <v>3.91683297672782</v>
      </c>
      <c r="Q18" s="401"/>
    </row>
    <row r="19" customFormat="false" ht="20.1" hidden="false" customHeight="true" outlineLevel="0" collapsed="false">
      <c r="B19" s="414" t="s">
        <v>228</v>
      </c>
      <c r="C19" s="586"/>
      <c r="D19" s="591" t="n">
        <v>8.20399647955973</v>
      </c>
      <c r="E19" s="591" t="n">
        <v>7.64485891576064</v>
      </c>
      <c r="F19" s="591" t="n">
        <v>8.94893343427184</v>
      </c>
      <c r="G19" s="591" t="n">
        <v>4.17828719116066</v>
      </c>
      <c r="H19" s="591" t="n">
        <v>-17.7061386179901</v>
      </c>
      <c r="I19" s="592" t="n">
        <v>3.81925260501129</v>
      </c>
      <c r="J19" s="591" t="n">
        <v>2.88406250360555</v>
      </c>
      <c r="K19" s="591" t="n">
        <v>4.16870188773456</v>
      </c>
      <c r="L19" s="591" t="n">
        <v>6.29384904217815</v>
      </c>
      <c r="M19" s="591" t="n">
        <v>14.0843776194994</v>
      </c>
      <c r="N19" s="591" t="n">
        <v>5.31879066411236</v>
      </c>
      <c r="O19" s="591" t="n">
        <v>3.26209401374562</v>
      </c>
      <c r="P19" s="592" t="n">
        <v>3.26209401374562</v>
      </c>
      <c r="Q19" s="401"/>
    </row>
    <row r="20" customFormat="false" ht="20.1" hidden="false" customHeight="true" outlineLevel="0" collapsed="false">
      <c r="B20" s="414" t="s">
        <v>229</v>
      </c>
      <c r="C20" s="586"/>
      <c r="D20" s="591" t="n">
        <v>5.91532172054612</v>
      </c>
      <c r="E20" s="591" t="n">
        <v>6.45130757232633</v>
      </c>
      <c r="F20" s="591" t="n">
        <v>4.31260832050219</v>
      </c>
      <c r="G20" s="591" t="n">
        <v>10.5482342208282</v>
      </c>
      <c r="H20" s="591" t="n">
        <v>-17.9882018537745</v>
      </c>
      <c r="I20" s="592" t="n">
        <v>6.069647906545</v>
      </c>
      <c r="J20" s="591" t="n">
        <v>5.00685762136261</v>
      </c>
      <c r="K20" s="591" t="n">
        <v>8.37979754417688</v>
      </c>
      <c r="L20" s="591" t="n">
        <v>11.0394620702386</v>
      </c>
      <c r="M20" s="591" t="n">
        <v>15.7777717625298</v>
      </c>
      <c r="N20" s="591" t="n">
        <v>4.23562964170108</v>
      </c>
      <c r="O20" s="591" t="n">
        <v>3.24855633364652</v>
      </c>
      <c r="P20" s="592" t="n">
        <v>3.24855633364652</v>
      </c>
      <c r="Q20" s="401"/>
    </row>
    <row r="21" customFormat="false" ht="20.1" hidden="false" customHeight="true" outlineLevel="0" collapsed="false">
      <c r="B21" s="414" t="s">
        <v>230</v>
      </c>
      <c r="C21" s="586"/>
      <c r="D21" s="591" t="n">
        <v>2.44255093060846</v>
      </c>
      <c r="E21" s="591" t="n">
        <v>6.55153450222122</v>
      </c>
      <c r="F21" s="591" t="n">
        <v>0.733899894596689</v>
      </c>
      <c r="G21" s="591" t="n">
        <v>14.9835320839653</v>
      </c>
      <c r="H21" s="591" t="n">
        <v>-19.3381623075042</v>
      </c>
      <c r="I21" s="592" t="n">
        <v>0.123697392294986</v>
      </c>
      <c r="J21" s="591" t="n">
        <v>0.7824714030004</v>
      </c>
      <c r="K21" s="591" t="n">
        <v>6.33266995910815</v>
      </c>
      <c r="L21" s="591" t="n">
        <v>8.45330161219631</v>
      </c>
      <c r="M21" s="591" t="n">
        <v>20.6090975591424</v>
      </c>
      <c r="N21" s="591" t="n">
        <v>5.88876812520888</v>
      </c>
      <c r="O21" s="591" t="n">
        <v>1.6454777753854</v>
      </c>
      <c r="P21" s="592" t="n">
        <v>1.6454777753854</v>
      </c>
      <c r="Q21" s="401"/>
    </row>
    <row r="22" customFormat="false" ht="12.75" hidden="false" customHeight="false" outlineLevel="0" collapsed="false">
      <c r="B22" s="396" t="s">
        <v>231</v>
      </c>
      <c r="C22" s="423"/>
      <c r="D22" s="423"/>
      <c r="E22" s="423"/>
      <c r="F22" s="423"/>
      <c r="G22" s="423"/>
      <c r="H22" s="423"/>
      <c r="I22" s="423"/>
      <c r="J22" s="423"/>
      <c r="K22" s="423"/>
      <c r="L22" s="423"/>
      <c r="M22" s="423"/>
      <c r="N22" s="423"/>
      <c r="O22" s="423"/>
      <c r="P22" s="424"/>
    </row>
    <row r="23" customFormat="false" ht="12.75" hidden="false" customHeight="false" outlineLevel="0" collapsed="false">
      <c r="F23" s="401"/>
    </row>
    <row r="25" customFormat="false" ht="12.75" hidden="false" customHeight="false" outlineLevel="0" collapsed="false">
      <c r="D25" s="401"/>
    </row>
    <row r="26" customFormat="false" ht="12.75" hidden="false" customHeight="false" outlineLevel="0" collapsed="false">
      <c r="F26" s="401"/>
    </row>
  </sheetData>
  <mergeCells count="3">
    <mergeCell ref="B2:B3"/>
    <mergeCell ref="C2:C3"/>
    <mergeCell ref="D2:O2"/>
  </mergeCells>
  <printOptions headings="false" gridLines="false" gridLinesSet="true" horizontalCentered="true" verticalCentered="false"/>
  <pageMargins left="0.25"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6384"/>
    </sheetView>
  </sheetViews>
  <sheetFormatPr defaultColWidth="9.13671875" defaultRowHeight="25.15" zeroHeight="false" outlineLevelRow="0" outlineLevelCol="0"/>
  <cols>
    <col collapsed="false" customWidth="false" hidden="false" outlineLevel="0" max="25" min="1" style="401" width="9.14"/>
    <col collapsed="false" customWidth="false" hidden="false" outlineLevel="0" max="26" min="26" style="290" width="9.14"/>
    <col collapsed="false" customWidth="false" hidden="false" outlineLevel="0" max="257" min="27" style="401"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IV16384"/>
    </sheetView>
  </sheetViews>
  <sheetFormatPr defaultColWidth="9.13671875" defaultRowHeight="12.75" zeroHeight="false" outlineLevelRow="0" outlineLevelCol="0"/>
  <cols>
    <col collapsed="false" customWidth="false" hidden="false" outlineLevel="0" max="257" min="1" style="637" width="9.14"/>
  </cols>
  <sheetData/>
  <printOptions headings="false" gridLines="false" gridLinesSet="true" horizontalCentered="false" verticalCentered="false"/>
  <pageMargins left="0.6" right="0.240277777777778" top="0.75" bottom="0.4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IV16384"/>
    </sheetView>
  </sheetViews>
  <sheetFormatPr defaultColWidth="3.5625" defaultRowHeight="15.75" zeroHeight="false" outlineLevelRow="0" outlineLevelCol="0"/>
  <cols>
    <col collapsed="false" customWidth="false" hidden="false" outlineLevel="0" max="257" min="1" style="16" width="3.56"/>
  </cols>
  <sheetData/>
  <printOptions headings="false" gridLines="false" gridLinesSet="true" horizontalCentered="false" verticalCentered="false"/>
  <pageMargins left="0.6" right="0.240277777777778" top="0.75" bottom="0.4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7.84765625" defaultRowHeight="12.75" zeroHeight="false" outlineLevelRow="0" outlineLevelCol="0"/>
  <cols>
    <col collapsed="false" customWidth="true" hidden="false" outlineLevel="0" max="1" min="1" style="46" width="1.41"/>
    <col collapsed="false" customWidth="true" hidden="false" outlineLevel="0" max="2" min="2" style="46" width="5.99"/>
    <col collapsed="false" customWidth="true" hidden="false" outlineLevel="0" max="3" min="3" style="46" width="3.42"/>
    <col collapsed="false" customWidth="true" hidden="false" outlineLevel="0" max="11" min="4" style="46" width="11.56"/>
    <col collapsed="false" customWidth="true" hidden="true" outlineLevel="0" max="15" min="12" style="46" width="11.56"/>
    <col collapsed="false" customWidth="true" hidden="false" outlineLevel="0" max="16" min="16" style="46" width="1.28"/>
    <col collapsed="false" customWidth="true" hidden="false" outlineLevel="0" max="19" min="17" style="46" width="1.56"/>
    <col collapsed="false" customWidth="true" hidden="false" outlineLevel="0" max="242" min="20" style="46" width="9.14"/>
    <col collapsed="false" customWidth="true" hidden="false" outlineLevel="0" max="243" min="243" style="46" width="5.99"/>
    <col collapsed="false" customWidth="true" hidden="false" outlineLevel="0" max="244" min="244" style="46" width="3.42"/>
    <col collapsed="false" customWidth="true" hidden="false" outlineLevel="0" max="245" min="245" style="46" width="8.28"/>
    <col collapsed="false" customWidth="true" hidden="false" outlineLevel="0" max="247" min="246" style="46" width="6.56"/>
    <col collapsed="false" customWidth="true" hidden="false" outlineLevel="0" max="248" min="248" style="46" width="6.41"/>
    <col collapsed="false" customWidth="true" hidden="false" outlineLevel="0" max="249" min="249" style="46" width="6.28"/>
    <col collapsed="false" customWidth="true" hidden="false" outlineLevel="0" max="250" min="250" style="46" width="7.99"/>
    <col collapsed="false" customWidth="true" hidden="false" outlineLevel="0" max="251" min="251" style="46" width="6.56"/>
    <col collapsed="false" customWidth="true" hidden="false" outlineLevel="0" max="252" min="252" style="46" width="6.85"/>
    <col collapsed="false" customWidth="true" hidden="false" outlineLevel="0" max="253" min="253" style="46" width="7.99"/>
    <col collapsed="false" customWidth="true" hidden="false" outlineLevel="0" max="254" min="254" style="46" width="8.7"/>
    <col collapsed="false" customWidth="true" hidden="false" outlineLevel="0" max="255" min="255" style="46" width="6.56"/>
    <col collapsed="false" customWidth="false" hidden="false" outlineLevel="0" max="257" min="256" style="46" width="7.85"/>
  </cols>
  <sheetData>
    <row r="1" customFormat="false" ht="27.75" hidden="false" customHeight="true" outlineLevel="0" collapsed="false">
      <c r="A1" s="48"/>
      <c r="B1" s="47" t="s">
        <v>272</v>
      </c>
      <c r="C1" s="48"/>
      <c r="D1" s="64"/>
      <c r="E1" s="64"/>
      <c r="F1" s="64"/>
      <c r="G1" s="64"/>
      <c r="H1" s="64"/>
      <c r="I1" s="64"/>
      <c r="J1" s="64"/>
      <c r="K1" s="64"/>
      <c r="L1" s="48"/>
      <c r="M1" s="48"/>
      <c r="N1" s="48"/>
      <c r="O1" s="48"/>
    </row>
    <row r="2" customFormat="false" ht="15" hidden="false" customHeight="false" outlineLevel="0" collapsed="false">
      <c r="A2" s="48"/>
      <c r="B2" s="638"/>
      <c r="C2" s="639"/>
      <c r="D2" s="640" t="s">
        <v>273</v>
      </c>
      <c r="E2" s="640"/>
      <c r="F2" s="640"/>
      <c r="G2" s="640"/>
      <c r="H2" s="640" t="s">
        <v>274</v>
      </c>
      <c r="I2" s="640"/>
      <c r="J2" s="640"/>
      <c r="K2" s="640"/>
      <c r="L2" s="640" t="s">
        <v>275</v>
      </c>
      <c r="M2" s="640"/>
      <c r="N2" s="640"/>
      <c r="O2" s="640"/>
      <c r="P2" s="48"/>
    </row>
    <row r="3" s="49" customFormat="true" ht="69" hidden="false" customHeight="true" outlineLevel="0" collapsed="false">
      <c r="B3" s="641" t="s">
        <v>72</v>
      </c>
      <c r="C3" s="642" t="s">
        <v>73</v>
      </c>
      <c r="D3" s="643" t="s">
        <v>170</v>
      </c>
      <c r="E3" s="644" t="s">
        <v>162</v>
      </c>
      <c r="F3" s="645" t="s">
        <v>163</v>
      </c>
      <c r="G3" s="646" t="s">
        <v>276</v>
      </c>
      <c r="H3" s="643" t="s">
        <v>170</v>
      </c>
      <c r="I3" s="644" t="s">
        <v>162</v>
      </c>
      <c r="J3" s="645" t="s">
        <v>163</v>
      </c>
      <c r="K3" s="646" t="s">
        <v>276</v>
      </c>
      <c r="L3" s="643" t="s">
        <v>170</v>
      </c>
      <c r="M3" s="644" t="s">
        <v>162</v>
      </c>
      <c r="N3" s="645" t="s">
        <v>163</v>
      </c>
      <c r="O3" s="646" t="s">
        <v>276</v>
      </c>
      <c r="P3" s="64"/>
    </row>
    <row r="4" customFormat="false" ht="5.25" hidden="false" customHeight="true" outlineLevel="0" collapsed="false">
      <c r="A4" s="48"/>
      <c r="B4" s="100"/>
      <c r="C4" s="48"/>
      <c r="D4" s="647"/>
      <c r="E4" s="648"/>
      <c r="F4" s="647"/>
      <c r="G4" s="649"/>
      <c r="H4" s="650"/>
      <c r="I4" s="115"/>
      <c r="J4" s="115"/>
      <c r="K4" s="118"/>
      <c r="L4" s="651"/>
      <c r="M4" s="652"/>
      <c r="N4" s="115"/>
      <c r="O4" s="114"/>
      <c r="P4" s="48"/>
    </row>
    <row r="5" s="48" customFormat="true" ht="30" hidden="false" customHeight="true" outlineLevel="0" collapsed="false">
      <c r="B5" s="233" t="n">
        <v>2006</v>
      </c>
      <c r="C5" s="100" t="n">
        <v>1</v>
      </c>
      <c r="D5" s="653" t="e">
        <f aca="false">T4!D10+T4!E10+T4!F10+T4!G10</f>
        <v>#REF!</v>
      </c>
      <c r="E5" s="654" t="e">
        <f aca="false">T4!H10+T4!I10+T4!J10+T4!K10+T4!L10</f>
        <v>#REF!</v>
      </c>
      <c r="F5" s="655" t="e">
        <f aca="false">T4!M10+T4!N10+T4!O10+T4!P10+T4!Q10+T4!R10+T4!S10+T4!T10+T4!U10+T4!V10+T4!W10</f>
        <v>#REF!</v>
      </c>
      <c r="G5" s="656" t="e">
        <f aca="false">T4!Z10</f>
        <v>#REF!</v>
      </c>
      <c r="H5" s="657"/>
      <c r="I5" s="658"/>
      <c r="J5" s="659"/>
      <c r="K5" s="660"/>
      <c r="L5" s="657"/>
      <c r="M5" s="658"/>
      <c r="N5" s="659"/>
      <c r="O5" s="661"/>
    </row>
    <row r="6" s="48" customFormat="true" ht="22.5" hidden="false" customHeight="true" outlineLevel="0" collapsed="false">
      <c r="B6" s="233"/>
      <c r="C6" s="100" t="n">
        <v>2</v>
      </c>
      <c r="D6" s="653" t="e">
        <f aca="false">T4!D11+T4!E11+T4!F11+T4!G11</f>
        <v>#REF!</v>
      </c>
      <c r="E6" s="654" t="e">
        <f aca="false">T4!H11+T4!I11+T4!J11+T4!K11+T4!L11</f>
        <v>#REF!</v>
      </c>
      <c r="F6" s="655" t="e">
        <f aca="false">T4!M11+T4!N11+T4!O11+T4!P11+T4!Q11+T4!R11+T4!S11+T4!T11+T4!U11+T4!V11+T4!W11</f>
        <v>#REF!</v>
      </c>
      <c r="G6" s="656" t="e">
        <f aca="false">T4!Z11</f>
        <v>#REF!</v>
      </c>
      <c r="H6" s="131" t="e">
        <f aca="false">D6/D5*100-100</f>
        <v>#REF!</v>
      </c>
      <c r="I6" s="662" t="e">
        <f aca="false">E6/E5*100-100</f>
        <v>#REF!</v>
      </c>
      <c r="J6" s="663" t="e">
        <f aca="false">F6/F5*100-100</f>
        <v>#REF!</v>
      </c>
      <c r="K6" s="664" t="e">
        <f aca="false">G6/G5*100-100</f>
        <v>#REF!</v>
      </c>
      <c r="L6" s="657"/>
      <c r="M6" s="658"/>
      <c r="N6" s="659"/>
      <c r="O6" s="661"/>
      <c r="T6" s="665" t="e">
        <f aca="false">SUM(D5:F5)</f>
        <v>#REF!</v>
      </c>
      <c r="U6" s="666" t="e">
        <f aca="false">V6-T6</f>
        <v>#REF!</v>
      </c>
      <c r="V6" s="48" t="e">
        <f aca="false">T4!Z10</f>
        <v>#REF!</v>
      </c>
      <c r="W6" s="666" t="e">
        <f aca="false">T6+U6-V6</f>
        <v>#REF!</v>
      </c>
    </row>
    <row r="7" s="48" customFormat="true" ht="22.5" hidden="false" customHeight="true" outlineLevel="0" collapsed="false">
      <c r="B7" s="233"/>
      <c r="C7" s="100" t="n">
        <v>3</v>
      </c>
      <c r="D7" s="653" t="e">
        <f aca="false">T4!D12+T4!E12+T4!F12+T4!G12</f>
        <v>#REF!</v>
      </c>
      <c r="E7" s="654" t="e">
        <f aca="false">T4!H12+T4!I12+T4!J12+T4!K12+T4!L12</f>
        <v>#REF!</v>
      </c>
      <c r="F7" s="655" t="e">
        <f aca="false">T4!M12+T4!N12+T4!O12+T4!P12+T4!Q12+T4!R12+T4!S12+T4!T12+T4!U12+T4!V12+T4!W12</f>
        <v>#REF!</v>
      </c>
      <c r="G7" s="656" t="e">
        <f aca="false">T4!Z12</f>
        <v>#REF!</v>
      </c>
      <c r="H7" s="131" t="e">
        <f aca="false">D7/D6*100-100</f>
        <v>#REF!</v>
      </c>
      <c r="I7" s="662" t="e">
        <f aca="false">E7/E6*100-100</f>
        <v>#REF!</v>
      </c>
      <c r="J7" s="663" t="e">
        <f aca="false">F7/F6*100-100</f>
        <v>#REF!</v>
      </c>
      <c r="K7" s="664" t="e">
        <f aca="false">G7/G6*100-100</f>
        <v>#REF!</v>
      </c>
      <c r="L7" s="657"/>
      <c r="M7" s="658"/>
      <c r="N7" s="659"/>
      <c r="O7" s="661"/>
      <c r="T7" s="665" t="e">
        <f aca="false">SUM(D6:F6)</f>
        <v>#REF!</v>
      </c>
      <c r="U7" s="666" t="e">
        <f aca="false">V7-T7</f>
        <v>#REF!</v>
      </c>
      <c r="V7" s="48" t="e">
        <f aca="false">T4!Z11</f>
        <v>#REF!</v>
      </c>
      <c r="W7" s="666" t="e">
        <f aca="false">T7+U7-V7</f>
        <v>#REF!</v>
      </c>
    </row>
    <row r="8" s="48" customFormat="true" ht="22.5" hidden="false" customHeight="true" outlineLevel="0" collapsed="false">
      <c r="B8" s="233"/>
      <c r="C8" s="100" t="n">
        <v>4</v>
      </c>
      <c r="D8" s="653" t="e">
        <f aca="false">T4!D13+T4!E13+T4!F13+T4!G13</f>
        <v>#REF!</v>
      </c>
      <c r="E8" s="654" t="e">
        <f aca="false">T4!H13+T4!I13+T4!J13+T4!K13+T4!L13</f>
        <v>#REF!</v>
      </c>
      <c r="F8" s="655" t="e">
        <f aca="false">T4!M13+T4!N13+T4!O13+T4!P13+T4!Q13+T4!R13+T4!S13+T4!T13+T4!U13+T4!V13+T4!W13</f>
        <v>#REF!</v>
      </c>
      <c r="G8" s="656" t="e">
        <f aca="false">T4!Z13</f>
        <v>#REF!</v>
      </c>
      <c r="H8" s="131" t="e">
        <f aca="false">D8/D7*100-100</f>
        <v>#REF!</v>
      </c>
      <c r="I8" s="662" t="e">
        <f aca="false">E8/E7*100-100</f>
        <v>#REF!</v>
      </c>
      <c r="J8" s="663" t="e">
        <f aca="false">F8/F7*100-100</f>
        <v>#REF!</v>
      </c>
      <c r="K8" s="664" t="e">
        <f aca="false">G8/G7*100-100</f>
        <v>#REF!</v>
      </c>
      <c r="L8" s="657"/>
      <c r="M8" s="658"/>
      <c r="N8" s="659"/>
      <c r="O8" s="661"/>
      <c r="T8" s="665" t="e">
        <f aca="false">SUM(D7:F7)</f>
        <v>#REF!</v>
      </c>
      <c r="U8" s="666" t="e">
        <f aca="false">V8-T8</f>
        <v>#REF!</v>
      </c>
      <c r="V8" s="48" t="e">
        <f aca="false">T4!Z12</f>
        <v>#REF!</v>
      </c>
      <c r="W8" s="666" t="e">
        <f aca="false">T8+U8-V8</f>
        <v>#REF!</v>
      </c>
    </row>
    <row r="9" s="48" customFormat="true" ht="37.5" hidden="false" customHeight="true" outlineLevel="0" collapsed="false">
      <c r="B9" s="233" t="n">
        <v>2007</v>
      </c>
      <c r="C9" s="100" t="n">
        <v>1</v>
      </c>
      <c r="D9" s="653" t="e">
        <f aca="false">T4!D14+T4!E14+T4!F14+T4!G14</f>
        <v>#REF!</v>
      </c>
      <c r="E9" s="654" t="e">
        <f aca="false">T4!H14+T4!I14+T4!J14+T4!K14+T4!L14</f>
        <v>#REF!</v>
      </c>
      <c r="F9" s="655" t="e">
        <f aca="false">T4!M14+T4!N14+T4!O14+T4!P14+T4!Q14+T4!R14+T4!S14+T4!T14+T4!U14+T4!V14+T4!W14</f>
        <v>#REF!</v>
      </c>
      <c r="G9" s="656" t="e">
        <f aca="false">T4!Z14</f>
        <v>#REF!</v>
      </c>
      <c r="H9" s="131" t="e">
        <f aca="false">D9/D8*100-100</f>
        <v>#REF!</v>
      </c>
      <c r="I9" s="662" t="e">
        <f aca="false">E9/E8*100-100</f>
        <v>#REF!</v>
      </c>
      <c r="J9" s="663" t="e">
        <f aca="false">F9/F8*100-100</f>
        <v>#REF!</v>
      </c>
      <c r="K9" s="664" t="e">
        <f aca="false">G9/G8*100-100</f>
        <v>#REF!</v>
      </c>
      <c r="L9" s="131" t="e">
        <f aca="false">D9/D5*100-100</f>
        <v>#REF!</v>
      </c>
      <c r="M9" s="662" t="e">
        <f aca="false">E9/E5*100-100</f>
        <v>#REF!</v>
      </c>
      <c r="N9" s="663" t="e">
        <f aca="false">F9/F5*100-100</f>
        <v>#REF!</v>
      </c>
      <c r="O9" s="664" t="e">
        <f aca="false">G9/G5*100-100</f>
        <v>#REF!</v>
      </c>
      <c r="T9" s="48" t="e">
        <f aca="false">SUM(D8:F8)</f>
        <v>#REF!</v>
      </c>
      <c r="U9" s="48" t="e">
        <f aca="false">V9-T9</f>
        <v>#REF!</v>
      </c>
      <c r="V9" s="48" t="e">
        <f aca="false">T4!Z13</f>
        <v>#REF!</v>
      </c>
      <c r="W9" s="48" t="e">
        <f aca="false">T9+U9-V9</f>
        <v>#REF!</v>
      </c>
    </row>
    <row r="10" s="48" customFormat="true" ht="22.5" hidden="false" customHeight="true" outlineLevel="0" collapsed="false">
      <c r="B10" s="233"/>
      <c r="C10" s="100" t="n">
        <v>2</v>
      </c>
      <c r="D10" s="653" t="e">
        <f aca="false">T4!D15+T4!E15+T4!F15+T4!G15</f>
        <v>#REF!</v>
      </c>
      <c r="E10" s="654" t="e">
        <f aca="false">T4!H15+T4!I15+T4!J15+T4!K15+T4!L15</f>
        <v>#REF!</v>
      </c>
      <c r="F10" s="655" t="e">
        <f aca="false">T4!M15+T4!N15+T4!O15+T4!P15+T4!Q15+T4!R15+T4!S15+T4!T15+T4!U15+T4!V15+T4!W15</f>
        <v>#REF!</v>
      </c>
      <c r="G10" s="656" t="e">
        <f aca="false">T4!Z15</f>
        <v>#REF!</v>
      </c>
      <c r="H10" s="131" t="e">
        <f aca="false">D10/D9*100-100</f>
        <v>#REF!</v>
      </c>
      <c r="I10" s="662" t="e">
        <f aca="false">E10/E9*100-100</f>
        <v>#REF!</v>
      </c>
      <c r="J10" s="663" t="e">
        <f aca="false">F10/F9*100-100</f>
        <v>#REF!</v>
      </c>
      <c r="K10" s="664" t="e">
        <f aca="false">G10/G9*100-100</f>
        <v>#REF!</v>
      </c>
      <c r="L10" s="131" t="e">
        <f aca="false">D10/D6*100-100</f>
        <v>#REF!</v>
      </c>
      <c r="M10" s="662" t="e">
        <f aca="false">E10/E6*100-100</f>
        <v>#REF!</v>
      </c>
      <c r="N10" s="663" t="e">
        <f aca="false">F10/F6*100-100</f>
        <v>#REF!</v>
      </c>
      <c r="O10" s="664" t="e">
        <f aca="false">G10/G6*100-100</f>
        <v>#REF!</v>
      </c>
      <c r="T10" s="665" t="e">
        <f aca="false">SUM(D9:F9)</f>
        <v>#REF!</v>
      </c>
      <c r="U10" s="666" t="e">
        <f aca="false">V10-T10</f>
        <v>#REF!</v>
      </c>
      <c r="V10" s="48" t="e">
        <f aca="false">T4!Z14</f>
        <v>#REF!</v>
      </c>
      <c r="W10" s="666" t="e">
        <f aca="false">T10+U10-V10</f>
        <v>#REF!</v>
      </c>
    </row>
    <row r="11" s="48" customFormat="true" ht="22.5" hidden="false" customHeight="true" outlineLevel="0" collapsed="false">
      <c r="B11" s="233"/>
      <c r="C11" s="100" t="n">
        <v>3</v>
      </c>
      <c r="D11" s="653" t="e">
        <f aca="false">T4!D16+T4!E16+T4!F16+T4!G16</f>
        <v>#REF!</v>
      </c>
      <c r="E11" s="654" t="e">
        <f aca="false">T4!H16+T4!I16+T4!J16+T4!K16+T4!L16</f>
        <v>#REF!</v>
      </c>
      <c r="F11" s="655" t="e">
        <f aca="false">T4!M16+T4!N16+T4!O16+T4!P16+T4!Q16+T4!R16+T4!S16+T4!T16+T4!U16+T4!V16+T4!W16</f>
        <v>#REF!</v>
      </c>
      <c r="G11" s="656" t="e">
        <f aca="false">T4!Z16</f>
        <v>#REF!</v>
      </c>
      <c r="H11" s="131" t="e">
        <f aca="false">D11/D10*100-100</f>
        <v>#REF!</v>
      </c>
      <c r="I11" s="662" t="e">
        <f aca="false">E11/E10*100-100</f>
        <v>#REF!</v>
      </c>
      <c r="J11" s="663" t="e">
        <f aca="false">F11/F10*100-100</f>
        <v>#REF!</v>
      </c>
      <c r="K11" s="664" t="e">
        <f aca="false">G11/G10*100-100</f>
        <v>#REF!</v>
      </c>
      <c r="L11" s="131" t="e">
        <f aca="false">D11/D7*100-100</f>
        <v>#REF!</v>
      </c>
      <c r="M11" s="662" t="e">
        <f aca="false">E11/E7*100-100</f>
        <v>#REF!</v>
      </c>
      <c r="N11" s="663" t="e">
        <f aca="false">F11/F7*100-100</f>
        <v>#REF!</v>
      </c>
      <c r="O11" s="664" t="e">
        <f aca="false">G11/G7*100-100</f>
        <v>#REF!</v>
      </c>
      <c r="T11" s="665" t="e">
        <f aca="false">SUM(D10:F10)</f>
        <v>#REF!</v>
      </c>
      <c r="U11" s="666" t="e">
        <f aca="false">V11-T11</f>
        <v>#REF!</v>
      </c>
      <c r="V11" s="48" t="e">
        <f aca="false">T4!Z15</f>
        <v>#REF!</v>
      </c>
      <c r="W11" s="666" t="e">
        <f aca="false">T11+U11-V11</f>
        <v>#REF!</v>
      </c>
    </row>
    <row r="12" s="48" customFormat="true" ht="22.5" hidden="false" customHeight="true" outlineLevel="0" collapsed="false">
      <c r="B12" s="233"/>
      <c r="C12" s="100" t="n">
        <v>4</v>
      </c>
      <c r="D12" s="653" t="e">
        <f aca="false">T4!D17+T4!E17+T4!F17+T4!G17</f>
        <v>#REF!</v>
      </c>
      <c r="E12" s="654" t="e">
        <f aca="false">T4!H17+T4!I17+T4!J17+T4!K17+T4!L17</f>
        <v>#REF!</v>
      </c>
      <c r="F12" s="655" t="e">
        <f aca="false">T4!M17+T4!N17+T4!O17+T4!P17+T4!Q17+T4!R17+T4!S17+T4!T17+T4!U17+T4!V17+T4!W17</f>
        <v>#REF!</v>
      </c>
      <c r="G12" s="656" t="e">
        <f aca="false">T4!Z17</f>
        <v>#REF!</v>
      </c>
      <c r="H12" s="131" t="e">
        <f aca="false">D12/D11*100-100</f>
        <v>#REF!</v>
      </c>
      <c r="I12" s="662" t="e">
        <f aca="false">E12/E11*100-100</f>
        <v>#REF!</v>
      </c>
      <c r="J12" s="663" t="e">
        <f aca="false">F12/F11*100-100</f>
        <v>#REF!</v>
      </c>
      <c r="K12" s="664" t="e">
        <f aca="false">G12/G11*100-100</f>
        <v>#REF!</v>
      </c>
      <c r="L12" s="131" t="e">
        <f aca="false">D12/D8*100-100</f>
        <v>#REF!</v>
      </c>
      <c r="M12" s="662" t="e">
        <f aca="false">E12/E8*100-100</f>
        <v>#REF!</v>
      </c>
      <c r="N12" s="663" t="e">
        <f aca="false">F12/F8*100-100</f>
        <v>#REF!</v>
      </c>
      <c r="O12" s="664" t="e">
        <f aca="false">G12/G8*100-100</f>
        <v>#REF!</v>
      </c>
      <c r="T12" s="665" t="e">
        <f aca="false">SUM(D11:F11)</f>
        <v>#REF!</v>
      </c>
      <c r="U12" s="666" t="e">
        <f aca="false">V12-T12</f>
        <v>#REF!</v>
      </c>
      <c r="V12" s="48" t="e">
        <f aca="false">T4!Z16</f>
        <v>#REF!</v>
      </c>
      <c r="W12" s="666" t="e">
        <f aca="false">T12+U12-V12</f>
        <v>#REF!</v>
      </c>
    </row>
    <row r="13" s="48" customFormat="true" ht="37.5" hidden="false" customHeight="true" outlineLevel="0" collapsed="false">
      <c r="B13" s="233" t="n">
        <v>2008</v>
      </c>
      <c r="C13" s="100" t="n">
        <v>1</v>
      </c>
      <c r="D13" s="653" t="e">
        <f aca="false">T4!D18+T4!E18+T4!F18+T4!G18</f>
        <v>#REF!</v>
      </c>
      <c r="E13" s="654" t="e">
        <f aca="false">T4!H18+T4!I18+T4!J18+T4!K18+T4!L18</f>
        <v>#REF!</v>
      </c>
      <c r="F13" s="655" t="e">
        <f aca="false">T4!M18+T4!N18+T4!O18+T4!P18+T4!Q18+T4!R18+T4!S18+T4!T18+T4!U18+T4!V18+T4!W18</f>
        <v>#REF!</v>
      </c>
      <c r="G13" s="656" t="e">
        <f aca="false">T4!Z18</f>
        <v>#REF!</v>
      </c>
      <c r="H13" s="131" t="e">
        <f aca="false">D13/D12*100-100</f>
        <v>#REF!</v>
      </c>
      <c r="I13" s="662" t="e">
        <f aca="false">E13/E12*100-100</f>
        <v>#REF!</v>
      </c>
      <c r="J13" s="663" t="e">
        <f aca="false">F13/F12*100-100</f>
        <v>#REF!</v>
      </c>
      <c r="K13" s="664" t="e">
        <f aca="false">G13/G12*100-100</f>
        <v>#REF!</v>
      </c>
      <c r="L13" s="131" t="e">
        <f aca="false">D13/D9*100-100</f>
        <v>#REF!</v>
      </c>
      <c r="M13" s="662" t="e">
        <f aca="false">E13/E9*100-100</f>
        <v>#REF!</v>
      </c>
      <c r="N13" s="663" t="e">
        <f aca="false">F13/F9*100-100</f>
        <v>#REF!</v>
      </c>
      <c r="O13" s="664" t="e">
        <f aca="false">G13/G9*100-100</f>
        <v>#REF!</v>
      </c>
      <c r="T13" s="48" t="e">
        <f aca="false">SUM(D12:F12)</f>
        <v>#REF!</v>
      </c>
      <c r="U13" s="48" t="e">
        <f aca="false">V13-T13</f>
        <v>#REF!</v>
      </c>
      <c r="V13" s="48" t="e">
        <f aca="false">T4!Z17</f>
        <v>#REF!</v>
      </c>
      <c r="W13" s="48" t="e">
        <f aca="false">T13+U13-V13</f>
        <v>#REF!</v>
      </c>
    </row>
    <row r="14" s="48" customFormat="true" ht="22.5" hidden="false" customHeight="true" outlineLevel="0" collapsed="false">
      <c r="B14" s="233"/>
      <c r="C14" s="100" t="n">
        <v>2</v>
      </c>
      <c r="D14" s="653" t="e">
        <f aca="false">T4!D19+T4!E19+T4!F19+T4!G19</f>
        <v>#REF!</v>
      </c>
      <c r="E14" s="654" t="e">
        <f aca="false">T4!H19+T4!I19+T4!J19+T4!K19+T4!L19</f>
        <v>#REF!</v>
      </c>
      <c r="F14" s="655" t="e">
        <f aca="false">T4!M19+T4!N19+T4!O19+T4!P19+T4!Q19+T4!R19+T4!S19+T4!T19+T4!U19+T4!V19+T4!W19</f>
        <v>#REF!</v>
      </c>
      <c r="G14" s="656" t="e">
        <f aca="false">T4!Z19</f>
        <v>#REF!</v>
      </c>
      <c r="H14" s="131" t="e">
        <f aca="false">D14/D13*100-100</f>
        <v>#REF!</v>
      </c>
      <c r="I14" s="662" t="e">
        <f aca="false">E14/E13*100-100</f>
        <v>#REF!</v>
      </c>
      <c r="J14" s="663" t="e">
        <f aca="false">F14/F13*100-100</f>
        <v>#REF!</v>
      </c>
      <c r="K14" s="664" t="e">
        <f aca="false">G14/G13*100-100</f>
        <v>#REF!</v>
      </c>
      <c r="L14" s="131" t="e">
        <f aca="false">D14/D10*100-100</f>
        <v>#REF!</v>
      </c>
      <c r="M14" s="662" t="e">
        <f aca="false">E14/E10*100-100</f>
        <v>#REF!</v>
      </c>
      <c r="N14" s="663" t="e">
        <f aca="false">F14/F10*100-100</f>
        <v>#REF!</v>
      </c>
      <c r="O14" s="664" t="e">
        <f aca="false">G14/G10*100-100</f>
        <v>#REF!</v>
      </c>
      <c r="T14" s="665" t="e">
        <f aca="false">SUM(D13:F13)</f>
        <v>#REF!</v>
      </c>
      <c r="U14" s="666" t="e">
        <f aca="false">V14-T14</f>
        <v>#REF!</v>
      </c>
      <c r="V14" s="48" t="e">
        <f aca="false">T4!Z18</f>
        <v>#REF!</v>
      </c>
      <c r="W14" s="666" t="e">
        <f aca="false">T14+U14-V14</f>
        <v>#REF!</v>
      </c>
    </row>
    <row r="15" s="48" customFormat="true" ht="22.5" hidden="false" customHeight="true" outlineLevel="0" collapsed="false">
      <c r="B15" s="233"/>
      <c r="C15" s="100" t="n">
        <v>3</v>
      </c>
      <c r="D15" s="653" t="e">
        <f aca="false">T4!D20+T4!E20+T4!F20+T4!G20</f>
        <v>#REF!</v>
      </c>
      <c r="E15" s="654" t="e">
        <f aca="false">T4!H20+T4!I20+T4!J20+T4!K20+T4!L20</f>
        <v>#REF!</v>
      </c>
      <c r="F15" s="655" t="e">
        <f aca="false">T4!M20+T4!N20+T4!O20+T4!P20+T4!Q20+T4!R20+T4!S20+T4!T20+T4!U20+T4!V20+T4!W20</f>
        <v>#REF!</v>
      </c>
      <c r="G15" s="656" t="e">
        <f aca="false">T4!Z20</f>
        <v>#REF!</v>
      </c>
      <c r="H15" s="131" t="e">
        <f aca="false">D15/D14*100-100</f>
        <v>#REF!</v>
      </c>
      <c r="I15" s="662" t="e">
        <f aca="false">E15/E14*100-100</f>
        <v>#REF!</v>
      </c>
      <c r="J15" s="663" t="e">
        <f aca="false">F15/F14*100-100</f>
        <v>#REF!</v>
      </c>
      <c r="K15" s="664" t="e">
        <f aca="false">G15/G14*100-100</f>
        <v>#REF!</v>
      </c>
      <c r="L15" s="131" t="e">
        <f aca="false">D15/D11*100-100</f>
        <v>#REF!</v>
      </c>
      <c r="M15" s="662" t="e">
        <f aca="false">E15/E11*100-100</f>
        <v>#REF!</v>
      </c>
      <c r="N15" s="663" t="e">
        <f aca="false">F15/F11*100-100</f>
        <v>#REF!</v>
      </c>
      <c r="O15" s="664" t="e">
        <f aca="false">G15/G11*100-100</f>
        <v>#REF!</v>
      </c>
      <c r="T15" s="665" t="e">
        <f aca="false">SUM(D14:F14)</f>
        <v>#REF!</v>
      </c>
      <c r="U15" s="666" t="e">
        <f aca="false">V15-T15</f>
        <v>#REF!</v>
      </c>
      <c r="V15" s="48" t="e">
        <f aca="false">T4!Z19</f>
        <v>#REF!</v>
      </c>
      <c r="W15" s="666" t="e">
        <f aca="false">T15+U15-V15</f>
        <v>#REF!</v>
      </c>
    </row>
    <row r="16" s="48" customFormat="true" ht="22.5" hidden="false" customHeight="true" outlineLevel="0" collapsed="false">
      <c r="B16" s="233"/>
      <c r="C16" s="100" t="n">
        <v>4</v>
      </c>
      <c r="D16" s="653" t="e">
        <f aca="false">T4!D21+T4!E21+T4!F21+T4!G21</f>
        <v>#REF!</v>
      </c>
      <c r="E16" s="654" t="e">
        <f aca="false">T4!H21+T4!I21+T4!J21+T4!K21+T4!L21</f>
        <v>#REF!</v>
      </c>
      <c r="F16" s="655" t="e">
        <f aca="false">T4!M21+T4!N21+T4!O21+T4!P21+T4!Q21+T4!R21+T4!S21+T4!T21+T4!U21+T4!V21+T4!W21</f>
        <v>#REF!</v>
      </c>
      <c r="G16" s="656" t="e">
        <f aca="false">T4!Z21</f>
        <v>#REF!</v>
      </c>
      <c r="H16" s="131" t="e">
        <f aca="false">D16/D15*100-100</f>
        <v>#REF!</v>
      </c>
      <c r="I16" s="662" t="e">
        <f aca="false">E16/E15*100-100</f>
        <v>#REF!</v>
      </c>
      <c r="J16" s="663" t="e">
        <f aca="false">F16/F15*100-100</f>
        <v>#REF!</v>
      </c>
      <c r="K16" s="664" t="e">
        <f aca="false">G16/G15*100-100</f>
        <v>#REF!</v>
      </c>
      <c r="L16" s="131" t="e">
        <f aca="false">D16/D12*100-100</f>
        <v>#REF!</v>
      </c>
      <c r="M16" s="662" t="e">
        <f aca="false">E16/E12*100-100</f>
        <v>#REF!</v>
      </c>
      <c r="N16" s="663" t="e">
        <f aca="false">F16/F12*100-100</f>
        <v>#REF!</v>
      </c>
      <c r="O16" s="664" t="e">
        <f aca="false">G16/G12*100-100</f>
        <v>#REF!</v>
      </c>
      <c r="T16" s="665" t="e">
        <f aca="false">SUM(D15:F15)</f>
        <v>#REF!</v>
      </c>
      <c r="U16" s="666" t="e">
        <f aca="false">V16-T16</f>
        <v>#REF!</v>
      </c>
      <c r="V16" s="48" t="e">
        <f aca="false">T4!Z20</f>
        <v>#REF!</v>
      </c>
      <c r="W16" s="666" t="e">
        <f aca="false">T16+U16-V16</f>
        <v>#REF!</v>
      </c>
    </row>
    <row r="17" s="48" customFormat="true" ht="37.5" hidden="false" customHeight="true" outlineLevel="0" collapsed="false">
      <c r="B17" s="233" t="n">
        <v>2009</v>
      </c>
      <c r="C17" s="100" t="n">
        <v>1</v>
      </c>
      <c r="D17" s="653" t="e">
        <f aca="false">T4!D22+T4!E22+T4!F22+T4!G22</f>
        <v>#REF!</v>
      </c>
      <c r="E17" s="654" t="e">
        <f aca="false">T4!H22+T4!I22+T4!J22+T4!K22+T4!L22</f>
        <v>#REF!</v>
      </c>
      <c r="F17" s="655" t="e">
        <f aca="false">T4!M22+T4!N22+T4!O22+T4!P22+T4!Q22+T4!R22+T4!S22+T4!T22+T4!U22+T4!V22+T4!W22</f>
        <v>#REF!</v>
      </c>
      <c r="G17" s="656" t="e">
        <f aca="false">T4!Z22</f>
        <v>#REF!</v>
      </c>
      <c r="H17" s="131" t="e">
        <f aca="false">D17/D16*100-100</f>
        <v>#REF!</v>
      </c>
      <c r="I17" s="662" t="e">
        <f aca="false">E17/E16*100-100</f>
        <v>#REF!</v>
      </c>
      <c r="J17" s="663" t="e">
        <f aca="false">F17/F16*100-100</f>
        <v>#REF!</v>
      </c>
      <c r="K17" s="664" t="e">
        <f aca="false">G17/G16*100-100</f>
        <v>#REF!</v>
      </c>
      <c r="L17" s="131" t="e">
        <f aca="false">D17/D13*100-100</f>
        <v>#REF!</v>
      </c>
      <c r="M17" s="662" t="e">
        <f aca="false">E17/E13*100-100</f>
        <v>#REF!</v>
      </c>
      <c r="N17" s="663" t="e">
        <f aca="false">F17/F13*100-100</f>
        <v>#REF!</v>
      </c>
      <c r="O17" s="664" t="e">
        <f aca="false">G17/G13*100-100</f>
        <v>#REF!</v>
      </c>
      <c r="T17" s="48" t="e">
        <f aca="false">SUM(D16:F16)</f>
        <v>#REF!</v>
      </c>
      <c r="U17" s="48" t="e">
        <f aca="false">V17-T17</f>
        <v>#REF!</v>
      </c>
      <c r="V17" s="48" t="e">
        <f aca="false">T4!Z21</f>
        <v>#REF!</v>
      </c>
      <c r="W17" s="48" t="e">
        <f aca="false">T17+U17-V17</f>
        <v>#REF!</v>
      </c>
    </row>
    <row r="18" s="48" customFormat="true" ht="22.5" hidden="false" customHeight="true" outlineLevel="0" collapsed="false">
      <c r="B18" s="233"/>
      <c r="C18" s="100" t="n">
        <v>2</v>
      </c>
      <c r="D18" s="653" t="e">
        <f aca="false">T4!D23+T4!E23+T4!F23+T4!G23</f>
        <v>#REF!</v>
      </c>
      <c r="E18" s="654" t="e">
        <f aca="false">T4!H23+T4!I23+T4!J23+T4!K23+T4!L23</f>
        <v>#REF!</v>
      </c>
      <c r="F18" s="655" t="e">
        <f aca="false">T4!M23+T4!N23+T4!O23+T4!P23+T4!Q23+T4!R23+T4!S23+T4!T23+T4!U23+T4!V23+T4!W23</f>
        <v>#REF!</v>
      </c>
      <c r="G18" s="656" t="e">
        <f aca="false">T4!Z23</f>
        <v>#REF!</v>
      </c>
      <c r="H18" s="131" t="e">
        <f aca="false">D18/D17*100-100</f>
        <v>#REF!</v>
      </c>
      <c r="I18" s="662" t="e">
        <f aca="false">E18/E17*100-100</f>
        <v>#REF!</v>
      </c>
      <c r="J18" s="663" t="e">
        <f aca="false">F18/F17*100-100</f>
        <v>#REF!</v>
      </c>
      <c r="K18" s="664" t="e">
        <f aca="false">G18/G17*100-100</f>
        <v>#REF!</v>
      </c>
      <c r="L18" s="131" t="e">
        <f aca="false">D18/D14*100-100</f>
        <v>#REF!</v>
      </c>
      <c r="M18" s="662" t="e">
        <f aca="false">E18/E14*100-100</f>
        <v>#REF!</v>
      </c>
      <c r="N18" s="663" t="e">
        <f aca="false">F18/F14*100-100</f>
        <v>#REF!</v>
      </c>
      <c r="O18" s="664" t="e">
        <f aca="false">G18/G14*100-100</f>
        <v>#REF!</v>
      </c>
      <c r="T18" s="665" t="e">
        <f aca="false">SUM(D17:F17)</f>
        <v>#REF!</v>
      </c>
      <c r="U18" s="666" t="e">
        <f aca="false">V18-T18</f>
        <v>#REF!</v>
      </c>
      <c r="V18" s="48" t="e">
        <f aca="false">T4!Z22</f>
        <v>#REF!</v>
      </c>
      <c r="W18" s="666" t="e">
        <f aca="false">T18+U18-V18</f>
        <v>#REF!</v>
      </c>
    </row>
    <row r="19" s="48" customFormat="true" ht="22.5" hidden="false" customHeight="true" outlineLevel="0" collapsed="false">
      <c r="B19" s="233"/>
      <c r="C19" s="100" t="n">
        <v>3</v>
      </c>
      <c r="D19" s="653" t="e">
        <f aca="false">T4!D24+T4!E24+T4!F24+T4!G24</f>
        <v>#REF!</v>
      </c>
      <c r="E19" s="654" t="e">
        <f aca="false">T4!H24+T4!I24+T4!J24+T4!K24+T4!L24</f>
        <v>#REF!</v>
      </c>
      <c r="F19" s="655" t="e">
        <f aca="false">T4!M24+T4!N24+T4!O24+T4!P24+T4!Q24+T4!R24+T4!S24+T4!T24+T4!U24+T4!V24+T4!W24</f>
        <v>#REF!</v>
      </c>
      <c r="G19" s="656" t="e">
        <f aca="false">T4!Z24</f>
        <v>#REF!</v>
      </c>
      <c r="H19" s="131" t="e">
        <f aca="false">D19/D18*100-100</f>
        <v>#REF!</v>
      </c>
      <c r="I19" s="662" t="e">
        <f aca="false">E19/E18*100-100</f>
        <v>#REF!</v>
      </c>
      <c r="J19" s="663" t="e">
        <f aca="false">F19/F18*100-100</f>
        <v>#REF!</v>
      </c>
      <c r="K19" s="664" t="e">
        <f aca="false">G19/G18*100-100</f>
        <v>#REF!</v>
      </c>
      <c r="L19" s="131" t="e">
        <f aca="false">D19/D15*100-100</f>
        <v>#REF!</v>
      </c>
      <c r="M19" s="662" t="e">
        <f aca="false">E19/E15*100-100</f>
        <v>#REF!</v>
      </c>
      <c r="N19" s="663" t="e">
        <f aca="false">F19/F15*100-100</f>
        <v>#REF!</v>
      </c>
      <c r="O19" s="664" t="e">
        <f aca="false">G19/G15*100-100</f>
        <v>#REF!</v>
      </c>
      <c r="T19" s="665" t="e">
        <f aca="false">SUM(D18:F18)</f>
        <v>#REF!</v>
      </c>
      <c r="U19" s="666" t="e">
        <f aca="false">V19-T19</f>
        <v>#REF!</v>
      </c>
      <c r="V19" s="48" t="e">
        <f aca="false">T4!Z23</f>
        <v>#REF!</v>
      </c>
      <c r="W19" s="666" t="e">
        <f aca="false">T19+U19-V19</f>
        <v>#REF!</v>
      </c>
    </row>
    <row r="20" s="48" customFormat="true" ht="22.5" hidden="false" customHeight="true" outlineLevel="0" collapsed="false">
      <c r="B20" s="233"/>
      <c r="C20" s="100" t="n">
        <v>4</v>
      </c>
      <c r="D20" s="653" t="e">
        <f aca="false">T4!D25+T4!E25+T4!F25+T4!G25</f>
        <v>#REF!</v>
      </c>
      <c r="E20" s="654" t="e">
        <f aca="false">T4!H25+T4!I25+T4!J25+T4!K25+T4!L25</f>
        <v>#REF!</v>
      </c>
      <c r="F20" s="655" t="e">
        <f aca="false">T4!M25+T4!N25+T4!O25+T4!P25+T4!Q25+T4!R25+T4!S25+T4!T25+T4!U25+T4!V25+T4!W25</f>
        <v>#REF!</v>
      </c>
      <c r="G20" s="656" t="e">
        <f aca="false">T4!Z25</f>
        <v>#REF!</v>
      </c>
      <c r="H20" s="131" t="e">
        <f aca="false">D20/D19*100-100</f>
        <v>#REF!</v>
      </c>
      <c r="I20" s="662" t="e">
        <f aca="false">E20/E19*100-100</f>
        <v>#REF!</v>
      </c>
      <c r="J20" s="663" t="e">
        <f aca="false">F20/F19*100-100</f>
        <v>#REF!</v>
      </c>
      <c r="K20" s="664" t="e">
        <f aca="false">G20/G19*100-100</f>
        <v>#REF!</v>
      </c>
      <c r="L20" s="131" t="e">
        <f aca="false">D20/D16*100-100</f>
        <v>#REF!</v>
      </c>
      <c r="M20" s="662" t="e">
        <f aca="false">E20/E16*100-100</f>
        <v>#REF!</v>
      </c>
      <c r="N20" s="663" t="e">
        <f aca="false">F20/F16*100-100</f>
        <v>#REF!</v>
      </c>
      <c r="O20" s="664" t="e">
        <f aca="false">G20/G16*100-100</f>
        <v>#REF!</v>
      </c>
      <c r="T20" s="665" t="e">
        <f aca="false">SUM(D19:F19)</f>
        <v>#REF!</v>
      </c>
      <c r="U20" s="666" t="e">
        <f aca="false">V20-T20</f>
        <v>#REF!</v>
      </c>
      <c r="V20" s="48" t="e">
        <f aca="false">T4!Z24</f>
        <v>#REF!</v>
      </c>
      <c r="W20" s="666" t="e">
        <f aca="false">T20+U20-V20</f>
        <v>#REF!</v>
      </c>
    </row>
    <row r="21" s="48" customFormat="true" ht="37.5" hidden="false" customHeight="true" outlineLevel="0" collapsed="false">
      <c r="B21" s="233" t="n">
        <v>2010</v>
      </c>
      <c r="C21" s="100" t="n">
        <v>1</v>
      </c>
      <c r="D21" s="653" t="e">
        <f aca="false">T4!D26+T4!E26+T4!F26+T4!G26</f>
        <v>#REF!</v>
      </c>
      <c r="E21" s="654" t="e">
        <f aca="false">T4!H26+T4!I26+T4!J26+T4!K26+T4!L26</f>
        <v>#REF!</v>
      </c>
      <c r="F21" s="655" t="e">
        <f aca="false">T4!M26+T4!N26+T4!O26+T4!P26+T4!Q26+T4!R26+T4!S26+T4!T26+T4!U26+T4!V26+T4!W26</f>
        <v>#REF!</v>
      </c>
      <c r="G21" s="656" t="e">
        <f aca="false">T4!Z26</f>
        <v>#REF!</v>
      </c>
      <c r="H21" s="131" t="e">
        <f aca="false">D21/D20*100-100</f>
        <v>#REF!</v>
      </c>
      <c r="I21" s="662" t="e">
        <f aca="false">E21/E20*100-100</f>
        <v>#REF!</v>
      </c>
      <c r="J21" s="663" t="e">
        <f aca="false">F21/F20*100-100</f>
        <v>#REF!</v>
      </c>
      <c r="K21" s="664" t="e">
        <f aca="false">G21/G20*100-100</f>
        <v>#REF!</v>
      </c>
      <c r="L21" s="131" t="e">
        <f aca="false">D21/D17*100-100</f>
        <v>#REF!</v>
      </c>
      <c r="M21" s="662" t="e">
        <f aca="false">E21/E17*100-100</f>
        <v>#REF!</v>
      </c>
      <c r="N21" s="663" t="e">
        <f aca="false">F21/F17*100-100</f>
        <v>#REF!</v>
      </c>
      <c r="O21" s="664" t="e">
        <f aca="false">G21/G17*100-100</f>
        <v>#REF!</v>
      </c>
      <c r="T21" s="48" t="e">
        <f aca="false">SUM(D20:F20)</f>
        <v>#REF!</v>
      </c>
      <c r="U21" s="48" t="e">
        <f aca="false">V21-T21</f>
        <v>#REF!</v>
      </c>
      <c r="V21" s="48" t="e">
        <f aca="false">T4!Z25</f>
        <v>#REF!</v>
      </c>
      <c r="W21" s="48" t="e">
        <f aca="false">T21+U21-V21</f>
        <v>#REF!</v>
      </c>
    </row>
    <row r="22" s="48" customFormat="true" ht="22.5" hidden="false" customHeight="true" outlineLevel="0" collapsed="false">
      <c r="B22" s="233"/>
      <c r="C22" s="100" t="n">
        <v>2</v>
      </c>
      <c r="D22" s="653" t="e">
        <f aca="false">T4!D27+T4!E27+T4!F27+T4!G27</f>
        <v>#REF!</v>
      </c>
      <c r="E22" s="654" t="e">
        <f aca="false">T4!H27+T4!I27+T4!J27+T4!K27+T4!L27</f>
        <v>#REF!</v>
      </c>
      <c r="F22" s="655" t="e">
        <f aca="false">T4!M27+T4!N27+T4!O27+T4!P27+T4!Q27+T4!R27+T4!S27+T4!T27+T4!U27+T4!V27+T4!W27</f>
        <v>#REF!</v>
      </c>
      <c r="G22" s="656" t="e">
        <f aca="false">T4!Z27</f>
        <v>#REF!</v>
      </c>
      <c r="H22" s="131" t="e">
        <f aca="false">D22/D21*100-100</f>
        <v>#REF!</v>
      </c>
      <c r="I22" s="662" t="e">
        <f aca="false">E22/E21*100-100</f>
        <v>#REF!</v>
      </c>
      <c r="J22" s="663" t="e">
        <f aca="false">F22/F21*100-100</f>
        <v>#REF!</v>
      </c>
      <c r="K22" s="664" t="e">
        <f aca="false">G22/G21*100-100</f>
        <v>#REF!</v>
      </c>
      <c r="L22" s="131" t="e">
        <f aca="false">D22/D18*100-100</f>
        <v>#REF!</v>
      </c>
      <c r="M22" s="662" t="e">
        <f aca="false">E22/E18*100-100</f>
        <v>#REF!</v>
      </c>
      <c r="N22" s="663" t="e">
        <f aca="false">F22/F18*100-100</f>
        <v>#REF!</v>
      </c>
      <c r="O22" s="664" t="e">
        <f aca="false">G22/G18*100-100</f>
        <v>#REF!</v>
      </c>
      <c r="T22" s="665" t="e">
        <f aca="false">SUM(D21:F21)</f>
        <v>#REF!</v>
      </c>
      <c r="U22" s="666" t="e">
        <f aca="false">V22-T22</f>
        <v>#REF!</v>
      </c>
      <c r="V22" s="48" t="e">
        <f aca="false">T4!Z26</f>
        <v>#REF!</v>
      </c>
      <c r="W22" s="666" t="e">
        <f aca="false">T22+U22-V22</f>
        <v>#REF!</v>
      </c>
    </row>
    <row r="23" s="48" customFormat="true" ht="22.5" hidden="false" customHeight="true" outlineLevel="0" collapsed="false">
      <c r="B23" s="233"/>
      <c r="C23" s="100" t="n">
        <v>3</v>
      </c>
      <c r="D23" s="653" t="e">
        <f aca="false">T4!D28+T4!E28+T4!F28+T4!G28</f>
        <v>#REF!</v>
      </c>
      <c r="E23" s="654" t="e">
        <f aca="false">T4!H28+T4!I28+T4!J28+T4!K28+T4!L28</f>
        <v>#REF!</v>
      </c>
      <c r="F23" s="655" t="e">
        <f aca="false">T4!M28+T4!N28+T4!O28+T4!P28+T4!Q28+T4!R28+T4!S28+T4!T28+T4!U28+T4!V28+T4!W28</f>
        <v>#REF!</v>
      </c>
      <c r="G23" s="656" t="e">
        <f aca="false">T4!Z28</f>
        <v>#REF!</v>
      </c>
      <c r="H23" s="131" t="e">
        <f aca="false">D23/D22*100-100</f>
        <v>#REF!</v>
      </c>
      <c r="I23" s="662" t="e">
        <f aca="false">E23/E22*100-100</f>
        <v>#REF!</v>
      </c>
      <c r="J23" s="663" t="e">
        <f aca="false">F23/F22*100-100</f>
        <v>#REF!</v>
      </c>
      <c r="K23" s="664" t="e">
        <f aca="false">G23/G22*100-100</f>
        <v>#REF!</v>
      </c>
      <c r="L23" s="131" t="e">
        <f aca="false">D23/D19*100-100</f>
        <v>#REF!</v>
      </c>
      <c r="M23" s="662" t="e">
        <f aca="false">E23/E19*100-100</f>
        <v>#REF!</v>
      </c>
      <c r="N23" s="663" t="e">
        <f aca="false">F23/F19*100-100</f>
        <v>#REF!</v>
      </c>
      <c r="O23" s="664" t="e">
        <f aca="false">G23/G19*100-100</f>
        <v>#REF!</v>
      </c>
      <c r="T23" s="665" t="e">
        <f aca="false">SUM(D22:F22)</f>
        <v>#REF!</v>
      </c>
      <c r="U23" s="666" t="e">
        <f aca="false">V23-T23</f>
        <v>#REF!</v>
      </c>
      <c r="V23" s="48" t="e">
        <f aca="false">T4!Z27</f>
        <v>#REF!</v>
      </c>
      <c r="W23" s="666" t="e">
        <f aca="false">T23+U23-V23</f>
        <v>#REF!</v>
      </c>
    </row>
    <row r="24" s="48" customFormat="true" ht="22.5" hidden="false" customHeight="true" outlineLevel="0" collapsed="false">
      <c r="B24" s="233"/>
      <c r="C24" s="100" t="n">
        <v>4</v>
      </c>
      <c r="D24" s="653" t="e">
        <f aca="false">T4!D29+T4!E29+T4!F29+T4!G29</f>
        <v>#REF!</v>
      </c>
      <c r="E24" s="654" t="e">
        <f aca="false">T4!H29+T4!I29+T4!J29+T4!K29+T4!L29</f>
        <v>#REF!</v>
      </c>
      <c r="F24" s="655" t="e">
        <f aca="false">T4!M29+T4!N29+T4!O29+T4!P29+T4!Q29+T4!R29+T4!S29+T4!T29+T4!U29+T4!V29+T4!W29</f>
        <v>#REF!</v>
      </c>
      <c r="G24" s="656" t="e">
        <f aca="false">T4!Z29</f>
        <v>#REF!</v>
      </c>
      <c r="H24" s="131" t="e">
        <f aca="false">D24/D23*100-100</f>
        <v>#REF!</v>
      </c>
      <c r="I24" s="662" t="e">
        <f aca="false">E24/E23*100-100</f>
        <v>#REF!</v>
      </c>
      <c r="J24" s="663" t="e">
        <f aca="false">F24/F23*100-100</f>
        <v>#REF!</v>
      </c>
      <c r="K24" s="664" t="e">
        <f aca="false">G24/G23*100-100</f>
        <v>#REF!</v>
      </c>
      <c r="L24" s="131" t="e">
        <f aca="false">D24/D20*100-100</f>
        <v>#REF!</v>
      </c>
      <c r="M24" s="662" t="e">
        <f aca="false">E24/E20*100-100</f>
        <v>#REF!</v>
      </c>
      <c r="N24" s="663" t="e">
        <f aca="false">F24/F20*100-100</f>
        <v>#REF!</v>
      </c>
      <c r="O24" s="664" t="e">
        <f aca="false">G24/G20*100-100</f>
        <v>#REF!</v>
      </c>
      <c r="T24" s="665" t="e">
        <f aca="false">SUM(D23:F23)</f>
        <v>#REF!</v>
      </c>
      <c r="U24" s="666" t="e">
        <f aca="false">V24-T24</f>
        <v>#REF!</v>
      </c>
      <c r="V24" s="48" t="e">
        <f aca="false">T4!Z28</f>
        <v>#REF!</v>
      </c>
      <c r="W24" s="666" t="e">
        <f aca="false">T24+U24-V24</f>
        <v>#REF!</v>
      </c>
    </row>
    <row r="25" s="48" customFormat="true" ht="36.75" hidden="false" customHeight="true" outlineLevel="0" collapsed="false">
      <c r="B25" s="233" t="n">
        <v>2011</v>
      </c>
      <c r="C25" s="100" t="n">
        <v>1</v>
      </c>
      <c r="D25" s="653" t="e">
        <f aca="false">T4!D30+T4!E30+T4!F30+T4!G30</f>
        <v>#REF!</v>
      </c>
      <c r="E25" s="654" t="e">
        <f aca="false">T4!H30+T4!I30+T4!J30+T4!K30+T4!L30</f>
        <v>#REF!</v>
      </c>
      <c r="F25" s="655" t="e">
        <f aca="false">T4!M30+T4!N30+T4!O30+T4!P30+T4!Q30+T4!R30+T4!S30+T4!T30+T4!U30+T4!V30+T4!W30</f>
        <v>#REF!</v>
      </c>
      <c r="G25" s="656" t="e">
        <f aca="false">T4!Z30</f>
        <v>#REF!</v>
      </c>
      <c r="H25" s="131" t="e">
        <f aca="false">D25/D24*100-100</f>
        <v>#REF!</v>
      </c>
      <c r="I25" s="662" t="e">
        <f aca="false">E25/E24*100-100</f>
        <v>#REF!</v>
      </c>
      <c r="J25" s="663" t="e">
        <f aca="false">F25/F24*100-100</f>
        <v>#REF!</v>
      </c>
      <c r="K25" s="664" t="e">
        <f aca="false">G25/G24*100-100</f>
        <v>#REF!</v>
      </c>
      <c r="L25" s="131" t="e">
        <f aca="false">D25/D21*100-100</f>
        <v>#REF!</v>
      </c>
      <c r="M25" s="662" t="e">
        <f aca="false">E25/E21*100-100</f>
        <v>#REF!</v>
      </c>
      <c r="N25" s="663" t="e">
        <f aca="false">F25/F21*100-100</f>
        <v>#REF!</v>
      </c>
      <c r="O25" s="664" t="e">
        <f aca="false">G25/G21*100-100</f>
        <v>#REF!</v>
      </c>
      <c r="T25" s="665" t="e">
        <f aca="false">SUM(D24:F24)</f>
        <v>#REF!</v>
      </c>
      <c r="U25" s="666" t="e">
        <f aca="false">V25-T25</f>
        <v>#REF!</v>
      </c>
      <c r="V25" s="48" t="e">
        <f aca="false">T4!Z29</f>
        <v>#REF!</v>
      </c>
      <c r="W25" s="666" t="e">
        <f aca="false">T25+U25-V25</f>
        <v>#REF!</v>
      </c>
    </row>
    <row r="26" customFormat="false" ht="23.25" hidden="false" customHeight="true" outlineLevel="0" collapsed="false">
      <c r="A26" s="48"/>
      <c r="B26" s="233"/>
      <c r="C26" s="100" t="n">
        <v>2</v>
      </c>
      <c r="D26" s="653" t="e">
        <f aca="false">T4!D31+T4!E31+T4!F31+T4!G31</f>
        <v>#REF!</v>
      </c>
      <c r="E26" s="654" t="e">
        <f aca="false">T4!H31+T4!I31+T4!J31+T4!K31+T4!L31</f>
        <v>#REF!</v>
      </c>
      <c r="F26" s="655" t="e">
        <f aca="false">T4!M31+T4!N31+T4!O31+T4!P31+T4!Q31+T4!R31+T4!S31+T4!T31+T4!U31+T4!V31+T4!W31</f>
        <v>#REF!</v>
      </c>
      <c r="G26" s="656" t="e">
        <f aca="false">T4!Z31</f>
        <v>#REF!</v>
      </c>
      <c r="H26" s="131" t="e">
        <f aca="false">D26/D25*100-100</f>
        <v>#REF!</v>
      </c>
      <c r="I26" s="662" t="e">
        <f aca="false">E26/E25*100-100</f>
        <v>#REF!</v>
      </c>
      <c r="J26" s="663" t="e">
        <f aca="false">F26/F25*100-100</f>
        <v>#REF!</v>
      </c>
      <c r="K26" s="664" t="e">
        <f aca="false">G26/G25*100-100</f>
        <v>#REF!</v>
      </c>
      <c r="L26" s="131" t="e">
        <f aca="false">D26/D22*100-100</f>
        <v>#REF!</v>
      </c>
      <c r="M26" s="662" t="e">
        <f aca="false">E26/E22*100-100</f>
        <v>#REF!</v>
      </c>
      <c r="N26" s="663" t="e">
        <f aca="false">F26/F22*100-100</f>
        <v>#REF!</v>
      </c>
      <c r="O26" s="664" t="e">
        <f aca="false">G26/G22*100-100</f>
        <v>#REF!</v>
      </c>
      <c r="P26" s="48"/>
      <c r="Q26" s="48"/>
      <c r="T26" s="665" t="e">
        <f aca="false">SUM(D25:F25)</f>
        <v>#REF!</v>
      </c>
      <c r="U26" s="666" t="e">
        <f aca="false">V26-T26</f>
        <v>#REF!</v>
      </c>
      <c r="V26" s="48" t="e">
        <f aca="false">T4!Z30</f>
        <v>#REF!</v>
      </c>
      <c r="W26" s="666" t="e">
        <f aca="false">T26+U26-V26</f>
        <v>#REF!</v>
      </c>
    </row>
    <row r="27" customFormat="false" ht="18.75" hidden="false" customHeight="true" outlineLevel="0" collapsed="false">
      <c r="A27" s="48"/>
      <c r="B27" s="233"/>
      <c r="C27" s="100" t="s">
        <v>101</v>
      </c>
      <c r="D27" s="653" t="e">
        <f aca="false">T4!D32+T4!E32+T4!F32+T4!G32</f>
        <v>#REF!</v>
      </c>
      <c r="E27" s="654" t="e">
        <f aca="false">T4!H32+T4!I32+T4!J32+T4!K32+T4!L32</f>
        <v>#REF!</v>
      </c>
      <c r="F27" s="655" t="e">
        <f aca="false">T4!M32+T4!N32+T4!O32+T4!P32+T4!Q32+T4!R32+T4!S32+T4!T32+T4!U32+T4!V32+T4!W32</f>
        <v>#REF!</v>
      </c>
      <c r="G27" s="656" t="e">
        <f aca="false">T4!Z32</f>
        <v>#REF!</v>
      </c>
      <c r="H27" s="131" t="e">
        <f aca="false">D27/D26*100-100</f>
        <v>#REF!</v>
      </c>
      <c r="I27" s="662" t="e">
        <f aca="false">E27/E26*100-100</f>
        <v>#REF!</v>
      </c>
      <c r="J27" s="663" t="e">
        <f aca="false">F27/F26*100-100</f>
        <v>#REF!</v>
      </c>
      <c r="K27" s="664" t="e">
        <f aca="false">G27/G26*100-100</f>
        <v>#REF!</v>
      </c>
      <c r="L27" s="131" t="e">
        <f aca="false">D27/D23*100-100</f>
        <v>#REF!</v>
      </c>
      <c r="M27" s="662" t="e">
        <f aca="false">E27/E23*100-100</f>
        <v>#REF!</v>
      </c>
      <c r="N27" s="663" t="e">
        <f aca="false">F27/F23*100-100</f>
        <v>#REF!</v>
      </c>
      <c r="O27" s="664" t="e">
        <f aca="false">G27/G23*100-100</f>
        <v>#REF!</v>
      </c>
      <c r="P27" s="48"/>
      <c r="Q27" s="48"/>
      <c r="T27" s="665" t="e">
        <f aca="false">SUM(D26:F26)</f>
        <v>#REF!</v>
      </c>
      <c r="U27" s="666" t="e">
        <f aca="false">V27-T27</f>
        <v>#REF!</v>
      </c>
      <c r="V27" s="48" t="e">
        <f aca="false">T4!Z31</f>
        <v>#REF!</v>
      </c>
      <c r="W27" s="666" t="e">
        <f aca="false">T27+U27-V27</f>
        <v>#REF!</v>
      </c>
    </row>
    <row r="28" customFormat="false" ht="18.75" hidden="true" customHeight="true" outlineLevel="0" collapsed="false">
      <c r="A28" s="48"/>
      <c r="B28" s="233"/>
      <c r="C28" s="100" t="s">
        <v>102</v>
      </c>
      <c r="D28" s="653" t="e">
        <f aca="false">T4!D33+T4!E33+T4!F33+T4!G33</f>
        <v>#REF!</v>
      </c>
      <c r="E28" s="654" t="e">
        <f aca="false">T4!H33+T4!I33+T4!J33+T4!K33+T4!L33</f>
        <v>#REF!</v>
      </c>
      <c r="F28" s="655" t="e">
        <f aca="false">T4!M33+T4!N33+T4!O33+T4!P33+T4!Q33+T4!R33+T4!S33+T4!T33+T4!U33+T4!V33+T4!W33</f>
        <v>#REF!</v>
      </c>
      <c r="G28" s="656" t="e">
        <f aca="false">T4!Z33</f>
        <v>#REF!</v>
      </c>
      <c r="H28" s="131" t="e">
        <f aca="false">D28/D27*100-100</f>
        <v>#REF!</v>
      </c>
      <c r="I28" s="662" t="e">
        <f aca="false">E28/E27*100-100</f>
        <v>#REF!</v>
      </c>
      <c r="J28" s="663" t="e">
        <f aca="false">F28/F27*100-100</f>
        <v>#REF!</v>
      </c>
      <c r="K28" s="664" t="e">
        <f aca="false">G28/G27*100-100</f>
        <v>#REF!</v>
      </c>
      <c r="L28" s="131" t="e">
        <f aca="false">D28/D24*100-100</f>
        <v>#REF!</v>
      </c>
      <c r="M28" s="662" t="e">
        <f aca="false">E28/E24*100-100</f>
        <v>#REF!</v>
      </c>
      <c r="N28" s="663" t="e">
        <f aca="false">F28/F24*100-100</f>
        <v>#REF!</v>
      </c>
      <c r="O28" s="664" t="e">
        <f aca="false">G28/G24*100-100</f>
        <v>#REF!</v>
      </c>
      <c r="P28" s="48"/>
      <c r="Q28" s="48"/>
      <c r="T28" s="665" t="e">
        <f aca="false">SUM(D27:F27)</f>
        <v>#REF!</v>
      </c>
      <c r="U28" s="666" t="e">
        <f aca="false">V28-T28</f>
        <v>#REF!</v>
      </c>
      <c r="V28" s="48" t="e">
        <f aca="false">T4!Z32</f>
        <v>#REF!</v>
      </c>
      <c r="W28" s="666" t="e">
        <f aca="false">T28+U28-V28</f>
        <v>#REF!</v>
      </c>
    </row>
    <row r="29" customFormat="false" ht="18.75" hidden="true" customHeight="true" outlineLevel="0" collapsed="false">
      <c r="A29" s="48"/>
      <c r="B29" s="233" t="n">
        <v>2012</v>
      </c>
      <c r="C29" s="100" t="s">
        <v>103</v>
      </c>
      <c r="D29" s="653" t="n">
        <f aca="false">T4!D34+T4!E34+T4!F34+T4!G34</f>
        <v>0</v>
      </c>
      <c r="E29" s="654" t="n">
        <f aca="false">T4!H34+T4!I34+T4!J34+T4!K34+T4!L34</f>
        <v>0</v>
      </c>
      <c r="F29" s="655" t="n">
        <f aca="false">T4!M34+T4!N34+T4!O34+T4!P34+T4!Q34+T4!R34+T4!S34+T4!T34+T4!U34+T4!V34+T4!W34</f>
        <v>0</v>
      </c>
      <c r="G29" s="656" t="n">
        <f aca="false">T4!Z34</f>
        <v>0</v>
      </c>
      <c r="H29" s="131" t="e">
        <f aca="false">D29/D28*100-100</f>
        <v>#REF!</v>
      </c>
      <c r="I29" s="662" t="e">
        <f aca="false">E29/E28*100-100</f>
        <v>#REF!</v>
      </c>
      <c r="J29" s="663" t="e">
        <f aca="false">F29/F28*100-100</f>
        <v>#REF!</v>
      </c>
      <c r="K29" s="130" t="e">
        <f aca="false">G29/G28*100-100</f>
        <v>#REF!</v>
      </c>
      <c r="L29" s="131" t="e">
        <f aca="false">D29/D25*100-100</f>
        <v>#REF!</v>
      </c>
      <c r="M29" s="662" t="e">
        <f aca="false">E29/E25*100-100</f>
        <v>#REF!</v>
      </c>
      <c r="N29" s="663" t="e">
        <f aca="false">F29/F25*100-100</f>
        <v>#REF!</v>
      </c>
      <c r="O29" s="664" t="e">
        <f aca="false">G29/G25*100-100</f>
        <v>#REF!</v>
      </c>
      <c r="P29" s="48"/>
      <c r="Q29" s="48"/>
      <c r="T29" s="665" t="e">
        <f aca="false">SUM(D28:F28)</f>
        <v>#REF!</v>
      </c>
      <c r="U29" s="666" t="e">
        <f aca="false">V29-T29</f>
        <v>#REF!</v>
      </c>
      <c r="V29" s="48" t="e">
        <f aca="false">T4!Z33</f>
        <v>#REF!</v>
      </c>
      <c r="W29" s="666" t="e">
        <f aca="false">T29+U29-V29</f>
        <v>#REF!</v>
      </c>
    </row>
    <row r="30" customFormat="false" ht="3" hidden="false" customHeight="true" outlineLevel="0" collapsed="false">
      <c r="B30" s="83"/>
      <c r="C30" s="83"/>
      <c r="D30" s="248"/>
      <c r="E30" s="249"/>
      <c r="F30" s="249"/>
      <c r="G30" s="249"/>
      <c r="H30" s="249"/>
      <c r="I30" s="249"/>
      <c r="J30" s="249"/>
      <c r="K30" s="84"/>
      <c r="L30" s="84"/>
      <c r="M30" s="84"/>
      <c r="N30" s="84"/>
      <c r="O30" s="84"/>
      <c r="P30" s="48"/>
      <c r="Q30" s="48"/>
    </row>
    <row r="31" customFormat="false" ht="12.75" hidden="false" customHeight="false" outlineLevel="0" collapsed="false">
      <c r="B31" s="112" t="s">
        <v>104</v>
      </c>
      <c r="C31" s="100"/>
      <c r="D31" s="48"/>
      <c r="E31" s="48"/>
      <c r="F31" s="48"/>
      <c r="G31" s="48"/>
      <c r="H31" s="48"/>
      <c r="I31" s="48"/>
      <c r="J31" s="48"/>
      <c r="K31" s="48"/>
      <c r="L31" s="48"/>
      <c r="M31" s="48"/>
      <c r="N31" s="48"/>
      <c r="O31" s="48"/>
      <c r="P31" s="48"/>
      <c r="Q31" s="48"/>
    </row>
    <row r="32" customFormat="false" ht="9" hidden="false" customHeight="true" outlineLevel="0" collapsed="false">
      <c r="B32" s="667" t="s">
        <v>277</v>
      </c>
    </row>
    <row r="33" customFormat="false" ht="2.25" hidden="false" customHeight="true" outlineLevel="0" collapsed="false"/>
  </sheetData>
  <mergeCells count="3">
    <mergeCell ref="D2:G2"/>
    <mergeCell ref="H2:K2"/>
    <mergeCell ref="L2:O2"/>
  </mergeCells>
  <printOptions headings="false" gridLines="false" gridLinesSet="true" horizontalCentered="true" verticalCentered="false"/>
  <pageMargins left="0.379861111111111" right="0.170138888888889" top="0.609722222222222" bottom="0.1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3.14"/>
    <col collapsed="false" customWidth="true" hidden="false" outlineLevel="0" max="3" min="3" style="0" width="0.85"/>
  </cols>
  <sheetData>
    <row r="4" customFormat="false" ht="15.75" hidden="false" customHeight="false" outlineLevel="0" collapsed="false">
      <c r="A4" s="44" t="s">
        <v>67</v>
      </c>
    </row>
    <row r="7" customFormat="false" ht="30" hidden="false" customHeight="false" outlineLevel="0" collapsed="false">
      <c r="A7" s="45" t="str">
        <f aca="false">T1!B1</f>
        <v>Table 1 - Quarterly Value Added by Activity and Gross Domestic Product at Constant 2006 Prices (GHc Million)</v>
      </c>
    </row>
    <row r="8" customFormat="false" ht="15" hidden="false" customHeight="false" outlineLevel="0" collapsed="false">
      <c r="A8" s="45"/>
    </row>
    <row r="9" customFormat="false" ht="30" hidden="false" customHeight="false" outlineLevel="0" collapsed="false">
      <c r="A9" s="45" t="str">
        <f aca="false">T2!B1</f>
        <v>Table 2 - Percentage change (quarter-on-quarter) in the quarterly value added by Activity at 2006 constant prices</v>
      </c>
    </row>
    <row r="10" customFormat="false" ht="15" hidden="false" customHeight="false" outlineLevel="0" collapsed="false">
      <c r="A10" s="45"/>
    </row>
    <row r="11" customFormat="false" ht="30" hidden="false" customHeight="false" outlineLevel="0" collapsed="false">
      <c r="A11" s="45" t="str">
        <f aca="false">T3!B1</f>
        <v>Table 3 - Percentage Changes (Year-on-Year) in the Quarterly Value Added by Activity and Gross Domestic Product at Constant 2006 Prices </v>
      </c>
    </row>
    <row r="12" customFormat="false" ht="27.75" hidden="false" customHeight="true" outlineLevel="0" collapsed="false">
      <c r="A12" s="45"/>
    </row>
    <row r="13" customFormat="false" ht="30" hidden="false" customHeight="true" outlineLevel="0" collapsed="false">
      <c r="A13" s="45" t="str">
        <f aca="false">T4!B1</f>
        <v>Table 4 - Seasonal Adjusted Quarterly Gross Value Added by Activity at Constant 2006 Prices   (GHc Million)</v>
      </c>
    </row>
    <row r="14" customFormat="false" ht="15" hidden="false" customHeight="false" outlineLevel="0" collapsed="false">
      <c r="A14" s="45"/>
    </row>
    <row r="15" customFormat="false" ht="30" hidden="false" customHeight="false" outlineLevel="0" collapsed="false">
      <c r="A15" s="45" t="str">
        <f aca="false">T5!B1</f>
        <v>Table 5 - Percentage change (quarter-on-quarter) Seasonal Adjusted Quarterly Gross Value Added by Activity at Constant 2006 Prices </v>
      </c>
    </row>
    <row r="16" customFormat="false" ht="15" hidden="false" customHeight="false" outlineLevel="0" collapsed="false">
      <c r="A16" s="45"/>
    </row>
    <row r="17" customFormat="false" ht="30" hidden="false" customHeight="false" outlineLevel="0" collapsed="false">
      <c r="A17" s="45" t="str">
        <f aca="false">T6!B1</f>
        <v>Table 6 - Percentage Changes (Year-on-Year) in the Seasonal Adjusted Quarterly Value Added by Activity and Gross Domestic Product at Constant 2006 Prices </v>
      </c>
    </row>
    <row r="19" customFormat="false" ht="15" hidden="false" customHeight="false" outlineLevel="0" collapsed="false">
      <c r="A19" s="0" t="str">
        <f aca="false">10_sum!A1</f>
        <v>Appendix 1- Quarterly Gross Domestic Product at Current Prices by Economic Activity and Respective Sectoral Distribution</v>
      </c>
    </row>
    <row r="21" customFormat="false" ht="15" hidden="false" customHeight="false" outlineLevel="0" collapsed="false">
      <c r="A21" s="0" t="str">
        <f aca="false">Tsum2!B1</f>
        <v>Table 2 - Seasonal Adjusted Quarterly Gross Domestic Product at Constant 2006 Prices</v>
      </c>
    </row>
    <row r="40" customFormat="false" ht="15" hidden="false" customHeight="false" outlineLevel="0" collapsed="false">
      <c r="B40" s="0" t="n">
        <v>5</v>
      </c>
    </row>
    <row r="41" customFormat="false" ht="2.25" hidden="false" customHeight="true" outlineLevel="0" collapsed="false"/>
  </sheetData>
  <printOptions headings="false" gridLines="false" gridLinesSet="true" horizontalCentered="false" verticalCentered="false"/>
  <pageMargins left="1.05"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6"/>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46" width="1.41"/>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46" width="8.56"/>
    <col collapsed="false" customWidth="true" hidden="false" outlineLevel="0" max="25" min="25" style="46" width="7.14"/>
    <col collapsed="false" customWidth="true" hidden="false" outlineLevel="0" max="26" min="26" style="46" width="8.14"/>
    <col collapsed="false" customWidth="true" hidden="false" outlineLevel="0" max="27" min="27" style="46" width="1.28"/>
    <col collapsed="false" customWidth="false" hidden="false" outlineLevel="0" max="257" min="28" style="46" width="9.14"/>
  </cols>
  <sheetData>
    <row r="1" customFormat="false" ht="27.75" hidden="false" customHeight="true" outlineLevel="0" collapsed="false">
      <c r="B1" s="47" t="s">
        <v>68</v>
      </c>
      <c r="C1" s="48"/>
      <c r="D1" s="49"/>
      <c r="E1" s="49"/>
      <c r="F1" s="49"/>
      <c r="G1" s="49"/>
      <c r="H1" s="49"/>
      <c r="I1" s="49"/>
      <c r="J1" s="49"/>
      <c r="K1" s="49"/>
    </row>
    <row r="2" customFormat="false" ht="15.7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52"/>
      <c r="Y2" s="53"/>
      <c r="Z2" s="54"/>
    </row>
    <row r="3" s="49" customFormat="true" ht="123.75" hidden="false" customHeight="true" outlineLevel="0" collapsed="false">
      <c r="B3" s="55" t="s">
        <v>72</v>
      </c>
      <c r="C3" s="56" t="s">
        <v>73</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61" t="s">
        <v>94</v>
      </c>
      <c r="Y3" s="62" t="s">
        <v>95</v>
      </c>
      <c r="Z3" s="63" t="s">
        <v>96</v>
      </c>
      <c r="AA3" s="64"/>
      <c r="AC3" s="65" t="s">
        <v>97</v>
      </c>
      <c r="AD3" s="65" t="s">
        <v>98</v>
      </c>
      <c r="AE3" s="65" t="s">
        <v>99</v>
      </c>
      <c r="AF3" s="49" t="s">
        <v>100</v>
      </c>
    </row>
    <row r="4" customFormat="false" ht="24.75" hidden="false" customHeight="true" outlineLevel="0" collapsed="false">
      <c r="A4" s="48"/>
      <c r="B4" s="66" t="n">
        <v>2006</v>
      </c>
      <c r="C4" s="67"/>
      <c r="D4" s="68" t="n">
        <v>3793.68195747573</v>
      </c>
      <c r="E4" s="69" t="n">
        <v>437.097253332605</v>
      </c>
      <c r="F4" s="70" t="n">
        <v>736.003088989365</v>
      </c>
      <c r="G4" s="71" t="n">
        <v>448.251528056187</v>
      </c>
      <c r="H4" s="72" t="n">
        <v>497.44519969573</v>
      </c>
      <c r="I4" s="73" t="n">
        <v>1823.48326032987</v>
      </c>
      <c r="J4" s="72" t="n">
        <v>142.719115098843</v>
      </c>
      <c r="K4" s="74" t="n">
        <v>224.361360030822</v>
      </c>
      <c r="L4" s="72" t="n">
        <v>1016.27444160192</v>
      </c>
      <c r="M4" s="75" t="n">
        <v>1140.69923531022</v>
      </c>
      <c r="N4" s="76" t="n">
        <v>894.082034134931</v>
      </c>
      <c r="O4" s="75" t="n">
        <v>2357.22168472587</v>
      </c>
      <c r="P4" s="76" t="n">
        <v>483.037228956269</v>
      </c>
      <c r="Q4" s="75" t="n">
        <v>472.8561</v>
      </c>
      <c r="R4" s="76" t="n">
        <v>391.4</v>
      </c>
      <c r="S4" s="75" t="n">
        <v>522.527074836951</v>
      </c>
      <c r="T4" s="76" t="n">
        <v>862.13806675831</v>
      </c>
      <c r="U4" s="75" t="n">
        <v>654.959953</v>
      </c>
      <c r="V4" s="77" t="n">
        <v>249.839209725837</v>
      </c>
      <c r="W4" s="75" t="n">
        <v>661.615525987414</v>
      </c>
      <c r="X4" s="78" t="n">
        <f aca="false">D4+E4+F4+G4+H4+I4+J4+K4+L4+M4+N4+O4+P4+Q4+R4+S4+T4+U4+V4+W4</f>
        <v>17809.6933180469</v>
      </c>
      <c r="Y4" s="79" t="n">
        <v>895.360212383316</v>
      </c>
      <c r="Z4" s="80" t="n">
        <v>18705.0535304302</v>
      </c>
      <c r="AA4" s="48"/>
      <c r="AC4" s="81" t="n">
        <f aca="false">D4+E4+F4+G4</f>
        <v>5415.03382785389</v>
      </c>
      <c r="AD4" s="81" t="n">
        <f aca="false">H4+I4+J4+K4+L4</f>
        <v>3704.28337675718</v>
      </c>
      <c r="AE4" s="81" t="n">
        <f aca="false">I4+J4+K4+L4+M4</f>
        <v>4347.53741237167</v>
      </c>
      <c r="AF4" s="81" t="n">
        <f aca="false">AC4+AD4+AE4</f>
        <v>13466.8546169827</v>
      </c>
    </row>
    <row r="5" customFormat="false" ht="20.1" hidden="false" customHeight="true" outlineLevel="0" collapsed="false">
      <c r="A5" s="48"/>
      <c r="B5" s="66" t="n">
        <v>2007</v>
      </c>
      <c r="C5" s="67"/>
      <c r="D5" s="68" t="n">
        <v>3742.59604713478</v>
      </c>
      <c r="E5" s="69" t="n">
        <v>457.779151031818</v>
      </c>
      <c r="F5" s="70" t="n">
        <v>705.881269166613</v>
      </c>
      <c r="G5" s="71" t="n">
        <v>415.765625221427</v>
      </c>
      <c r="H5" s="72" t="n">
        <v>531.580296113329</v>
      </c>
      <c r="I5" s="73" t="n">
        <v>1801.31228404612</v>
      </c>
      <c r="J5" s="72" t="n">
        <v>118.153483968604</v>
      </c>
      <c r="K5" s="74" t="n">
        <v>226.966368169489</v>
      </c>
      <c r="L5" s="72" t="n">
        <v>1251.56191024521</v>
      </c>
      <c r="M5" s="75" t="n">
        <v>1202.62167242781</v>
      </c>
      <c r="N5" s="76" t="n">
        <v>916.592332093587</v>
      </c>
      <c r="O5" s="75" t="n">
        <v>2573.40371108693</v>
      </c>
      <c r="P5" s="76" t="n">
        <v>502.841755343476</v>
      </c>
      <c r="Q5" s="75" t="n">
        <v>559.768968006033</v>
      </c>
      <c r="R5" s="76" t="n">
        <v>400.7936</v>
      </c>
      <c r="S5" s="75" t="n">
        <v>542.722366205349</v>
      </c>
      <c r="T5" s="76" t="n">
        <v>959.559668301999</v>
      </c>
      <c r="U5" s="75" t="n">
        <v>720.4559483</v>
      </c>
      <c r="V5" s="77" t="n">
        <v>259.272723683741</v>
      </c>
      <c r="W5" s="75" t="n">
        <v>720.316776917263</v>
      </c>
      <c r="X5" s="78" t="n">
        <f aca="false">D5+E5+F5+G5+H5+I5+J5+K5+L5+M5+N5+O5+P5+Q5+R5+S5+T5+U5+V5+W5</f>
        <v>18609.9459574636</v>
      </c>
      <c r="Y5" s="79" t="n">
        <v>1303.41063328712</v>
      </c>
      <c r="Z5" s="80" t="n">
        <v>19913.3565907507</v>
      </c>
      <c r="AA5" s="82"/>
      <c r="AC5" s="81" t="n">
        <f aca="false">D5+E5+F5+G5</f>
        <v>5322.02209255464</v>
      </c>
      <c r="AD5" s="81" t="n">
        <f aca="false">H5+I5+J5+K5+L5</f>
        <v>3929.57434254275</v>
      </c>
      <c r="AE5" s="81" t="n">
        <f aca="false">I5+J5+K5+L5+M5</f>
        <v>4600.61571885724</v>
      </c>
      <c r="AF5" s="81" t="n">
        <f aca="false">AC5+AD5+AE5</f>
        <v>13852.2121539546</v>
      </c>
    </row>
    <row r="6" customFormat="false" ht="20.1" hidden="false" customHeight="true" outlineLevel="0" collapsed="false">
      <c r="A6" s="48"/>
      <c r="B6" s="66" t="n">
        <v>2008</v>
      </c>
      <c r="C6" s="67"/>
      <c r="D6" s="68" t="n">
        <v>4064.45930718837</v>
      </c>
      <c r="E6" s="69" t="n">
        <v>481.144040861674</v>
      </c>
      <c r="F6" s="70" t="n">
        <v>682.445083183285</v>
      </c>
      <c r="G6" s="71" t="n">
        <v>488.02891963838</v>
      </c>
      <c r="H6" s="72" t="n">
        <v>544.441208834506</v>
      </c>
      <c r="I6" s="73" t="n">
        <v>1867.96940158077</v>
      </c>
      <c r="J6" s="72" t="n">
        <v>141.103017948333</v>
      </c>
      <c r="K6" s="74" t="n">
        <v>228.887800128562</v>
      </c>
      <c r="L6" s="72" t="n">
        <v>1739.46441868048</v>
      </c>
      <c r="M6" s="75" t="n">
        <v>1316.92567620637</v>
      </c>
      <c r="N6" s="76" t="n">
        <v>999.778125134001</v>
      </c>
      <c r="O6" s="75" t="n">
        <v>2671.91000228652</v>
      </c>
      <c r="P6" s="76" t="n">
        <v>600.895897635454</v>
      </c>
      <c r="Q6" s="75" t="n">
        <v>620.121269209628</v>
      </c>
      <c r="R6" s="76" t="n">
        <v>410.4126464</v>
      </c>
      <c r="S6" s="75" t="n">
        <v>532.786962893809</v>
      </c>
      <c r="T6" s="76" t="n">
        <v>1081.75101716923</v>
      </c>
      <c r="U6" s="75" t="n">
        <v>814.29858208689</v>
      </c>
      <c r="V6" s="77" t="n">
        <v>270.78237328235</v>
      </c>
      <c r="W6" s="75" t="n">
        <v>786.307653727687</v>
      </c>
      <c r="X6" s="78" t="n">
        <f aca="false">D6+E6+F6+G6+H6+I6+J6+K6+L6+M6+N6+O6+P6+Q6+R6+S6+T6+U6+V6+W6</f>
        <v>20343.9134040763</v>
      </c>
      <c r="Y6" s="79" t="n">
        <v>1248.26619932267</v>
      </c>
      <c r="Z6" s="80" t="n">
        <v>21592.179603399</v>
      </c>
      <c r="AA6" s="82"/>
      <c r="AC6" s="81" t="n">
        <f aca="false">D6+E6+F6+G6</f>
        <v>5716.07735087171</v>
      </c>
      <c r="AD6" s="81" t="n">
        <f aca="false">H6+I6+J6+K6+L6</f>
        <v>4521.86584717265</v>
      </c>
      <c r="AE6" s="81" t="n">
        <f aca="false">I6+J6+K6+L6+M6</f>
        <v>5294.35031454452</v>
      </c>
      <c r="AF6" s="81" t="n">
        <f aca="false">AC6+AD6+AE6</f>
        <v>15532.2935125889</v>
      </c>
    </row>
    <row r="7" customFormat="false" ht="20.1" hidden="false" customHeight="true" outlineLevel="0" collapsed="false">
      <c r="A7" s="48"/>
      <c r="B7" s="66" t="n">
        <v>2009</v>
      </c>
      <c r="C7" s="67"/>
      <c r="D7" s="68" t="n">
        <v>4479.42627063415</v>
      </c>
      <c r="E7" s="69" t="n">
        <v>502.15328993483</v>
      </c>
      <c r="F7" s="68" t="n">
        <v>687.360154</v>
      </c>
      <c r="G7" s="71" t="n">
        <v>460.155328401409</v>
      </c>
      <c r="H7" s="72" t="n">
        <v>581.200001</v>
      </c>
      <c r="I7" s="73" t="n">
        <v>1843.5798967413</v>
      </c>
      <c r="J7" s="72" t="n">
        <v>151.691938477081</v>
      </c>
      <c r="K7" s="74" t="n">
        <v>246.397948406452</v>
      </c>
      <c r="L7" s="72" t="n">
        <v>1901.85273605379</v>
      </c>
      <c r="M7" s="75" t="n">
        <v>1387.931009</v>
      </c>
      <c r="N7" s="76" t="n">
        <v>962.000841</v>
      </c>
      <c r="O7" s="75" t="n">
        <v>2790.1362986905</v>
      </c>
      <c r="P7" s="76" t="n">
        <v>624.164716</v>
      </c>
      <c r="Q7" s="75" t="n">
        <v>677.938168021193</v>
      </c>
      <c r="R7" s="76" t="n">
        <v>420.2625499136</v>
      </c>
      <c r="S7" s="75" t="n">
        <v>524.528437027521</v>
      </c>
      <c r="T7" s="76" t="n">
        <v>1208.17987965326</v>
      </c>
      <c r="U7" s="75" t="n">
        <v>914.890155739046</v>
      </c>
      <c r="V7" s="77" t="n">
        <v>311.812249338907</v>
      </c>
      <c r="W7" s="75" t="n">
        <v>845.05032453228</v>
      </c>
      <c r="X7" s="78" t="n">
        <f aca="false">D7+E7+F7+G7+H7+I7+J7+K7+L7+M7+N7+O7+P7+Q7+R7+S7+T7+U7+V7+W7</f>
        <v>21520.7121925653</v>
      </c>
      <c r="Y7" s="79" t="n">
        <v>933.776619097274</v>
      </c>
      <c r="Z7" s="80" t="n">
        <v>22454.4888116626</v>
      </c>
      <c r="AA7" s="82"/>
      <c r="AC7" s="81" t="n">
        <f aca="false">D7+E7+F7+G7</f>
        <v>6129.09504297039</v>
      </c>
      <c r="AD7" s="81" t="n">
        <f aca="false">H7+I7+J7+K7+L7</f>
        <v>4724.72252067862</v>
      </c>
      <c r="AE7" s="81" t="n">
        <f aca="false">I7+J7+K7+L7+M7</f>
        <v>5531.45352867862</v>
      </c>
      <c r="AF7" s="81" t="n">
        <f aca="false">AC7+AD7+AE7</f>
        <v>16385.2710923276</v>
      </c>
    </row>
    <row r="8" customFormat="false" ht="20.1" hidden="false" customHeight="true" outlineLevel="0" collapsed="false">
      <c r="A8" s="48"/>
      <c r="B8" s="66" t="n">
        <v>2010</v>
      </c>
      <c r="C8" s="48"/>
      <c r="D8" s="69" t="n">
        <v>4703.399999</v>
      </c>
      <c r="E8" s="69" t="n">
        <v>525.500001</v>
      </c>
      <c r="F8" s="68" t="n">
        <v>756.58618</v>
      </c>
      <c r="G8" s="69" t="n">
        <v>467.01505</v>
      </c>
      <c r="H8" s="72" t="n">
        <v>625.619856</v>
      </c>
      <c r="I8" s="73" t="n">
        <v>1983.7</v>
      </c>
      <c r="J8" s="72" t="n">
        <v>170.289718</v>
      </c>
      <c r="K8" s="73" t="n">
        <v>259.367769</v>
      </c>
      <c r="L8" s="72" t="n">
        <v>1949.39905445513</v>
      </c>
      <c r="M8" s="75" t="n">
        <v>1573.094522</v>
      </c>
      <c r="N8" s="76" t="n">
        <v>987.857213</v>
      </c>
      <c r="O8" s="75" t="n">
        <v>3014.307971</v>
      </c>
      <c r="P8" s="76" t="n">
        <v>776.906015</v>
      </c>
      <c r="Q8" s="75" t="n">
        <v>791.490564</v>
      </c>
      <c r="R8" s="76" t="n">
        <v>430.348851111526</v>
      </c>
      <c r="S8" s="75" t="n">
        <v>645.7</v>
      </c>
      <c r="T8" s="76" t="n">
        <v>1248.961399</v>
      </c>
      <c r="U8" s="75" t="n">
        <v>963.218076</v>
      </c>
      <c r="V8" s="76" t="n">
        <v>346.861592</v>
      </c>
      <c r="W8" s="75" t="n">
        <v>935.5</v>
      </c>
      <c r="X8" s="78" t="n">
        <f aca="false">D8+E8+F8+G8+H8+I8+J8+K8+L8+M8+N8+O8+P8+Q8+R8+S8+T8+U8+V8+W8</f>
        <v>23155.1238305667</v>
      </c>
      <c r="Y8" s="79" t="n">
        <v>1032.200504</v>
      </c>
      <c r="Z8" s="80" t="n">
        <v>24187.3243345667</v>
      </c>
      <c r="AA8" s="82"/>
      <c r="AC8" s="81" t="n">
        <f aca="false">D8+E8+F8+G8</f>
        <v>6452.50123</v>
      </c>
      <c r="AD8" s="81" t="n">
        <f aca="false">H8+I8+J8+K8+L8</f>
        <v>4988.37639745513</v>
      </c>
      <c r="AE8" s="81" t="n">
        <f aca="false">I8+J8+K8+L8+M8</f>
        <v>5935.85106345513</v>
      </c>
      <c r="AF8" s="81" t="n">
        <f aca="false">AC8+AD8+AE8</f>
        <v>17376.7286909103</v>
      </c>
    </row>
    <row r="9" customFormat="false" ht="5.25" hidden="false" customHeight="true" outlineLevel="0" collapsed="false">
      <c r="A9" s="48"/>
      <c r="B9" s="83"/>
      <c r="C9" s="84"/>
      <c r="D9" s="85"/>
      <c r="E9" s="86"/>
      <c r="F9" s="87"/>
      <c r="G9" s="85"/>
      <c r="H9" s="88"/>
      <c r="I9" s="89"/>
      <c r="J9" s="90"/>
      <c r="K9" s="89"/>
      <c r="L9" s="90"/>
      <c r="M9" s="91"/>
      <c r="N9" s="92"/>
      <c r="O9" s="93"/>
      <c r="P9" s="94"/>
      <c r="Q9" s="91"/>
      <c r="R9" s="92"/>
      <c r="S9" s="93"/>
      <c r="T9" s="95"/>
      <c r="U9" s="96"/>
      <c r="V9" s="92"/>
      <c r="W9" s="96"/>
      <c r="X9" s="97"/>
      <c r="Y9" s="98"/>
      <c r="Z9" s="99"/>
      <c r="AA9" s="48"/>
    </row>
    <row r="10" customFormat="false" ht="30" hidden="false" customHeight="true" outlineLevel="0" collapsed="false">
      <c r="A10" s="48"/>
      <c r="B10" s="100" t="n">
        <v>2006</v>
      </c>
      <c r="C10" s="101" t="n">
        <v>1</v>
      </c>
      <c r="D10" s="102" t="e">
        <f aca="false">#REF!</f>
        <v>#REF!</v>
      </c>
      <c r="E10" s="69" t="e">
        <f aca="false">#REF!</f>
        <v>#REF!</v>
      </c>
      <c r="F10" s="68" t="e">
        <f aca="false">#REF!</f>
        <v>#REF!</v>
      </c>
      <c r="G10" s="69" t="e">
        <f aca="false">#REF!</f>
        <v>#REF!</v>
      </c>
      <c r="H10" s="72" t="e">
        <f aca="false">#REF!</f>
        <v>#REF!</v>
      </c>
      <c r="I10" s="73" t="e">
        <f aca="false">#REF!</f>
        <v>#REF!</v>
      </c>
      <c r="J10" s="72" t="e">
        <f aca="false">#REF!</f>
        <v>#REF!</v>
      </c>
      <c r="K10" s="73" t="e">
        <f aca="false">#REF!</f>
        <v>#REF!</v>
      </c>
      <c r="L10" s="72" t="e">
        <f aca="false">#REF!</f>
        <v>#REF!</v>
      </c>
      <c r="M10" s="75" t="e">
        <f aca="false">#REF!</f>
        <v>#REF!</v>
      </c>
      <c r="N10" s="76" t="e">
        <f aca="false">#REF!</f>
        <v>#REF!</v>
      </c>
      <c r="O10" s="75" t="e">
        <f aca="false">#REF!</f>
        <v>#REF!</v>
      </c>
      <c r="P10" s="76" t="e">
        <f aca="false">#REF!</f>
        <v>#REF!</v>
      </c>
      <c r="Q10" s="75" t="e">
        <f aca="false">#REF!</f>
        <v>#REF!</v>
      </c>
      <c r="R10" s="77" t="e">
        <f aca="false">#REF!</f>
        <v>#REF!</v>
      </c>
      <c r="S10" s="103" t="e">
        <f aca="false">#REF!</f>
        <v>#REF!</v>
      </c>
      <c r="T10" s="76" t="e">
        <f aca="false">#REF!</f>
        <v>#REF!</v>
      </c>
      <c r="U10" s="75" t="e">
        <f aca="false">#REF!</f>
        <v>#REF!</v>
      </c>
      <c r="V10" s="76" t="e">
        <f aca="false">#REF!</f>
        <v>#REF!</v>
      </c>
      <c r="W10" s="104" t="e">
        <f aca="false">#REF!</f>
        <v>#REF!</v>
      </c>
      <c r="X10" s="78" t="e">
        <f aca="false">D10+E10+F10+G10+H10+I10+J10+K10+L10+M10+N10+O10+P10+Q10+R10+S10+T10+U10+V10+W10</f>
        <v>#REF!</v>
      </c>
      <c r="Y10" s="79" t="e">
        <f aca="false">#REF!</f>
        <v>#REF!</v>
      </c>
      <c r="Z10" s="105" t="e">
        <f aca="false">X10+Y10</f>
        <v>#REF!</v>
      </c>
      <c r="AA10" s="48"/>
      <c r="AC10" s="81" t="e">
        <f aca="false">D10+E10+F10+G10</f>
        <v>#REF!</v>
      </c>
      <c r="AD10" s="81" t="e">
        <f aca="false">H10+I10+J10+K10+L10</f>
        <v>#REF!</v>
      </c>
      <c r="AE10" s="81" t="e">
        <f aca="false">I10+J10+K10+L10+M10</f>
        <v>#REF!</v>
      </c>
      <c r="AF10" s="81" t="e">
        <f aca="false">AC10+AD10+AE10</f>
        <v>#REF!</v>
      </c>
      <c r="AG10" s="81" t="e">
        <f aca="false">AF10-X10</f>
        <v>#REF!</v>
      </c>
    </row>
    <row r="11" customFormat="false" ht="18.75" hidden="false" customHeight="true" outlineLevel="0" collapsed="false">
      <c r="A11" s="48"/>
      <c r="B11" s="100"/>
      <c r="C11" s="101" t="n">
        <v>2</v>
      </c>
      <c r="D11" s="102" t="e">
        <f aca="false">#REF!</f>
        <v>#REF!</v>
      </c>
      <c r="E11" s="69" t="e">
        <f aca="false">#REF!</f>
        <v>#REF!</v>
      </c>
      <c r="F11" s="68" t="e">
        <f aca="false">#REF!</f>
        <v>#REF!</v>
      </c>
      <c r="G11" s="69" t="e">
        <f aca="false">#REF!</f>
        <v>#REF!</v>
      </c>
      <c r="H11" s="72" t="e">
        <f aca="false">#REF!</f>
        <v>#REF!</v>
      </c>
      <c r="I11" s="73" t="e">
        <f aca="false">#REF!</f>
        <v>#REF!</v>
      </c>
      <c r="J11" s="72" t="e">
        <f aca="false">#REF!</f>
        <v>#REF!</v>
      </c>
      <c r="K11" s="73" t="e">
        <f aca="false">#REF!</f>
        <v>#REF!</v>
      </c>
      <c r="L11" s="72" t="e">
        <f aca="false">#REF!</f>
        <v>#REF!</v>
      </c>
      <c r="M11" s="75" t="e">
        <f aca="false">#REF!</f>
        <v>#REF!</v>
      </c>
      <c r="N11" s="76" t="e">
        <f aca="false">#REF!</f>
        <v>#REF!</v>
      </c>
      <c r="O11" s="75" t="e">
        <f aca="false">#REF!</f>
        <v>#REF!</v>
      </c>
      <c r="P11" s="76" t="e">
        <f aca="false">#REF!</f>
        <v>#REF!</v>
      </c>
      <c r="Q11" s="75" t="e">
        <f aca="false">#REF!</f>
        <v>#REF!</v>
      </c>
      <c r="R11" s="77" t="e">
        <f aca="false">#REF!</f>
        <v>#REF!</v>
      </c>
      <c r="S11" s="103" t="e">
        <f aca="false">#REF!</f>
        <v>#REF!</v>
      </c>
      <c r="T11" s="76" t="e">
        <f aca="false">#REF!</f>
        <v>#REF!</v>
      </c>
      <c r="U11" s="75" t="e">
        <f aca="false">#REF!</f>
        <v>#REF!</v>
      </c>
      <c r="V11" s="76" t="e">
        <f aca="false">#REF!</f>
        <v>#REF!</v>
      </c>
      <c r="W11" s="104" t="e">
        <f aca="false">#REF!</f>
        <v>#REF!</v>
      </c>
      <c r="X11" s="78" t="e">
        <f aca="false">D11+E11+F11+G11+H11+I11+J11+K11+L11+M11+N11+O11+P11+Q11+R11+S11+T11+U11+V11+W11</f>
        <v>#REF!</v>
      </c>
      <c r="Y11" s="79" t="e">
        <f aca="false">#REF!</f>
        <v>#REF!</v>
      </c>
      <c r="Z11" s="105" t="e">
        <f aca="false">X11+Y11</f>
        <v>#REF!</v>
      </c>
      <c r="AA11" s="48"/>
      <c r="AC11" s="81" t="e">
        <f aca="false">D11+E11+F11+G11</f>
        <v>#REF!</v>
      </c>
      <c r="AD11" s="81" t="e">
        <f aca="false">H11+I11+J11+K11+L11</f>
        <v>#REF!</v>
      </c>
      <c r="AE11" s="81" t="e">
        <f aca="false">M11+N11+O11+P11+Q11+R11+S11+T11+U11+V11+W11</f>
        <v>#REF!</v>
      </c>
      <c r="AF11" s="81" t="e">
        <f aca="false">AC11+AD11+AE11</f>
        <v>#REF!</v>
      </c>
      <c r="AG11" s="81" t="e">
        <f aca="false">AF11-X11</f>
        <v>#REF!</v>
      </c>
    </row>
    <row r="12" customFormat="false" ht="18.75" hidden="false" customHeight="true" outlineLevel="0" collapsed="false">
      <c r="A12" s="48"/>
      <c r="B12" s="100"/>
      <c r="C12" s="101" t="n">
        <v>3</v>
      </c>
      <c r="D12" s="102" t="e">
        <f aca="false">#REF!</f>
        <v>#REF!</v>
      </c>
      <c r="E12" s="69" t="e">
        <f aca="false">#REF!</f>
        <v>#REF!</v>
      </c>
      <c r="F12" s="68" t="e">
        <f aca="false">#REF!</f>
        <v>#REF!</v>
      </c>
      <c r="G12" s="69" t="e">
        <f aca="false">#REF!</f>
        <v>#REF!</v>
      </c>
      <c r="H12" s="72" t="e">
        <f aca="false">#REF!</f>
        <v>#REF!</v>
      </c>
      <c r="I12" s="73" t="e">
        <f aca="false">#REF!</f>
        <v>#REF!</v>
      </c>
      <c r="J12" s="72" t="e">
        <f aca="false">#REF!</f>
        <v>#REF!</v>
      </c>
      <c r="K12" s="73" t="e">
        <f aca="false">#REF!</f>
        <v>#REF!</v>
      </c>
      <c r="L12" s="72" t="e">
        <f aca="false">#REF!</f>
        <v>#REF!</v>
      </c>
      <c r="M12" s="75" t="e">
        <f aca="false">#REF!</f>
        <v>#REF!</v>
      </c>
      <c r="N12" s="76" t="e">
        <f aca="false">#REF!</f>
        <v>#REF!</v>
      </c>
      <c r="O12" s="75" t="e">
        <f aca="false">#REF!</f>
        <v>#REF!</v>
      </c>
      <c r="P12" s="76" t="e">
        <f aca="false">#REF!</f>
        <v>#REF!</v>
      </c>
      <c r="Q12" s="75" t="e">
        <f aca="false">#REF!</f>
        <v>#REF!</v>
      </c>
      <c r="R12" s="77" t="e">
        <f aca="false">#REF!</f>
        <v>#REF!</v>
      </c>
      <c r="S12" s="103" t="e">
        <f aca="false">#REF!</f>
        <v>#REF!</v>
      </c>
      <c r="T12" s="76" t="e">
        <f aca="false">#REF!</f>
        <v>#REF!</v>
      </c>
      <c r="U12" s="75" t="e">
        <f aca="false">#REF!</f>
        <v>#REF!</v>
      </c>
      <c r="V12" s="76" t="e">
        <f aca="false">#REF!</f>
        <v>#REF!</v>
      </c>
      <c r="W12" s="104" t="e">
        <f aca="false">#REF!</f>
        <v>#REF!</v>
      </c>
      <c r="X12" s="78" t="e">
        <f aca="false">D12+E12+F12+G12+H12+I12+J12+K12+L12+M12+N12+O12+P12+Q12+R12+S12+T12+U12+V12+W12</f>
        <v>#REF!</v>
      </c>
      <c r="Y12" s="79" t="e">
        <f aca="false">#REF!</f>
        <v>#REF!</v>
      </c>
      <c r="Z12" s="105" t="e">
        <f aca="false">X12+Y12</f>
        <v>#REF!</v>
      </c>
      <c r="AA12" s="48"/>
      <c r="AC12" s="81" t="e">
        <f aca="false">D12+E12+F12+G12</f>
        <v>#REF!</v>
      </c>
      <c r="AD12" s="81" t="e">
        <f aca="false">H12+I12+J12+K12+L12</f>
        <v>#REF!</v>
      </c>
      <c r="AE12" s="81" t="e">
        <f aca="false">M12+N12+O12+P12+Q12+R12+S12+T12+U12+V12+W12</f>
        <v>#REF!</v>
      </c>
      <c r="AF12" s="81" t="e">
        <f aca="false">AC12+AD12+AE12</f>
        <v>#REF!</v>
      </c>
      <c r="AG12" s="81" t="e">
        <f aca="false">AF12-X12</f>
        <v>#REF!</v>
      </c>
    </row>
    <row r="13" customFormat="false" ht="18.75" hidden="false" customHeight="true" outlineLevel="0" collapsed="false">
      <c r="A13" s="48"/>
      <c r="B13" s="100"/>
      <c r="C13" s="101" t="n">
        <v>4</v>
      </c>
      <c r="D13" s="102" t="e">
        <f aca="false">#REF!</f>
        <v>#REF!</v>
      </c>
      <c r="E13" s="69" t="e">
        <f aca="false">#REF!</f>
        <v>#REF!</v>
      </c>
      <c r="F13" s="68" t="e">
        <f aca="false">#REF!</f>
        <v>#REF!</v>
      </c>
      <c r="G13" s="69" t="e">
        <f aca="false">#REF!</f>
        <v>#REF!</v>
      </c>
      <c r="H13" s="72" t="e">
        <f aca="false">#REF!</f>
        <v>#REF!</v>
      </c>
      <c r="I13" s="73" t="e">
        <f aca="false">#REF!</f>
        <v>#REF!</v>
      </c>
      <c r="J13" s="72" t="e">
        <f aca="false">#REF!</f>
        <v>#REF!</v>
      </c>
      <c r="K13" s="73" t="e">
        <f aca="false">#REF!</f>
        <v>#REF!</v>
      </c>
      <c r="L13" s="72" t="e">
        <f aca="false">#REF!</f>
        <v>#REF!</v>
      </c>
      <c r="M13" s="75" t="e">
        <f aca="false">#REF!</f>
        <v>#REF!</v>
      </c>
      <c r="N13" s="76" t="e">
        <f aca="false">#REF!</f>
        <v>#REF!</v>
      </c>
      <c r="O13" s="75" t="e">
        <f aca="false">#REF!</f>
        <v>#REF!</v>
      </c>
      <c r="P13" s="76" t="e">
        <f aca="false">#REF!</f>
        <v>#REF!</v>
      </c>
      <c r="Q13" s="75" t="e">
        <f aca="false">#REF!</f>
        <v>#REF!</v>
      </c>
      <c r="R13" s="77" t="e">
        <f aca="false">#REF!</f>
        <v>#REF!</v>
      </c>
      <c r="S13" s="103" t="e">
        <f aca="false">#REF!</f>
        <v>#REF!</v>
      </c>
      <c r="T13" s="76" t="e">
        <f aca="false">#REF!</f>
        <v>#REF!</v>
      </c>
      <c r="U13" s="75" t="e">
        <f aca="false">#REF!</f>
        <v>#REF!</v>
      </c>
      <c r="V13" s="76" t="e">
        <f aca="false">#REF!</f>
        <v>#REF!</v>
      </c>
      <c r="W13" s="104" t="e">
        <f aca="false">#REF!</f>
        <v>#REF!</v>
      </c>
      <c r="X13" s="78" t="e">
        <f aca="false">D13+E13+F13+G13+H13+I13+J13+K13+L13+M13+N13+O13+P13+Q13+R13+S13+T13+U13+V13+W13</f>
        <v>#REF!</v>
      </c>
      <c r="Y13" s="79" t="e">
        <f aca="false">#REF!</f>
        <v>#REF!</v>
      </c>
      <c r="Z13" s="105" t="e">
        <f aca="false">X13+Y13</f>
        <v>#REF!</v>
      </c>
      <c r="AA13" s="48"/>
      <c r="AC13" s="81" t="e">
        <f aca="false">D13+E13+F13+G13</f>
        <v>#REF!</v>
      </c>
      <c r="AD13" s="81" t="e">
        <f aca="false">H13+I13+J13+K13+L13</f>
        <v>#REF!</v>
      </c>
      <c r="AE13" s="81" t="e">
        <f aca="false">M13+N13+O13+P13+Q13+R13+S13+T13+U13+V13+W13</f>
        <v>#REF!</v>
      </c>
      <c r="AF13" s="81" t="e">
        <f aca="false">AC13+AD13+AE13</f>
        <v>#REF!</v>
      </c>
      <c r="AG13" s="81" t="e">
        <f aca="false">AF13-X13</f>
        <v>#REF!</v>
      </c>
    </row>
    <row r="14" customFormat="false" ht="30" hidden="false" customHeight="true" outlineLevel="0" collapsed="false">
      <c r="A14" s="48"/>
      <c r="B14" s="100" t="n">
        <v>2007</v>
      </c>
      <c r="C14" s="101" t="n">
        <v>1</v>
      </c>
      <c r="D14" s="102" t="e">
        <f aca="false">#REF!</f>
        <v>#REF!</v>
      </c>
      <c r="E14" s="69" t="e">
        <f aca="false">#REF!</f>
        <v>#REF!</v>
      </c>
      <c r="F14" s="68" t="e">
        <f aca="false">#REF!</f>
        <v>#REF!</v>
      </c>
      <c r="G14" s="69" t="e">
        <f aca="false">#REF!</f>
        <v>#REF!</v>
      </c>
      <c r="H14" s="72" t="e">
        <f aca="false">#REF!</f>
        <v>#REF!</v>
      </c>
      <c r="I14" s="73" t="e">
        <f aca="false">#REF!</f>
        <v>#REF!</v>
      </c>
      <c r="J14" s="72" t="e">
        <f aca="false">#REF!</f>
        <v>#REF!</v>
      </c>
      <c r="K14" s="73" t="e">
        <f aca="false">#REF!</f>
        <v>#REF!</v>
      </c>
      <c r="L14" s="72" t="e">
        <f aca="false">#REF!</f>
        <v>#REF!</v>
      </c>
      <c r="M14" s="75" t="e">
        <f aca="false">#REF!</f>
        <v>#REF!</v>
      </c>
      <c r="N14" s="76" t="e">
        <f aca="false">#REF!</f>
        <v>#REF!</v>
      </c>
      <c r="O14" s="75" t="e">
        <f aca="false">#REF!</f>
        <v>#REF!</v>
      </c>
      <c r="P14" s="76" t="e">
        <f aca="false">#REF!</f>
        <v>#REF!</v>
      </c>
      <c r="Q14" s="75" t="e">
        <f aca="false">#REF!</f>
        <v>#REF!</v>
      </c>
      <c r="R14" s="77" t="e">
        <f aca="false">#REF!</f>
        <v>#REF!</v>
      </c>
      <c r="S14" s="103" t="e">
        <f aca="false">#REF!</f>
        <v>#REF!</v>
      </c>
      <c r="T14" s="76" t="e">
        <f aca="false">#REF!</f>
        <v>#REF!</v>
      </c>
      <c r="U14" s="75" t="e">
        <f aca="false">#REF!</f>
        <v>#REF!</v>
      </c>
      <c r="V14" s="76" t="e">
        <f aca="false">#REF!</f>
        <v>#REF!</v>
      </c>
      <c r="W14" s="104" t="e">
        <f aca="false">#REF!</f>
        <v>#REF!</v>
      </c>
      <c r="X14" s="78" t="e">
        <f aca="false">D14+E14+F14+G14+H14+I14+J14+K14+L14+M14+N14+O14+P14+Q14+R14+S14+T14+U14+V14+W14</f>
        <v>#REF!</v>
      </c>
      <c r="Y14" s="79" t="e">
        <f aca="false">#REF!</f>
        <v>#REF!</v>
      </c>
      <c r="Z14" s="105" t="e">
        <f aca="false">X14+Y14</f>
        <v>#REF!</v>
      </c>
      <c r="AA14" s="48"/>
      <c r="AC14" s="81" t="e">
        <f aca="false">D14+E14+F14+G14</f>
        <v>#REF!</v>
      </c>
      <c r="AD14" s="81" t="e">
        <f aca="false">H14+I14+J14+K14+L14</f>
        <v>#REF!</v>
      </c>
      <c r="AE14" s="81" t="e">
        <f aca="false">M14+N14+O14+P14+Q14+R14+S14+T14+U14+V14+W14</f>
        <v>#REF!</v>
      </c>
      <c r="AF14" s="81" t="e">
        <f aca="false">AC14+AD14+AE14</f>
        <v>#REF!</v>
      </c>
      <c r="AG14" s="81" t="e">
        <f aca="false">AF14-X14</f>
        <v>#REF!</v>
      </c>
    </row>
    <row r="15" customFormat="false" ht="18.75" hidden="false" customHeight="true" outlineLevel="0" collapsed="false">
      <c r="A15" s="48"/>
      <c r="B15" s="100"/>
      <c r="C15" s="101" t="n">
        <v>2</v>
      </c>
      <c r="D15" s="102" t="e">
        <f aca="false">#REF!</f>
        <v>#REF!</v>
      </c>
      <c r="E15" s="69" t="e">
        <f aca="false">#REF!</f>
        <v>#REF!</v>
      </c>
      <c r="F15" s="68" t="e">
        <f aca="false">#REF!</f>
        <v>#REF!</v>
      </c>
      <c r="G15" s="69" t="e">
        <f aca="false">#REF!</f>
        <v>#REF!</v>
      </c>
      <c r="H15" s="72" t="e">
        <f aca="false">#REF!</f>
        <v>#REF!</v>
      </c>
      <c r="I15" s="73" t="e">
        <f aca="false">#REF!</f>
        <v>#REF!</v>
      </c>
      <c r="J15" s="72" t="e">
        <f aca="false">#REF!</f>
        <v>#REF!</v>
      </c>
      <c r="K15" s="73" t="e">
        <f aca="false">#REF!</f>
        <v>#REF!</v>
      </c>
      <c r="L15" s="72" t="e">
        <f aca="false">#REF!</f>
        <v>#REF!</v>
      </c>
      <c r="M15" s="75" t="e">
        <f aca="false">#REF!</f>
        <v>#REF!</v>
      </c>
      <c r="N15" s="76" t="e">
        <f aca="false">#REF!</f>
        <v>#REF!</v>
      </c>
      <c r="O15" s="75" t="e">
        <f aca="false">#REF!</f>
        <v>#REF!</v>
      </c>
      <c r="P15" s="76" t="e">
        <f aca="false">#REF!</f>
        <v>#REF!</v>
      </c>
      <c r="Q15" s="75" t="e">
        <f aca="false">#REF!</f>
        <v>#REF!</v>
      </c>
      <c r="R15" s="77" t="e">
        <f aca="false">#REF!</f>
        <v>#REF!</v>
      </c>
      <c r="S15" s="103" t="e">
        <f aca="false">#REF!</f>
        <v>#REF!</v>
      </c>
      <c r="T15" s="76" t="e">
        <f aca="false">#REF!</f>
        <v>#REF!</v>
      </c>
      <c r="U15" s="75" t="e">
        <f aca="false">#REF!</f>
        <v>#REF!</v>
      </c>
      <c r="V15" s="76" t="e">
        <f aca="false">#REF!</f>
        <v>#REF!</v>
      </c>
      <c r="W15" s="104" t="e">
        <f aca="false">#REF!</f>
        <v>#REF!</v>
      </c>
      <c r="X15" s="78" t="e">
        <f aca="false">D15+E15+F15+G15+H15+I15+J15+K15+L15+M15+N15+O15+P15+Q15+R15+S15+T15+U15+V15+W15</f>
        <v>#REF!</v>
      </c>
      <c r="Y15" s="79" t="e">
        <f aca="false">#REF!</f>
        <v>#REF!</v>
      </c>
      <c r="Z15" s="105" t="e">
        <f aca="false">X15+Y15</f>
        <v>#REF!</v>
      </c>
      <c r="AA15" s="48"/>
      <c r="AC15" s="81" t="e">
        <f aca="false">D15+E15+F15+G15</f>
        <v>#REF!</v>
      </c>
      <c r="AD15" s="81" t="e">
        <f aca="false">H15+I15+J15+K15+L15</f>
        <v>#REF!</v>
      </c>
      <c r="AE15" s="81" t="e">
        <f aca="false">M15+N15+O15+P15+Q15+R15+S15+T15+U15+V15+W15</f>
        <v>#REF!</v>
      </c>
      <c r="AF15" s="81" t="e">
        <f aca="false">AC15+AD15+AE15</f>
        <v>#REF!</v>
      </c>
      <c r="AG15" s="81" t="e">
        <f aca="false">AF15-X15</f>
        <v>#REF!</v>
      </c>
    </row>
    <row r="16" customFormat="false" ht="18.75" hidden="false" customHeight="true" outlineLevel="0" collapsed="false">
      <c r="A16" s="48"/>
      <c r="B16" s="100"/>
      <c r="C16" s="101" t="n">
        <v>3</v>
      </c>
      <c r="D16" s="102" t="e">
        <f aca="false">#REF!</f>
        <v>#REF!</v>
      </c>
      <c r="E16" s="69" t="e">
        <f aca="false">#REF!</f>
        <v>#REF!</v>
      </c>
      <c r="F16" s="68" t="e">
        <f aca="false">#REF!</f>
        <v>#REF!</v>
      </c>
      <c r="G16" s="69" t="e">
        <f aca="false">#REF!</f>
        <v>#REF!</v>
      </c>
      <c r="H16" s="72" t="e">
        <f aca="false">#REF!</f>
        <v>#REF!</v>
      </c>
      <c r="I16" s="73" t="e">
        <f aca="false">#REF!</f>
        <v>#REF!</v>
      </c>
      <c r="J16" s="72" t="e">
        <f aca="false">#REF!</f>
        <v>#REF!</v>
      </c>
      <c r="K16" s="73" t="e">
        <f aca="false">#REF!</f>
        <v>#REF!</v>
      </c>
      <c r="L16" s="72" t="e">
        <f aca="false">#REF!</f>
        <v>#REF!</v>
      </c>
      <c r="M16" s="75" t="e">
        <f aca="false">#REF!</f>
        <v>#REF!</v>
      </c>
      <c r="N16" s="76" t="e">
        <f aca="false">#REF!</f>
        <v>#REF!</v>
      </c>
      <c r="O16" s="75" t="e">
        <f aca="false">#REF!</f>
        <v>#REF!</v>
      </c>
      <c r="P16" s="76" t="e">
        <f aca="false">#REF!</f>
        <v>#REF!</v>
      </c>
      <c r="Q16" s="75" t="e">
        <f aca="false">#REF!</f>
        <v>#REF!</v>
      </c>
      <c r="R16" s="77" t="e">
        <f aca="false">#REF!</f>
        <v>#REF!</v>
      </c>
      <c r="S16" s="103" t="e">
        <f aca="false">#REF!</f>
        <v>#REF!</v>
      </c>
      <c r="T16" s="76" t="e">
        <f aca="false">#REF!</f>
        <v>#REF!</v>
      </c>
      <c r="U16" s="75" t="e">
        <f aca="false">#REF!</f>
        <v>#REF!</v>
      </c>
      <c r="V16" s="76" t="e">
        <f aca="false">#REF!</f>
        <v>#REF!</v>
      </c>
      <c r="W16" s="104" t="e">
        <f aca="false">#REF!</f>
        <v>#REF!</v>
      </c>
      <c r="X16" s="78" t="e">
        <f aca="false">D16+E16+F16+G16+H16+I16+J16+K16+L16+M16+N16+O16+P16+Q16+R16+S16+T16+U16+V16+W16</f>
        <v>#REF!</v>
      </c>
      <c r="Y16" s="79" t="e">
        <f aca="false">#REF!</f>
        <v>#REF!</v>
      </c>
      <c r="Z16" s="105" t="e">
        <f aca="false">X16+Y16</f>
        <v>#REF!</v>
      </c>
      <c r="AA16" s="48"/>
      <c r="AC16" s="81" t="e">
        <f aca="false">D16+E16+F16+G16</f>
        <v>#REF!</v>
      </c>
      <c r="AD16" s="81" t="e">
        <f aca="false">H16+I16+J16+K16+L16</f>
        <v>#REF!</v>
      </c>
      <c r="AE16" s="81" t="e">
        <f aca="false">M16+N16+O16+P16+Q16+R16+S16+T16+U16+V16+W16</f>
        <v>#REF!</v>
      </c>
      <c r="AF16" s="81" t="e">
        <f aca="false">AC16+AD16+AE16</f>
        <v>#REF!</v>
      </c>
      <c r="AG16" s="81" t="e">
        <f aca="false">AF16-X16</f>
        <v>#REF!</v>
      </c>
    </row>
    <row r="17" customFormat="false" ht="18.75" hidden="false" customHeight="true" outlineLevel="0" collapsed="false">
      <c r="A17" s="48"/>
      <c r="B17" s="100"/>
      <c r="C17" s="101" t="n">
        <v>4</v>
      </c>
      <c r="D17" s="102" t="e">
        <f aca="false">#REF!</f>
        <v>#REF!</v>
      </c>
      <c r="E17" s="69" t="e">
        <f aca="false">#REF!</f>
        <v>#REF!</v>
      </c>
      <c r="F17" s="68" t="e">
        <f aca="false">#REF!</f>
        <v>#REF!</v>
      </c>
      <c r="G17" s="69" t="e">
        <f aca="false">#REF!</f>
        <v>#REF!</v>
      </c>
      <c r="H17" s="72" t="e">
        <f aca="false">#REF!</f>
        <v>#REF!</v>
      </c>
      <c r="I17" s="73" t="e">
        <f aca="false">#REF!</f>
        <v>#REF!</v>
      </c>
      <c r="J17" s="72" t="e">
        <f aca="false">#REF!</f>
        <v>#REF!</v>
      </c>
      <c r="K17" s="73" t="e">
        <f aca="false">#REF!</f>
        <v>#REF!</v>
      </c>
      <c r="L17" s="72" t="e">
        <f aca="false">#REF!</f>
        <v>#REF!</v>
      </c>
      <c r="M17" s="75" t="e">
        <f aca="false">#REF!</f>
        <v>#REF!</v>
      </c>
      <c r="N17" s="76" t="e">
        <f aca="false">#REF!</f>
        <v>#REF!</v>
      </c>
      <c r="O17" s="75" t="e">
        <f aca="false">#REF!</f>
        <v>#REF!</v>
      </c>
      <c r="P17" s="76" t="e">
        <f aca="false">#REF!</f>
        <v>#REF!</v>
      </c>
      <c r="Q17" s="75" t="e">
        <f aca="false">#REF!</f>
        <v>#REF!</v>
      </c>
      <c r="R17" s="77" t="e">
        <f aca="false">#REF!</f>
        <v>#REF!</v>
      </c>
      <c r="S17" s="103" t="e">
        <f aca="false">#REF!</f>
        <v>#REF!</v>
      </c>
      <c r="T17" s="76" t="e">
        <f aca="false">#REF!</f>
        <v>#REF!</v>
      </c>
      <c r="U17" s="75" t="e">
        <f aca="false">#REF!</f>
        <v>#REF!</v>
      </c>
      <c r="V17" s="76" t="e">
        <f aca="false">#REF!</f>
        <v>#REF!</v>
      </c>
      <c r="W17" s="104" t="e">
        <f aca="false">#REF!</f>
        <v>#REF!</v>
      </c>
      <c r="X17" s="78" t="e">
        <f aca="false">D17+E17+F17+G17+H17+I17+J17+K17+L17+M17+N17+O17+P17+Q17+R17+S17+T17+U17+V17+W17</f>
        <v>#REF!</v>
      </c>
      <c r="Y17" s="79" t="e">
        <f aca="false">#REF!</f>
        <v>#REF!</v>
      </c>
      <c r="Z17" s="105" t="e">
        <f aca="false">X17+Y17</f>
        <v>#REF!</v>
      </c>
      <c r="AA17" s="48"/>
      <c r="AC17" s="81" t="e">
        <f aca="false">D17+E17+F17+G17</f>
        <v>#REF!</v>
      </c>
      <c r="AD17" s="81" t="e">
        <f aca="false">H17+I17+J17+K17+L17</f>
        <v>#REF!</v>
      </c>
      <c r="AE17" s="81" t="e">
        <f aca="false">M17+N17+O17+P17+Q17+R17+S17+T17+U17+V17+W17</f>
        <v>#REF!</v>
      </c>
      <c r="AF17" s="81" t="e">
        <f aca="false">AC17+AD17+AE17</f>
        <v>#REF!</v>
      </c>
      <c r="AG17" s="81" t="e">
        <f aca="false">AF17-X17</f>
        <v>#REF!</v>
      </c>
    </row>
    <row r="18" customFormat="false" ht="30" hidden="false" customHeight="true" outlineLevel="0" collapsed="false">
      <c r="A18" s="48"/>
      <c r="B18" s="100" t="n">
        <v>2008</v>
      </c>
      <c r="C18" s="101" t="n">
        <v>1</v>
      </c>
      <c r="D18" s="102" t="e">
        <f aca="false">#REF!</f>
        <v>#REF!</v>
      </c>
      <c r="E18" s="69" t="e">
        <f aca="false">#REF!</f>
        <v>#REF!</v>
      </c>
      <c r="F18" s="68" t="e">
        <f aca="false">#REF!</f>
        <v>#REF!</v>
      </c>
      <c r="G18" s="69" t="e">
        <f aca="false">#REF!</f>
        <v>#REF!</v>
      </c>
      <c r="H18" s="72" t="e">
        <f aca="false">#REF!</f>
        <v>#REF!</v>
      </c>
      <c r="I18" s="73" t="e">
        <f aca="false">#REF!</f>
        <v>#REF!</v>
      </c>
      <c r="J18" s="72" t="e">
        <f aca="false">#REF!</f>
        <v>#REF!</v>
      </c>
      <c r="K18" s="73" t="e">
        <f aca="false">#REF!</f>
        <v>#REF!</v>
      </c>
      <c r="L18" s="72" t="e">
        <f aca="false">#REF!</f>
        <v>#REF!</v>
      </c>
      <c r="M18" s="75" t="e">
        <f aca="false">#REF!</f>
        <v>#REF!</v>
      </c>
      <c r="N18" s="76" t="e">
        <f aca="false">#REF!</f>
        <v>#REF!</v>
      </c>
      <c r="O18" s="75" t="e">
        <f aca="false">#REF!</f>
        <v>#REF!</v>
      </c>
      <c r="P18" s="76" t="e">
        <f aca="false">#REF!</f>
        <v>#REF!</v>
      </c>
      <c r="Q18" s="75" t="e">
        <f aca="false">#REF!</f>
        <v>#REF!</v>
      </c>
      <c r="R18" s="77" t="e">
        <f aca="false">#REF!</f>
        <v>#REF!</v>
      </c>
      <c r="S18" s="103" t="e">
        <f aca="false">#REF!</f>
        <v>#REF!</v>
      </c>
      <c r="T18" s="76" t="e">
        <f aca="false">#REF!</f>
        <v>#REF!</v>
      </c>
      <c r="U18" s="75" t="e">
        <f aca="false">#REF!</f>
        <v>#REF!</v>
      </c>
      <c r="V18" s="76" t="e">
        <f aca="false">#REF!</f>
        <v>#REF!</v>
      </c>
      <c r="W18" s="104" t="e">
        <f aca="false">#REF!</f>
        <v>#REF!</v>
      </c>
      <c r="X18" s="78" t="e">
        <f aca="false">D18+E18+F18+G18+H18+I18+J18+K18+L18+M18+N18+O18+P18+Q18+R18+S18+T18+U18+V18+W18</f>
        <v>#REF!</v>
      </c>
      <c r="Y18" s="79" t="e">
        <f aca="false">#REF!</f>
        <v>#REF!</v>
      </c>
      <c r="Z18" s="105" t="e">
        <f aca="false">X18+Y18</f>
        <v>#REF!</v>
      </c>
      <c r="AA18" s="48"/>
      <c r="AC18" s="81" t="e">
        <f aca="false">D18+E18+F18+G18</f>
        <v>#REF!</v>
      </c>
      <c r="AD18" s="81" t="e">
        <f aca="false">H18+I18+J18+K18+L18</f>
        <v>#REF!</v>
      </c>
      <c r="AE18" s="81" t="e">
        <f aca="false">M18+N18+O18+P18+Q18+R18+S18+T18+U18+V18+W18</f>
        <v>#REF!</v>
      </c>
      <c r="AF18" s="81" t="e">
        <f aca="false">AC18+AD18+AE18</f>
        <v>#REF!</v>
      </c>
      <c r="AG18" s="81" t="e">
        <f aca="false">AF18-X18</f>
        <v>#REF!</v>
      </c>
    </row>
    <row r="19" customFormat="false" ht="18.75" hidden="false" customHeight="true" outlineLevel="0" collapsed="false">
      <c r="A19" s="48"/>
      <c r="B19" s="100"/>
      <c r="C19" s="101" t="n">
        <v>2</v>
      </c>
      <c r="D19" s="102" t="e">
        <f aca="false">#REF!</f>
        <v>#REF!</v>
      </c>
      <c r="E19" s="69" t="e">
        <f aca="false">#REF!</f>
        <v>#REF!</v>
      </c>
      <c r="F19" s="68" t="e">
        <f aca="false">#REF!</f>
        <v>#REF!</v>
      </c>
      <c r="G19" s="69" t="e">
        <f aca="false">#REF!</f>
        <v>#REF!</v>
      </c>
      <c r="H19" s="72" t="e">
        <f aca="false">#REF!</f>
        <v>#REF!</v>
      </c>
      <c r="I19" s="73" t="e">
        <f aca="false">#REF!</f>
        <v>#REF!</v>
      </c>
      <c r="J19" s="72" t="e">
        <f aca="false">#REF!</f>
        <v>#REF!</v>
      </c>
      <c r="K19" s="73" t="e">
        <f aca="false">#REF!</f>
        <v>#REF!</v>
      </c>
      <c r="L19" s="72" t="e">
        <f aca="false">#REF!</f>
        <v>#REF!</v>
      </c>
      <c r="M19" s="75" t="e">
        <f aca="false">#REF!</f>
        <v>#REF!</v>
      </c>
      <c r="N19" s="76" t="e">
        <f aca="false">#REF!</f>
        <v>#REF!</v>
      </c>
      <c r="O19" s="75" t="e">
        <f aca="false">#REF!</f>
        <v>#REF!</v>
      </c>
      <c r="P19" s="76" t="e">
        <f aca="false">#REF!</f>
        <v>#REF!</v>
      </c>
      <c r="Q19" s="75" t="e">
        <f aca="false">#REF!</f>
        <v>#REF!</v>
      </c>
      <c r="R19" s="77" t="e">
        <f aca="false">#REF!</f>
        <v>#REF!</v>
      </c>
      <c r="S19" s="103" t="e">
        <f aca="false">#REF!</f>
        <v>#REF!</v>
      </c>
      <c r="T19" s="76" t="e">
        <f aca="false">#REF!</f>
        <v>#REF!</v>
      </c>
      <c r="U19" s="75" t="e">
        <f aca="false">#REF!</f>
        <v>#REF!</v>
      </c>
      <c r="V19" s="76" t="e">
        <f aca="false">#REF!</f>
        <v>#REF!</v>
      </c>
      <c r="W19" s="104" t="e">
        <f aca="false">#REF!</f>
        <v>#REF!</v>
      </c>
      <c r="X19" s="78" t="e">
        <f aca="false">D19+E19+F19+G19+H19+I19+J19+K19+L19+M19+N19+O19+P19+Q19+R19+S19+T19+U19+V19+W19</f>
        <v>#REF!</v>
      </c>
      <c r="Y19" s="79" t="e">
        <f aca="false">#REF!</f>
        <v>#REF!</v>
      </c>
      <c r="Z19" s="105" t="e">
        <f aca="false">X19+Y19</f>
        <v>#REF!</v>
      </c>
      <c r="AA19" s="48"/>
      <c r="AC19" s="81" t="e">
        <f aca="false">D19+E19+F19+G19</f>
        <v>#REF!</v>
      </c>
      <c r="AD19" s="81" t="e">
        <f aca="false">H19+I19+J19+K19+L19</f>
        <v>#REF!</v>
      </c>
      <c r="AE19" s="81" t="e">
        <f aca="false">M19+N19+O19+P19+Q19+R19+S19+T19+U19+V19+W19</f>
        <v>#REF!</v>
      </c>
      <c r="AF19" s="81" t="e">
        <f aca="false">AC19+AD19+AE19</f>
        <v>#REF!</v>
      </c>
      <c r="AG19" s="81" t="e">
        <f aca="false">AF19-X19</f>
        <v>#REF!</v>
      </c>
    </row>
    <row r="20" customFormat="false" ht="18.75" hidden="false" customHeight="true" outlineLevel="0" collapsed="false">
      <c r="A20" s="48"/>
      <c r="B20" s="100"/>
      <c r="C20" s="101" t="n">
        <v>3</v>
      </c>
      <c r="D20" s="102" t="e">
        <f aca="false">#REF!</f>
        <v>#REF!</v>
      </c>
      <c r="E20" s="69" t="e">
        <f aca="false">#REF!</f>
        <v>#REF!</v>
      </c>
      <c r="F20" s="68" t="e">
        <f aca="false">#REF!</f>
        <v>#REF!</v>
      </c>
      <c r="G20" s="69" t="e">
        <f aca="false">#REF!</f>
        <v>#REF!</v>
      </c>
      <c r="H20" s="72" t="e">
        <f aca="false">#REF!</f>
        <v>#REF!</v>
      </c>
      <c r="I20" s="73" t="e">
        <f aca="false">#REF!</f>
        <v>#REF!</v>
      </c>
      <c r="J20" s="72" t="e">
        <f aca="false">#REF!</f>
        <v>#REF!</v>
      </c>
      <c r="K20" s="73" t="e">
        <f aca="false">#REF!</f>
        <v>#REF!</v>
      </c>
      <c r="L20" s="72" t="e">
        <f aca="false">#REF!</f>
        <v>#REF!</v>
      </c>
      <c r="M20" s="75" t="e">
        <f aca="false">#REF!</f>
        <v>#REF!</v>
      </c>
      <c r="N20" s="76" t="e">
        <f aca="false">#REF!</f>
        <v>#REF!</v>
      </c>
      <c r="O20" s="75" t="e">
        <f aca="false">#REF!</f>
        <v>#REF!</v>
      </c>
      <c r="P20" s="76" t="e">
        <f aca="false">#REF!</f>
        <v>#REF!</v>
      </c>
      <c r="Q20" s="75" t="e">
        <f aca="false">#REF!</f>
        <v>#REF!</v>
      </c>
      <c r="R20" s="77" t="e">
        <f aca="false">#REF!</f>
        <v>#REF!</v>
      </c>
      <c r="S20" s="103" t="e">
        <f aca="false">#REF!</f>
        <v>#REF!</v>
      </c>
      <c r="T20" s="76" t="e">
        <f aca="false">#REF!</f>
        <v>#REF!</v>
      </c>
      <c r="U20" s="75" t="e">
        <f aca="false">#REF!</f>
        <v>#REF!</v>
      </c>
      <c r="V20" s="76" t="e">
        <f aca="false">#REF!</f>
        <v>#REF!</v>
      </c>
      <c r="W20" s="104" t="e">
        <f aca="false">#REF!</f>
        <v>#REF!</v>
      </c>
      <c r="X20" s="78" t="e">
        <f aca="false">D20+E20+F20+G20+H20+I20+J20+K20+L20+M20+N20+O20+P20+Q20+R20+S20+T20+U20+V20+W20</f>
        <v>#REF!</v>
      </c>
      <c r="Y20" s="79" t="e">
        <f aca="false">#REF!</f>
        <v>#REF!</v>
      </c>
      <c r="Z20" s="105" t="e">
        <f aca="false">X20+Y20</f>
        <v>#REF!</v>
      </c>
      <c r="AA20" s="48"/>
      <c r="AC20" s="81" t="e">
        <f aca="false">D20+E20+F20+G20</f>
        <v>#REF!</v>
      </c>
      <c r="AD20" s="81" t="e">
        <f aca="false">H20+I20+J20+K20+L20</f>
        <v>#REF!</v>
      </c>
      <c r="AE20" s="81" t="e">
        <f aca="false">M20+N20+O20+P20+Q20+R20+S20+T20+U20+V20+W20</f>
        <v>#REF!</v>
      </c>
      <c r="AF20" s="81" t="e">
        <f aca="false">AC20+AD20+AE20</f>
        <v>#REF!</v>
      </c>
      <c r="AG20" s="81" t="e">
        <f aca="false">AF20-X20</f>
        <v>#REF!</v>
      </c>
    </row>
    <row r="21" customFormat="false" ht="18.75" hidden="false" customHeight="true" outlineLevel="0" collapsed="false">
      <c r="A21" s="48"/>
      <c r="B21" s="100"/>
      <c r="C21" s="101" t="n">
        <v>4</v>
      </c>
      <c r="D21" s="102" t="e">
        <f aca="false">#REF!</f>
        <v>#REF!</v>
      </c>
      <c r="E21" s="69" t="e">
        <f aca="false">#REF!</f>
        <v>#REF!</v>
      </c>
      <c r="F21" s="68" t="e">
        <f aca="false">#REF!</f>
        <v>#REF!</v>
      </c>
      <c r="G21" s="69" t="e">
        <f aca="false">#REF!</f>
        <v>#REF!</v>
      </c>
      <c r="H21" s="72" t="e">
        <f aca="false">#REF!</f>
        <v>#REF!</v>
      </c>
      <c r="I21" s="73" t="e">
        <f aca="false">#REF!</f>
        <v>#REF!</v>
      </c>
      <c r="J21" s="72" t="e">
        <f aca="false">#REF!</f>
        <v>#REF!</v>
      </c>
      <c r="K21" s="73" t="e">
        <f aca="false">#REF!</f>
        <v>#REF!</v>
      </c>
      <c r="L21" s="72" t="e">
        <f aca="false">#REF!</f>
        <v>#REF!</v>
      </c>
      <c r="M21" s="75" t="e">
        <f aca="false">#REF!</f>
        <v>#REF!</v>
      </c>
      <c r="N21" s="76" t="e">
        <f aca="false">#REF!</f>
        <v>#REF!</v>
      </c>
      <c r="O21" s="75" t="e">
        <f aca="false">#REF!</f>
        <v>#REF!</v>
      </c>
      <c r="P21" s="76" t="e">
        <f aca="false">#REF!</f>
        <v>#REF!</v>
      </c>
      <c r="Q21" s="75" t="e">
        <f aca="false">#REF!</f>
        <v>#REF!</v>
      </c>
      <c r="R21" s="77" t="e">
        <f aca="false">#REF!</f>
        <v>#REF!</v>
      </c>
      <c r="S21" s="103" t="e">
        <f aca="false">#REF!</f>
        <v>#REF!</v>
      </c>
      <c r="T21" s="76" t="e">
        <f aca="false">#REF!</f>
        <v>#REF!</v>
      </c>
      <c r="U21" s="75" t="e">
        <f aca="false">#REF!</f>
        <v>#REF!</v>
      </c>
      <c r="V21" s="76" t="e">
        <f aca="false">#REF!</f>
        <v>#REF!</v>
      </c>
      <c r="W21" s="104" t="e">
        <f aca="false">#REF!</f>
        <v>#REF!</v>
      </c>
      <c r="X21" s="78" t="e">
        <f aca="false">D21+E21+F21+G21+H21+I21+J21+K21+L21+M21+N21+O21+P21+Q21+R21+S21+T21+U21+V21+W21</f>
        <v>#REF!</v>
      </c>
      <c r="Y21" s="79" t="e">
        <f aca="false">#REF!</f>
        <v>#REF!</v>
      </c>
      <c r="Z21" s="105" t="e">
        <f aca="false">X21+Y21</f>
        <v>#REF!</v>
      </c>
      <c r="AA21" s="48"/>
      <c r="AC21" s="81" t="e">
        <f aca="false">D21+E21+F21+G21</f>
        <v>#REF!</v>
      </c>
      <c r="AD21" s="81" t="e">
        <f aca="false">H21+I21+J21+K21+L21</f>
        <v>#REF!</v>
      </c>
      <c r="AE21" s="81" t="e">
        <f aca="false">M21+N21+O21+P21+Q21+R21+S21+T21+U21+V21+W21</f>
        <v>#REF!</v>
      </c>
      <c r="AF21" s="81" t="e">
        <f aca="false">AC21+AD21+AE21</f>
        <v>#REF!</v>
      </c>
      <c r="AG21" s="81" t="e">
        <f aca="false">AF21-X21</f>
        <v>#REF!</v>
      </c>
    </row>
    <row r="22" customFormat="false" ht="30" hidden="false" customHeight="true" outlineLevel="0" collapsed="false">
      <c r="A22" s="48"/>
      <c r="B22" s="100" t="n">
        <v>2009</v>
      </c>
      <c r="C22" s="101" t="n">
        <v>1</v>
      </c>
      <c r="D22" s="102" t="e">
        <f aca="false">#REF!</f>
        <v>#REF!</v>
      </c>
      <c r="E22" s="69" t="e">
        <f aca="false">#REF!</f>
        <v>#REF!</v>
      </c>
      <c r="F22" s="68" t="e">
        <f aca="false">#REF!</f>
        <v>#REF!</v>
      </c>
      <c r="G22" s="69" t="e">
        <f aca="false">#REF!</f>
        <v>#REF!</v>
      </c>
      <c r="H22" s="72" t="e">
        <f aca="false">#REF!</f>
        <v>#REF!</v>
      </c>
      <c r="I22" s="73" t="e">
        <f aca="false">#REF!</f>
        <v>#REF!</v>
      </c>
      <c r="J22" s="72" t="e">
        <f aca="false">#REF!</f>
        <v>#REF!</v>
      </c>
      <c r="K22" s="73" t="e">
        <f aca="false">#REF!</f>
        <v>#REF!</v>
      </c>
      <c r="L22" s="72" t="e">
        <f aca="false">#REF!</f>
        <v>#REF!</v>
      </c>
      <c r="M22" s="75" t="e">
        <f aca="false">#REF!</f>
        <v>#REF!</v>
      </c>
      <c r="N22" s="76" t="e">
        <f aca="false">#REF!</f>
        <v>#REF!</v>
      </c>
      <c r="O22" s="75" t="e">
        <f aca="false">#REF!</f>
        <v>#REF!</v>
      </c>
      <c r="P22" s="76" t="e">
        <f aca="false">#REF!</f>
        <v>#REF!</v>
      </c>
      <c r="Q22" s="75" t="e">
        <f aca="false">#REF!</f>
        <v>#REF!</v>
      </c>
      <c r="R22" s="77" t="e">
        <f aca="false">#REF!</f>
        <v>#REF!</v>
      </c>
      <c r="S22" s="103" t="e">
        <f aca="false">#REF!</f>
        <v>#REF!</v>
      </c>
      <c r="T22" s="76" t="e">
        <f aca="false">#REF!</f>
        <v>#REF!</v>
      </c>
      <c r="U22" s="75" t="e">
        <f aca="false">#REF!</f>
        <v>#REF!</v>
      </c>
      <c r="V22" s="76" t="e">
        <f aca="false">#REF!</f>
        <v>#REF!</v>
      </c>
      <c r="W22" s="104" t="e">
        <f aca="false">#REF!</f>
        <v>#REF!</v>
      </c>
      <c r="X22" s="78" t="e">
        <f aca="false">D22+E22+F22+G22+H22+I22+J22+K22+L22+M22+N22+O22+P22+Q22+R22+S22+T22+U22+V22+W22</f>
        <v>#REF!</v>
      </c>
      <c r="Y22" s="79" t="e">
        <f aca="false">#REF!</f>
        <v>#REF!</v>
      </c>
      <c r="Z22" s="105" t="e">
        <f aca="false">X22+Y22</f>
        <v>#REF!</v>
      </c>
      <c r="AA22" s="48"/>
      <c r="AC22" s="81" t="e">
        <f aca="false">D22+E22+F22+G22</f>
        <v>#REF!</v>
      </c>
      <c r="AD22" s="81" t="e">
        <f aca="false">H22+I22+J22+K22+L22</f>
        <v>#REF!</v>
      </c>
      <c r="AE22" s="81" t="e">
        <f aca="false">M22+N22+O22+P22+Q22+R22+S22+T22+U22+V22+W22</f>
        <v>#REF!</v>
      </c>
      <c r="AF22" s="81" t="e">
        <f aca="false">AC22+AD22+AE22</f>
        <v>#REF!</v>
      </c>
      <c r="AG22" s="81" t="e">
        <f aca="false">AF22-X22</f>
        <v>#REF!</v>
      </c>
    </row>
    <row r="23" customFormat="false" ht="18.75" hidden="false" customHeight="true" outlineLevel="0" collapsed="false">
      <c r="A23" s="48"/>
      <c r="B23" s="100"/>
      <c r="C23" s="101" t="n">
        <v>2</v>
      </c>
      <c r="D23" s="102" t="e">
        <f aca="false">#REF!</f>
        <v>#REF!</v>
      </c>
      <c r="E23" s="69" t="e">
        <f aca="false">#REF!</f>
        <v>#REF!</v>
      </c>
      <c r="F23" s="68" t="e">
        <f aca="false">#REF!</f>
        <v>#REF!</v>
      </c>
      <c r="G23" s="69" t="e">
        <f aca="false">#REF!</f>
        <v>#REF!</v>
      </c>
      <c r="H23" s="72" t="e">
        <f aca="false">#REF!</f>
        <v>#REF!</v>
      </c>
      <c r="I23" s="73" t="e">
        <f aca="false">#REF!</f>
        <v>#REF!</v>
      </c>
      <c r="J23" s="72" t="e">
        <f aca="false">#REF!</f>
        <v>#REF!</v>
      </c>
      <c r="K23" s="73" t="e">
        <f aca="false">#REF!</f>
        <v>#REF!</v>
      </c>
      <c r="L23" s="72" t="e">
        <f aca="false">#REF!</f>
        <v>#REF!</v>
      </c>
      <c r="M23" s="75" t="e">
        <f aca="false">#REF!</f>
        <v>#REF!</v>
      </c>
      <c r="N23" s="76" t="e">
        <f aca="false">#REF!</f>
        <v>#REF!</v>
      </c>
      <c r="O23" s="75" t="e">
        <f aca="false">#REF!</f>
        <v>#REF!</v>
      </c>
      <c r="P23" s="76" t="e">
        <f aca="false">#REF!</f>
        <v>#REF!</v>
      </c>
      <c r="Q23" s="75" t="e">
        <f aca="false">#REF!</f>
        <v>#REF!</v>
      </c>
      <c r="R23" s="77" t="e">
        <f aca="false">#REF!</f>
        <v>#REF!</v>
      </c>
      <c r="S23" s="103" t="e">
        <f aca="false">#REF!</f>
        <v>#REF!</v>
      </c>
      <c r="T23" s="76" t="e">
        <f aca="false">#REF!</f>
        <v>#REF!</v>
      </c>
      <c r="U23" s="75" t="e">
        <f aca="false">#REF!</f>
        <v>#REF!</v>
      </c>
      <c r="V23" s="76" t="e">
        <f aca="false">#REF!</f>
        <v>#REF!</v>
      </c>
      <c r="W23" s="104" t="e">
        <f aca="false">#REF!</f>
        <v>#REF!</v>
      </c>
      <c r="X23" s="78" t="e">
        <f aca="false">D23+E23+F23+G23+H23+I23+J23+K23+L23+M23+N23+O23+P23+Q23+R23+S23+T23+U23+V23+W23</f>
        <v>#REF!</v>
      </c>
      <c r="Y23" s="79" t="e">
        <f aca="false">#REF!</f>
        <v>#REF!</v>
      </c>
      <c r="Z23" s="105" t="e">
        <f aca="false">X23+Y23</f>
        <v>#REF!</v>
      </c>
      <c r="AA23" s="48"/>
      <c r="AC23" s="81" t="e">
        <f aca="false">D23+E23+F23+G23</f>
        <v>#REF!</v>
      </c>
      <c r="AD23" s="81" t="e">
        <f aca="false">H23+I23+J23+K23+L23</f>
        <v>#REF!</v>
      </c>
      <c r="AE23" s="81" t="e">
        <f aca="false">M23+N23+O23+P23+Q23+R23+S23+T23+U23+V23+W23</f>
        <v>#REF!</v>
      </c>
      <c r="AF23" s="81" t="e">
        <f aca="false">AC23+AD23+AE23</f>
        <v>#REF!</v>
      </c>
      <c r="AG23" s="81" t="e">
        <f aca="false">AF23-X23</f>
        <v>#REF!</v>
      </c>
    </row>
    <row r="24" customFormat="false" ht="18.75" hidden="false" customHeight="true" outlineLevel="0" collapsed="false">
      <c r="A24" s="48"/>
      <c r="B24" s="100"/>
      <c r="C24" s="101" t="n">
        <v>3</v>
      </c>
      <c r="D24" s="102" t="e">
        <f aca="false">#REF!</f>
        <v>#REF!</v>
      </c>
      <c r="E24" s="69" t="e">
        <f aca="false">#REF!</f>
        <v>#REF!</v>
      </c>
      <c r="F24" s="68" t="e">
        <f aca="false">#REF!</f>
        <v>#REF!</v>
      </c>
      <c r="G24" s="69" t="e">
        <f aca="false">#REF!</f>
        <v>#REF!</v>
      </c>
      <c r="H24" s="72" t="e">
        <f aca="false">#REF!</f>
        <v>#REF!</v>
      </c>
      <c r="I24" s="73" t="e">
        <f aca="false">#REF!</f>
        <v>#REF!</v>
      </c>
      <c r="J24" s="72" t="e">
        <f aca="false">#REF!</f>
        <v>#REF!</v>
      </c>
      <c r="K24" s="73" t="e">
        <f aca="false">#REF!</f>
        <v>#REF!</v>
      </c>
      <c r="L24" s="72" t="e">
        <f aca="false">#REF!</f>
        <v>#REF!</v>
      </c>
      <c r="M24" s="75" t="e">
        <f aca="false">#REF!</f>
        <v>#REF!</v>
      </c>
      <c r="N24" s="76" t="e">
        <f aca="false">#REF!</f>
        <v>#REF!</v>
      </c>
      <c r="O24" s="75" t="e">
        <f aca="false">#REF!</f>
        <v>#REF!</v>
      </c>
      <c r="P24" s="76" t="e">
        <f aca="false">#REF!</f>
        <v>#REF!</v>
      </c>
      <c r="Q24" s="75" t="e">
        <f aca="false">#REF!</f>
        <v>#REF!</v>
      </c>
      <c r="R24" s="77" t="e">
        <f aca="false">#REF!</f>
        <v>#REF!</v>
      </c>
      <c r="S24" s="103" t="e">
        <f aca="false">#REF!</f>
        <v>#REF!</v>
      </c>
      <c r="T24" s="76" t="e">
        <f aca="false">#REF!</f>
        <v>#REF!</v>
      </c>
      <c r="U24" s="75" t="e">
        <f aca="false">#REF!</f>
        <v>#REF!</v>
      </c>
      <c r="V24" s="76" t="e">
        <f aca="false">#REF!</f>
        <v>#REF!</v>
      </c>
      <c r="W24" s="104" t="e">
        <f aca="false">#REF!</f>
        <v>#REF!</v>
      </c>
      <c r="X24" s="78" t="e">
        <f aca="false">D24+E24+F24+G24+H24+I24+J24+K24+L24+M24+N24+O24+P24+Q24+R24+S24+T24+U24+V24+W24</f>
        <v>#REF!</v>
      </c>
      <c r="Y24" s="79" t="e">
        <f aca="false">#REF!</f>
        <v>#REF!</v>
      </c>
      <c r="Z24" s="105" t="e">
        <f aca="false">X24+Y24</f>
        <v>#REF!</v>
      </c>
      <c r="AA24" s="48"/>
      <c r="AC24" s="81" t="e">
        <f aca="false">D24+E24+F24+G24</f>
        <v>#REF!</v>
      </c>
      <c r="AD24" s="81" t="e">
        <f aca="false">H24+I24+J24+K24+L24</f>
        <v>#REF!</v>
      </c>
      <c r="AE24" s="81" t="e">
        <f aca="false">M24+N24+O24+P24+Q24+R24+S24+T24+U24+V24+W24</f>
        <v>#REF!</v>
      </c>
      <c r="AF24" s="81" t="e">
        <f aca="false">AC24+AD24+AE24</f>
        <v>#REF!</v>
      </c>
      <c r="AG24" s="81" t="e">
        <f aca="false">AF24-X24</f>
        <v>#REF!</v>
      </c>
    </row>
    <row r="25" customFormat="false" ht="18.75" hidden="false" customHeight="true" outlineLevel="0" collapsed="false">
      <c r="A25" s="48"/>
      <c r="B25" s="100"/>
      <c r="C25" s="101" t="n">
        <v>4</v>
      </c>
      <c r="D25" s="102" t="e">
        <f aca="false">#REF!</f>
        <v>#REF!</v>
      </c>
      <c r="E25" s="69" t="e">
        <f aca="false">#REF!</f>
        <v>#REF!</v>
      </c>
      <c r="F25" s="68" t="e">
        <f aca="false">#REF!</f>
        <v>#REF!</v>
      </c>
      <c r="G25" s="69" t="e">
        <f aca="false">#REF!</f>
        <v>#REF!</v>
      </c>
      <c r="H25" s="72" t="e">
        <f aca="false">#REF!</f>
        <v>#REF!</v>
      </c>
      <c r="I25" s="73" t="e">
        <f aca="false">#REF!</f>
        <v>#REF!</v>
      </c>
      <c r="J25" s="72" t="e">
        <f aca="false">#REF!</f>
        <v>#REF!</v>
      </c>
      <c r="K25" s="73" t="e">
        <f aca="false">#REF!</f>
        <v>#REF!</v>
      </c>
      <c r="L25" s="72" t="e">
        <f aca="false">#REF!</f>
        <v>#REF!</v>
      </c>
      <c r="M25" s="75" t="e">
        <f aca="false">#REF!</f>
        <v>#REF!</v>
      </c>
      <c r="N25" s="76" t="e">
        <f aca="false">#REF!</f>
        <v>#REF!</v>
      </c>
      <c r="O25" s="75" t="e">
        <f aca="false">#REF!</f>
        <v>#REF!</v>
      </c>
      <c r="P25" s="76" t="e">
        <f aca="false">#REF!</f>
        <v>#REF!</v>
      </c>
      <c r="Q25" s="75" t="e">
        <f aca="false">#REF!</f>
        <v>#REF!</v>
      </c>
      <c r="R25" s="77" t="e">
        <f aca="false">#REF!</f>
        <v>#REF!</v>
      </c>
      <c r="S25" s="103" t="e">
        <f aca="false">#REF!</f>
        <v>#REF!</v>
      </c>
      <c r="T25" s="76" t="e">
        <f aca="false">#REF!</f>
        <v>#REF!</v>
      </c>
      <c r="U25" s="75" t="e">
        <f aca="false">#REF!</f>
        <v>#REF!</v>
      </c>
      <c r="V25" s="76" t="e">
        <f aca="false">#REF!</f>
        <v>#REF!</v>
      </c>
      <c r="W25" s="104" t="e">
        <f aca="false">#REF!</f>
        <v>#REF!</v>
      </c>
      <c r="X25" s="78" t="e">
        <f aca="false">D25+E25+F25+G25+H25+I25+J25+K25+L25+M25+N25+O25+P25+Q25+R25+S25+T25+U25+V25+W25</f>
        <v>#REF!</v>
      </c>
      <c r="Y25" s="79" t="e">
        <f aca="false">#REF!</f>
        <v>#REF!</v>
      </c>
      <c r="Z25" s="105" t="e">
        <f aca="false">X25+Y25</f>
        <v>#REF!</v>
      </c>
      <c r="AA25" s="48"/>
      <c r="AC25" s="81" t="e">
        <f aca="false">D25+E25+F25+G25</f>
        <v>#REF!</v>
      </c>
      <c r="AD25" s="81" t="e">
        <f aca="false">H25+I25+J25+K25+L25</f>
        <v>#REF!</v>
      </c>
      <c r="AE25" s="81" t="e">
        <f aca="false">M25+N25+O25+P25+Q25+R25+S25+T25+U25+V25+W25</f>
        <v>#REF!</v>
      </c>
      <c r="AF25" s="81" t="e">
        <f aca="false">AC25+AD25+AE25</f>
        <v>#REF!</v>
      </c>
      <c r="AG25" s="81" t="e">
        <f aca="false">AF25-X25</f>
        <v>#REF!</v>
      </c>
    </row>
    <row r="26" customFormat="false" ht="30" hidden="false" customHeight="true" outlineLevel="0" collapsed="false">
      <c r="A26" s="48"/>
      <c r="B26" s="100" t="n">
        <v>2010</v>
      </c>
      <c r="C26" s="101" t="n">
        <v>1</v>
      </c>
      <c r="D26" s="102" t="e">
        <f aca="false">#REF!</f>
        <v>#REF!</v>
      </c>
      <c r="E26" s="69" t="e">
        <f aca="false">#REF!</f>
        <v>#REF!</v>
      </c>
      <c r="F26" s="68" t="e">
        <f aca="false">#REF!</f>
        <v>#REF!</v>
      </c>
      <c r="G26" s="69" t="e">
        <f aca="false">#REF!</f>
        <v>#REF!</v>
      </c>
      <c r="H26" s="72" t="e">
        <f aca="false">#REF!</f>
        <v>#REF!</v>
      </c>
      <c r="I26" s="73" t="e">
        <f aca="false">#REF!</f>
        <v>#REF!</v>
      </c>
      <c r="J26" s="72" t="e">
        <f aca="false">#REF!</f>
        <v>#REF!</v>
      </c>
      <c r="K26" s="73" t="e">
        <f aca="false">#REF!</f>
        <v>#REF!</v>
      </c>
      <c r="L26" s="72" t="e">
        <f aca="false">#REF!</f>
        <v>#REF!</v>
      </c>
      <c r="M26" s="75" t="e">
        <f aca="false">#REF!</f>
        <v>#REF!</v>
      </c>
      <c r="N26" s="76" t="e">
        <f aca="false">#REF!</f>
        <v>#REF!</v>
      </c>
      <c r="O26" s="75" t="e">
        <f aca="false">#REF!</f>
        <v>#REF!</v>
      </c>
      <c r="P26" s="76" t="e">
        <f aca="false">#REF!</f>
        <v>#REF!</v>
      </c>
      <c r="Q26" s="75" t="e">
        <f aca="false">#REF!</f>
        <v>#REF!</v>
      </c>
      <c r="R26" s="77" t="e">
        <f aca="false">#REF!</f>
        <v>#REF!</v>
      </c>
      <c r="S26" s="103" t="e">
        <f aca="false">#REF!</f>
        <v>#REF!</v>
      </c>
      <c r="T26" s="76" t="e">
        <f aca="false">#REF!</f>
        <v>#REF!</v>
      </c>
      <c r="U26" s="75" t="e">
        <f aca="false">#REF!</f>
        <v>#REF!</v>
      </c>
      <c r="V26" s="76" t="e">
        <f aca="false">#REF!</f>
        <v>#REF!</v>
      </c>
      <c r="W26" s="104" t="e">
        <f aca="false">#REF!</f>
        <v>#REF!</v>
      </c>
      <c r="X26" s="78" t="e">
        <f aca="false">D26+E26+F26+G26+H26+I26+J26+K26+L26+M26+N26+O26+P26+Q26+R26+S26+T26+U26+V26+W26</f>
        <v>#REF!</v>
      </c>
      <c r="Y26" s="79" t="e">
        <f aca="false">#REF!</f>
        <v>#REF!</v>
      </c>
      <c r="Z26" s="105" t="e">
        <f aca="false">X26+Y26</f>
        <v>#REF!</v>
      </c>
      <c r="AA26" s="48"/>
      <c r="AC26" s="81" t="e">
        <f aca="false">D26+E26+F26+G26</f>
        <v>#REF!</v>
      </c>
      <c r="AD26" s="81" t="e">
        <f aca="false">H26+I26+J26+K26+L26</f>
        <v>#REF!</v>
      </c>
      <c r="AE26" s="81" t="e">
        <f aca="false">M26+N26+O26+P26+Q26+R26+S26+T26+U26+V26+W26</f>
        <v>#REF!</v>
      </c>
      <c r="AF26" s="81" t="e">
        <f aca="false">AC26+AD26+AE26</f>
        <v>#REF!</v>
      </c>
      <c r="AG26" s="81" t="e">
        <f aca="false">AF26-X26</f>
        <v>#REF!</v>
      </c>
    </row>
    <row r="27" customFormat="false" ht="18.75" hidden="false" customHeight="true" outlineLevel="0" collapsed="false">
      <c r="A27" s="48"/>
      <c r="B27" s="100"/>
      <c r="C27" s="101" t="n">
        <v>2</v>
      </c>
      <c r="D27" s="102" t="e">
        <f aca="false">#REF!</f>
        <v>#REF!</v>
      </c>
      <c r="E27" s="69" t="e">
        <f aca="false">#REF!</f>
        <v>#REF!</v>
      </c>
      <c r="F27" s="68" t="e">
        <f aca="false">#REF!</f>
        <v>#REF!</v>
      </c>
      <c r="G27" s="69" t="e">
        <f aca="false">#REF!</f>
        <v>#REF!</v>
      </c>
      <c r="H27" s="72" t="e">
        <f aca="false">#REF!</f>
        <v>#REF!</v>
      </c>
      <c r="I27" s="73" t="e">
        <f aca="false">#REF!</f>
        <v>#REF!</v>
      </c>
      <c r="J27" s="72" t="e">
        <f aca="false">#REF!</f>
        <v>#REF!</v>
      </c>
      <c r="K27" s="73" t="e">
        <f aca="false">#REF!</f>
        <v>#REF!</v>
      </c>
      <c r="L27" s="72" t="e">
        <f aca="false">#REF!</f>
        <v>#REF!</v>
      </c>
      <c r="M27" s="75" t="e">
        <f aca="false">#REF!</f>
        <v>#REF!</v>
      </c>
      <c r="N27" s="76" t="e">
        <f aca="false">#REF!</f>
        <v>#REF!</v>
      </c>
      <c r="O27" s="75" t="e">
        <f aca="false">#REF!</f>
        <v>#REF!</v>
      </c>
      <c r="P27" s="76" t="e">
        <f aca="false">#REF!</f>
        <v>#REF!</v>
      </c>
      <c r="Q27" s="75" t="e">
        <f aca="false">#REF!</f>
        <v>#REF!</v>
      </c>
      <c r="R27" s="77" t="e">
        <f aca="false">#REF!</f>
        <v>#REF!</v>
      </c>
      <c r="S27" s="103" t="e">
        <f aca="false">#REF!</f>
        <v>#REF!</v>
      </c>
      <c r="T27" s="76" t="e">
        <f aca="false">#REF!</f>
        <v>#REF!</v>
      </c>
      <c r="U27" s="75" t="e">
        <f aca="false">#REF!</f>
        <v>#REF!</v>
      </c>
      <c r="V27" s="76" t="e">
        <f aca="false">#REF!</f>
        <v>#REF!</v>
      </c>
      <c r="W27" s="104" t="e">
        <f aca="false">#REF!</f>
        <v>#REF!</v>
      </c>
      <c r="X27" s="78" t="e">
        <f aca="false">D27+E27+F27+G27+H27+I27+J27+K27+L27+M27+N27+O27+P27+Q27+R27+S27+T27+U27+V27+W27</f>
        <v>#REF!</v>
      </c>
      <c r="Y27" s="79" t="e">
        <f aca="false">#REF!</f>
        <v>#REF!</v>
      </c>
      <c r="Z27" s="105" t="e">
        <f aca="false">X27+Y27</f>
        <v>#REF!</v>
      </c>
      <c r="AA27" s="48"/>
      <c r="AC27" s="81" t="e">
        <f aca="false">D27+E27+F27+G27</f>
        <v>#REF!</v>
      </c>
      <c r="AD27" s="81" t="e">
        <f aca="false">H27+I27+J27+K27+L27</f>
        <v>#REF!</v>
      </c>
      <c r="AE27" s="81" t="e">
        <f aca="false">M27+N27+O27+P27+Q27+R27+S27+T27+U27+V27+W27</f>
        <v>#REF!</v>
      </c>
      <c r="AF27" s="81" t="e">
        <f aca="false">AC27+AD27+AE27</f>
        <v>#REF!</v>
      </c>
      <c r="AG27" s="81" t="e">
        <f aca="false">AF27-X27</f>
        <v>#REF!</v>
      </c>
    </row>
    <row r="28" customFormat="false" ht="18.75" hidden="false" customHeight="true" outlineLevel="0" collapsed="false">
      <c r="A28" s="48"/>
      <c r="B28" s="100"/>
      <c r="C28" s="101" t="n">
        <v>3</v>
      </c>
      <c r="D28" s="102" t="e">
        <f aca="false">#REF!</f>
        <v>#REF!</v>
      </c>
      <c r="E28" s="69" t="e">
        <f aca="false">#REF!</f>
        <v>#REF!</v>
      </c>
      <c r="F28" s="68" t="e">
        <f aca="false">#REF!</f>
        <v>#REF!</v>
      </c>
      <c r="G28" s="69" t="e">
        <f aca="false">#REF!</f>
        <v>#REF!</v>
      </c>
      <c r="H28" s="72" t="e">
        <f aca="false">#REF!</f>
        <v>#REF!</v>
      </c>
      <c r="I28" s="73" t="e">
        <f aca="false">#REF!</f>
        <v>#REF!</v>
      </c>
      <c r="J28" s="72" t="e">
        <f aca="false">#REF!</f>
        <v>#REF!</v>
      </c>
      <c r="K28" s="73" t="e">
        <f aca="false">#REF!</f>
        <v>#REF!</v>
      </c>
      <c r="L28" s="72" t="e">
        <f aca="false">#REF!</f>
        <v>#REF!</v>
      </c>
      <c r="M28" s="75" t="e">
        <f aca="false">#REF!</f>
        <v>#REF!</v>
      </c>
      <c r="N28" s="76" t="e">
        <f aca="false">#REF!</f>
        <v>#REF!</v>
      </c>
      <c r="O28" s="75" t="e">
        <f aca="false">#REF!</f>
        <v>#REF!</v>
      </c>
      <c r="P28" s="76" t="e">
        <f aca="false">#REF!</f>
        <v>#REF!</v>
      </c>
      <c r="Q28" s="75" t="e">
        <f aca="false">#REF!</f>
        <v>#REF!</v>
      </c>
      <c r="R28" s="77" t="e">
        <f aca="false">#REF!</f>
        <v>#REF!</v>
      </c>
      <c r="S28" s="103" t="e">
        <f aca="false">#REF!</f>
        <v>#REF!</v>
      </c>
      <c r="T28" s="76" t="e">
        <f aca="false">#REF!</f>
        <v>#REF!</v>
      </c>
      <c r="U28" s="75" t="e">
        <f aca="false">#REF!</f>
        <v>#REF!</v>
      </c>
      <c r="V28" s="76" t="e">
        <f aca="false">#REF!</f>
        <v>#REF!</v>
      </c>
      <c r="W28" s="104" t="e">
        <f aca="false">#REF!</f>
        <v>#REF!</v>
      </c>
      <c r="X28" s="78" t="e">
        <f aca="false">D28+E28+F28+G28+H28+I28+J28+K28+L28+M28+N28+O28+P28+Q28+R28+S28+T28+U28+V28+W28</f>
        <v>#REF!</v>
      </c>
      <c r="Y28" s="79" t="e">
        <f aca="false">#REF!</f>
        <v>#REF!</v>
      </c>
      <c r="Z28" s="105" t="e">
        <f aca="false">X28+Y28</f>
        <v>#REF!</v>
      </c>
      <c r="AA28" s="48"/>
      <c r="AC28" s="81" t="e">
        <f aca="false">D28+E28+F28+G28</f>
        <v>#REF!</v>
      </c>
      <c r="AD28" s="81" t="e">
        <f aca="false">H28+I28+J28+K28+L28</f>
        <v>#REF!</v>
      </c>
      <c r="AE28" s="81" t="e">
        <f aca="false">M28+N28+O28+P28+Q28+R28+S28+T28+U28+V28+W28</f>
        <v>#REF!</v>
      </c>
      <c r="AF28" s="81" t="e">
        <f aca="false">AC28+AD28+AE28</f>
        <v>#REF!</v>
      </c>
      <c r="AG28" s="81" t="e">
        <f aca="false">AF28-X28</f>
        <v>#REF!</v>
      </c>
    </row>
    <row r="29" customFormat="false" ht="18.75" hidden="false" customHeight="true" outlineLevel="0" collapsed="false">
      <c r="A29" s="48"/>
      <c r="B29" s="100"/>
      <c r="C29" s="101" t="n">
        <v>4</v>
      </c>
      <c r="D29" s="102" t="e">
        <f aca="false">#REF!</f>
        <v>#REF!</v>
      </c>
      <c r="E29" s="69" t="e">
        <f aca="false">#REF!</f>
        <v>#REF!</v>
      </c>
      <c r="F29" s="68" t="e">
        <f aca="false">#REF!</f>
        <v>#REF!</v>
      </c>
      <c r="G29" s="69" t="e">
        <f aca="false">#REF!</f>
        <v>#REF!</v>
      </c>
      <c r="H29" s="72" t="e">
        <f aca="false">#REF!</f>
        <v>#REF!</v>
      </c>
      <c r="I29" s="73" t="e">
        <f aca="false">#REF!</f>
        <v>#REF!</v>
      </c>
      <c r="J29" s="72" t="e">
        <f aca="false">#REF!</f>
        <v>#REF!</v>
      </c>
      <c r="K29" s="73" t="e">
        <f aca="false">#REF!</f>
        <v>#REF!</v>
      </c>
      <c r="L29" s="72" t="e">
        <f aca="false">#REF!</f>
        <v>#REF!</v>
      </c>
      <c r="M29" s="75" t="e">
        <f aca="false">#REF!</f>
        <v>#REF!</v>
      </c>
      <c r="N29" s="76" t="e">
        <f aca="false">#REF!</f>
        <v>#REF!</v>
      </c>
      <c r="O29" s="75" t="e">
        <f aca="false">#REF!</f>
        <v>#REF!</v>
      </c>
      <c r="P29" s="76" t="e">
        <f aca="false">#REF!</f>
        <v>#REF!</v>
      </c>
      <c r="Q29" s="75" t="e">
        <f aca="false">#REF!</f>
        <v>#REF!</v>
      </c>
      <c r="R29" s="77" t="e">
        <f aca="false">#REF!</f>
        <v>#REF!</v>
      </c>
      <c r="S29" s="103" t="e">
        <f aca="false">#REF!</f>
        <v>#REF!</v>
      </c>
      <c r="T29" s="76" t="e">
        <f aca="false">#REF!</f>
        <v>#REF!</v>
      </c>
      <c r="U29" s="75" t="e">
        <f aca="false">#REF!</f>
        <v>#REF!</v>
      </c>
      <c r="V29" s="76" t="e">
        <f aca="false">#REF!</f>
        <v>#REF!</v>
      </c>
      <c r="W29" s="104" t="e">
        <f aca="false">#REF!</f>
        <v>#REF!</v>
      </c>
      <c r="X29" s="78" t="e">
        <f aca="false">D29+E29+F29+G29+H29+I29+J29+K29+L29+M29+N29+O29+P29+Q29+R29+S29+T29+U29+V29+W29</f>
        <v>#REF!</v>
      </c>
      <c r="Y29" s="79" t="e">
        <f aca="false">#REF!</f>
        <v>#REF!</v>
      </c>
      <c r="Z29" s="105" t="e">
        <f aca="false">X29+Y29</f>
        <v>#REF!</v>
      </c>
      <c r="AA29" s="48"/>
      <c r="AC29" s="81" t="e">
        <f aca="false">D29+E29+F29+G29</f>
        <v>#REF!</v>
      </c>
      <c r="AD29" s="81" t="e">
        <f aca="false">H29+I29+J29+K29+L29</f>
        <v>#REF!</v>
      </c>
      <c r="AE29" s="81" t="e">
        <f aca="false">M29+N29+O29+P29+Q29+R29+S29+T29+U29+V29+W29</f>
        <v>#REF!</v>
      </c>
      <c r="AF29" s="81" t="e">
        <f aca="false">AC29+AD29+AE29</f>
        <v>#REF!</v>
      </c>
      <c r="AG29" s="81" t="e">
        <f aca="false">AF29-X29</f>
        <v>#REF!</v>
      </c>
    </row>
    <row r="30" customFormat="false" ht="29.25" hidden="false" customHeight="true" outlineLevel="0" collapsed="false">
      <c r="A30" s="48"/>
      <c r="B30" s="100" t="n">
        <v>2011</v>
      </c>
      <c r="C30" s="101" t="n">
        <v>1</v>
      </c>
      <c r="D30" s="102" t="e">
        <f aca="false">#REF!</f>
        <v>#REF!</v>
      </c>
      <c r="E30" s="69" t="e">
        <f aca="false">#REF!</f>
        <v>#REF!</v>
      </c>
      <c r="F30" s="68" t="e">
        <f aca="false">#REF!</f>
        <v>#REF!</v>
      </c>
      <c r="G30" s="69" t="e">
        <f aca="false">#REF!</f>
        <v>#REF!</v>
      </c>
      <c r="H30" s="72" t="e">
        <f aca="false">#REF!</f>
        <v>#REF!</v>
      </c>
      <c r="I30" s="73" t="e">
        <f aca="false">#REF!</f>
        <v>#REF!</v>
      </c>
      <c r="J30" s="72" t="e">
        <f aca="false">#REF!</f>
        <v>#REF!</v>
      </c>
      <c r="K30" s="73" t="e">
        <f aca="false">#REF!</f>
        <v>#REF!</v>
      </c>
      <c r="L30" s="72" t="e">
        <f aca="false">#REF!</f>
        <v>#REF!</v>
      </c>
      <c r="M30" s="75" t="e">
        <f aca="false">#REF!</f>
        <v>#REF!</v>
      </c>
      <c r="N30" s="76" t="e">
        <f aca="false">#REF!</f>
        <v>#REF!</v>
      </c>
      <c r="O30" s="75" t="e">
        <f aca="false">#REF!</f>
        <v>#REF!</v>
      </c>
      <c r="P30" s="76" t="e">
        <f aca="false">#REF!</f>
        <v>#REF!</v>
      </c>
      <c r="Q30" s="75" t="e">
        <f aca="false">#REF!</f>
        <v>#REF!</v>
      </c>
      <c r="R30" s="77" t="e">
        <f aca="false">#REF!</f>
        <v>#REF!</v>
      </c>
      <c r="S30" s="103" t="e">
        <f aca="false">#REF!</f>
        <v>#REF!</v>
      </c>
      <c r="T30" s="76" t="e">
        <f aca="false">#REF!</f>
        <v>#REF!</v>
      </c>
      <c r="U30" s="75" t="e">
        <f aca="false">#REF!</f>
        <v>#REF!</v>
      </c>
      <c r="V30" s="76" t="e">
        <f aca="false">#REF!</f>
        <v>#REF!</v>
      </c>
      <c r="W30" s="104" t="e">
        <f aca="false">#REF!</f>
        <v>#REF!</v>
      </c>
      <c r="X30" s="78" t="e">
        <f aca="false">D30+E30+F30+G30+H30+I30+J30+K30+L30+M30+N30+O30+P30+Q30+R30+S30+T30+U30+V30+W30</f>
        <v>#REF!</v>
      </c>
      <c r="Y30" s="79" t="e">
        <f aca="false">#REF!</f>
        <v>#REF!</v>
      </c>
      <c r="Z30" s="105" t="e">
        <f aca="false">X30+Y30</f>
        <v>#REF!</v>
      </c>
      <c r="AA30" s="48"/>
      <c r="AC30" s="81" t="e">
        <f aca="false">D30+E30+F30+G30</f>
        <v>#REF!</v>
      </c>
      <c r="AD30" s="81" t="e">
        <f aca="false">H30+I30+J30+K30+L30</f>
        <v>#REF!</v>
      </c>
      <c r="AE30" s="81" t="e">
        <f aca="false">M30+N30+O30+P30+Q30+R30+S30+T30+U30+V30+W30</f>
        <v>#REF!</v>
      </c>
      <c r="AF30" s="81" t="e">
        <f aca="false">AC30+AD30+AE30</f>
        <v>#REF!</v>
      </c>
      <c r="AG30" s="81" t="e">
        <f aca="false">AF30-X30</f>
        <v>#REF!</v>
      </c>
    </row>
    <row r="31" customFormat="false" ht="18.75" hidden="false" customHeight="true" outlineLevel="0" collapsed="false">
      <c r="A31" s="48"/>
      <c r="B31" s="100"/>
      <c r="C31" s="101" t="n">
        <v>2</v>
      </c>
      <c r="D31" s="102" t="e">
        <f aca="false">#REF!</f>
        <v>#REF!</v>
      </c>
      <c r="E31" s="69" t="e">
        <f aca="false">#REF!</f>
        <v>#REF!</v>
      </c>
      <c r="F31" s="68" t="e">
        <f aca="false">#REF!</f>
        <v>#REF!</v>
      </c>
      <c r="G31" s="69" t="e">
        <f aca="false">#REF!</f>
        <v>#REF!</v>
      </c>
      <c r="H31" s="72" t="e">
        <f aca="false">#REF!</f>
        <v>#REF!</v>
      </c>
      <c r="I31" s="73" t="e">
        <f aca="false">#REF!</f>
        <v>#REF!</v>
      </c>
      <c r="J31" s="72" t="e">
        <f aca="false">#REF!</f>
        <v>#REF!</v>
      </c>
      <c r="K31" s="73" t="e">
        <f aca="false">#REF!</f>
        <v>#REF!</v>
      </c>
      <c r="L31" s="72" t="e">
        <f aca="false">#REF!</f>
        <v>#REF!</v>
      </c>
      <c r="M31" s="75" t="e">
        <f aca="false">#REF!</f>
        <v>#REF!</v>
      </c>
      <c r="N31" s="76" t="e">
        <f aca="false">#REF!</f>
        <v>#REF!</v>
      </c>
      <c r="O31" s="75" t="e">
        <f aca="false">#REF!</f>
        <v>#REF!</v>
      </c>
      <c r="P31" s="76" t="e">
        <f aca="false">#REF!</f>
        <v>#REF!</v>
      </c>
      <c r="Q31" s="75" t="e">
        <f aca="false">#REF!</f>
        <v>#REF!</v>
      </c>
      <c r="R31" s="77" t="e">
        <f aca="false">#REF!</f>
        <v>#REF!</v>
      </c>
      <c r="S31" s="103" t="e">
        <f aca="false">#REF!</f>
        <v>#REF!</v>
      </c>
      <c r="T31" s="76" t="e">
        <f aca="false">#REF!</f>
        <v>#REF!</v>
      </c>
      <c r="U31" s="75" t="e">
        <f aca="false">#REF!</f>
        <v>#REF!</v>
      </c>
      <c r="V31" s="76" t="e">
        <f aca="false">#REF!</f>
        <v>#REF!</v>
      </c>
      <c r="W31" s="104" t="e">
        <f aca="false">#REF!</f>
        <v>#REF!</v>
      </c>
      <c r="X31" s="78" t="e">
        <f aca="false">D31+E31+F31+G31+H31+I31+J31+K31+L31+M31+N31+O31+P31+Q31+R31+S31+T31+U31+V31+W31</f>
        <v>#REF!</v>
      </c>
      <c r="Y31" s="79" t="e">
        <f aca="false">#REF!</f>
        <v>#REF!</v>
      </c>
      <c r="Z31" s="105" t="e">
        <f aca="false">X31+Y31</f>
        <v>#REF!</v>
      </c>
      <c r="AA31" s="48"/>
      <c r="AC31" s="81" t="e">
        <f aca="false">D31+E31+F31+G31</f>
        <v>#REF!</v>
      </c>
      <c r="AD31" s="81" t="e">
        <f aca="false">H31+I31+J31+K31+L31</f>
        <v>#REF!</v>
      </c>
      <c r="AE31" s="81" t="e">
        <f aca="false">M31+N31+O31+P31+Q31+R31+S31+T31+U31+V31+W31</f>
        <v>#REF!</v>
      </c>
      <c r="AF31" s="81" t="e">
        <f aca="false">AC31+AD31+AE31</f>
        <v>#REF!</v>
      </c>
      <c r="AG31" s="81" t="e">
        <f aca="false">AF31-X31</f>
        <v>#REF!</v>
      </c>
    </row>
    <row r="32" customFormat="false" ht="18.75" hidden="false" customHeight="true" outlineLevel="0" collapsed="false">
      <c r="A32" s="48"/>
      <c r="B32" s="100"/>
      <c r="C32" s="101" t="s">
        <v>101</v>
      </c>
      <c r="D32" s="102" t="e">
        <f aca="false">#REF!</f>
        <v>#REF!</v>
      </c>
      <c r="E32" s="69" t="e">
        <f aca="false">#REF!</f>
        <v>#REF!</v>
      </c>
      <c r="F32" s="68" t="e">
        <f aca="false">#REF!</f>
        <v>#REF!</v>
      </c>
      <c r="G32" s="69" t="e">
        <f aca="false">#REF!</f>
        <v>#REF!</v>
      </c>
      <c r="H32" s="72" t="e">
        <f aca="false">#REF!</f>
        <v>#REF!</v>
      </c>
      <c r="I32" s="73" t="e">
        <f aca="false">#REF!</f>
        <v>#REF!</v>
      </c>
      <c r="J32" s="72" t="e">
        <f aca="false">#REF!</f>
        <v>#REF!</v>
      </c>
      <c r="K32" s="73" t="e">
        <f aca="false">#REF!</f>
        <v>#REF!</v>
      </c>
      <c r="L32" s="72" t="e">
        <f aca="false">#REF!</f>
        <v>#REF!</v>
      </c>
      <c r="M32" s="75" t="e">
        <f aca="false">#REF!</f>
        <v>#REF!</v>
      </c>
      <c r="N32" s="76" t="e">
        <f aca="false">#REF!</f>
        <v>#REF!</v>
      </c>
      <c r="O32" s="75" t="e">
        <f aca="false">#REF!</f>
        <v>#REF!</v>
      </c>
      <c r="P32" s="76" t="e">
        <f aca="false">#REF!</f>
        <v>#REF!</v>
      </c>
      <c r="Q32" s="75" t="e">
        <f aca="false">#REF!</f>
        <v>#REF!</v>
      </c>
      <c r="R32" s="77" t="e">
        <f aca="false">#REF!</f>
        <v>#REF!</v>
      </c>
      <c r="S32" s="103" t="e">
        <f aca="false">#REF!</f>
        <v>#REF!</v>
      </c>
      <c r="T32" s="76" t="e">
        <f aca="false">#REF!</f>
        <v>#REF!</v>
      </c>
      <c r="U32" s="75" t="e">
        <f aca="false">#REF!</f>
        <v>#REF!</v>
      </c>
      <c r="V32" s="76" t="e">
        <f aca="false">#REF!</f>
        <v>#REF!</v>
      </c>
      <c r="W32" s="104" t="e">
        <f aca="false">#REF!</f>
        <v>#REF!</v>
      </c>
      <c r="X32" s="78" t="e">
        <f aca="false">D32+E32+F32+G32+H32+I32+J32+K32+L32+M32+N32+O32+P32+Q32+R32+S32+T32+U32+V32+W32</f>
        <v>#REF!</v>
      </c>
      <c r="Y32" s="79" t="e">
        <f aca="false">#REF!</f>
        <v>#REF!</v>
      </c>
      <c r="Z32" s="105" t="e">
        <f aca="false">X32+Y32</f>
        <v>#REF!</v>
      </c>
      <c r="AA32" s="48"/>
      <c r="AC32" s="81" t="e">
        <f aca="false">D32+E32+F32+G32</f>
        <v>#REF!</v>
      </c>
      <c r="AD32" s="81" t="e">
        <f aca="false">H32+I32+J32+K32+L32</f>
        <v>#REF!</v>
      </c>
      <c r="AE32" s="81"/>
      <c r="AF32" s="81"/>
      <c r="AG32" s="81"/>
    </row>
    <row r="33" customFormat="false" ht="18.75" hidden="true" customHeight="true" outlineLevel="0" collapsed="false">
      <c r="A33" s="48"/>
      <c r="B33" s="100"/>
      <c r="C33" s="101" t="s">
        <v>102</v>
      </c>
      <c r="D33" s="102" t="e">
        <f aca="false">#REF!</f>
        <v>#REF!</v>
      </c>
      <c r="E33" s="69" t="e">
        <f aca="false">#REF!</f>
        <v>#REF!</v>
      </c>
      <c r="F33" s="68" t="e">
        <f aca="false">#REF!</f>
        <v>#REF!</v>
      </c>
      <c r="G33" s="69" t="e">
        <f aca="false">#REF!</f>
        <v>#REF!</v>
      </c>
      <c r="H33" s="72" t="e">
        <f aca="false">#REF!</f>
        <v>#REF!</v>
      </c>
      <c r="I33" s="73" t="e">
        <f aca="false">#REF!</f>
        <v>#REF!</v>
      </c>
      <c r="J33" s="72" t="e">
        <f aca="false">#REF!</f>
        <v>#REF!</v>
      </c>
      <c r="K33" s="73" t="e">
        <f aca="false">#REF!</f>
        <v>#REF!</v>
      </c>
      <c r="L33" s="72" t="e">
        <f aca="false">#REF!</f>
        <v>#REF!</v>
      </c>
      <c r="M33" s="75" t="e">
        <f aca="false">#REF!</f>
        <v>#REF!</v>
      </c>
      <c r="N33" s="76" t="e">
        <f aca="false">#REF!</f>
        <v>#REF!</v>
      </c>
      <c r="O33" s="75" t="e">
        <f aca="false">#REF!</f>
        <v>#REF!</v>
      </c>
      <c r="P33" s="76" t="e">
        <f aca="false">#REF!</f>
        <v>#REF!</v>
      </c>
      <c r="Q33" s="75" t="e">
        <f aca="false">#REF!</f>
        <v>#REF!</v>
      </c>
      <c r="R33" s="77" t="e">
        <f aca="false">#REF!</f>
        <v>#REF!</v>
      </c>
      <c r="S33" s="103" t="e">
        <f aca="false">#REF!</f>
        <v>#REF!</v>
      </c>
      <c r="T33" s="76" t="e">
        <f aca="false">#REF!</f>
        <v>#REF!</v>
      </c>
      <c r="U33" s="75" t="e">
        <f aca="false">#REF!</f>
        <v>#REF!</v>
      </c>
      <c r="V33" s="76" t="e">
        <f aca="false">#REF!</f>
        <v>#REF!</v>
      </c>
      <c r="W33" s="104" t="e">
        <f aca="false">#REF!</f>
        <v>#REF!</v>
      </c>
      <c r="X33" s="78" t="e">
        <f aca="false">D33+E33+F33+G33+H33+I33+J33+K33+L33+M33+N33+O33+P33+Q33+R33+S33+T33+U33+V33+W33</f>
        <v>#REF!</v>
      </c>
      <c r="Y33" s="79" t="e">
        <f aca="false">#REF!</f>
        <v>#REF!</v>
      </c>
      <c r="Z33" s="105" t="e">
        <f aca="false">X33+Y33</f>
        <v>#REF!</v>
      </c>
      <c r="AA33" s="48"/>
      <c r="AC33" s="81"/>
      <c r="AD33" s="81"/>
      <c r="AE33" s="81"/>
      <c r="AF33" s="81"/>
      <c r="AG33" s="81"/>
    </row>
    <row r="34" customFormat="false" ht="18.75" hidden="true" customHeight="true" outlineLevel="0" collapsed="false">
      <c r="A34" s="48"/>
      <c r="B34" s="100" t="n">
        <v>2012</v>
      </c>
      <c r="C34" s="101" t="s">
        <v>103</v>
      </c>
      <c r="D34" s="102" t="e">
        <f aca="false">#REF!</f>
        <v>#REF!</v>
      </c>
      <c r="E34" s="69" t="e">
        <f aca="false">#REF!</f>
        <v>#REF!</v>
      </c>
      <c r="F34" s="68" t="e">
        <f aca="false">#REF!</f>
        <v>#REF!</v>
      </c>
      <c r="G34" s="69" t="e">
        <f aca="false">#REF!</f>
        <v>#REF!</v>
      </c>
      <c r="H34" s="72" t="e">
        <f aca="false">#REF!</f>
        <v>#REF!</v>
      </c>
      <c r="I34" s="73" t="e">
        <f aca="false">#REF!</f>
        <v>#REF!</v>
      </c>
      <c r="J34" s="72" t="e">
        <f aca="false">#REF!</f>
        <v>#REF!</v>
      </c>
      <c r="K34" s="73" t="e">
        <f aca="false">#REF!</f>
        <v>#REF!</v>
      </c>
      <c r="L34" s="72" t="e">
        <f aca="false">#REF!</f>
        <v>#REF!</v>
      </c>
      <c r="M34" s="75" t="e">
        <f aca="false">#REF!</f>
        <v>#REF!</v>
      </c>
      <c r="N34" s="76" t="e">
        <f aca="false">#REF!</f>
        <v>#REF!</v>
      </c>
      <c r="O34" s="75" t="e">
        <f aca="false">#REF!</f>
        <v>#REF!</v>
      </c>
      <c r="P34" s="76" t="e">
        <f aca="false">#REF!</f>
        <v>#REF!</v>
      </c>
      <c r="Q34" s="75" t="e">
        <f aca="false">#REF!</f>
        <v>#REF!</v>
      </c>
      <c r="R34" s="77" t="e">
        <f aca="false">#REF!</f>
        <v>#REF!</v>
      </c>
      <c r="S34" s="103" t="e">
        <f aca="false">#REF!</f>
        <v>#REF!</v>
      </c>
      <c r="T34" s="76" t="e">
        <f aca="false">#REF!</f>
        <v>#REF!</v>
      </c>
      <c r="U34" s="75" t="e">
        <f aca="false">#REF!</f>
        <v>#REF!</v>
      </c>
      <c r="V34" s="76" t="e">
        <f aca="false">#REF!</f>
        <v>#REF!</v>
      </c>
      <c r="W34" s="104" t="e">
        <f aca="false">#REF!</f>
        <v>#REF!</v>
      </c>
      <c r="X34" s="78" t="e">
        <f aca="false">D34+E34+F34+G34+H34+I34+J34+K34+L34+M34+N34+O34+P34+Q34+R34+S34+T34+U34+V34+W34</f>
        <v>#REF!</v>
      </c>
      <c r="Y34" s="79" t="e">
        <f aca="false">#REF!</f>
        <v>#REF!</v>
      </c>
      <c r="Z34" s="105" t="e">
        <f aca="false">X34+Y34</f>
        <v>#REF!</v>
      </c>
      <c r="AA34" s="48"/>
      <c r="AC34" s="81"/>
      <c r="AD34" s="81"/>
      <c r="AE34" s="81"/>
      <c r="AF34" s="81"/>
      <c r="AG34" s="81"/>
    </row>
    <row r="35" customFormat="false" ht="4.5" hidden="false" customHeight="true" outlineLevel="0" collapsed="false">
      <c r="A35" s="48"/>
      <c r="B35" s="83"/>
      <c r="C35" s="83"/>
      <c r="D35" s="106"/>
      <c r="E35" s="107"/>
      <c r="F35" s="107"/>
      <c r="G35" s="107"/>
      <c r="H35" s="107"/>
      <c r="I35" s="107"/>
      <c r="J35" s="107"/>
      <c r="K35" s="107"/>
      <c r="L35" s="107"/>
      <c r="M35" s="107"/>
      <c r="N35" s="107"/>
      <c r="O35" s="107"/>
      <c r="P35" s="107"/>
      <c r="Q35" s="107"/>
      <c r="R35" s="108"/>
      <c r="S35" s="109"/>
      <c r="T35" s="107"/>
      <c r="U35" s="107"/>
      <c r="V35" s="107"/>
      <c r="W35" s="108"/>
      <c r="X35" s="110"/>
      <c r="Y35" s="107"/>
      <c r="Z35" s="111"/>
      <c r="AA35" s="48"/>
      <c r="AC35" s="81"/>
      <c r="AD35" s="81"/>
      <c r="AE35" s="81"/>
      <c r="AF35" s="81"/>
      <c r="AG35" s="81"/>
    </row>
    <row r="36" customFormat="false" ht="18.75" hidden="false" customHeight="true" outlineLevel="0" collapsed="false">
      <c r="A36" s="48"/>
      <c r="B36" s="112" t="s">
        <v>104</v>
      </c>
      <c r="C36" s="100"/>
      <c r="D36" s="113"/>
      <c r="E36" s="114"/>
      <c r="F36" s="114"/>
      <c r="G36" s="114"/>
      <c r="H36" s="114"/>
      <c r="I36" s="114"/>
      <c r="J36" s="114"/>
      <c r="K36" s="114"/>
      <c r="L36" s="114"/>
      <c r="M36" s="114"/>
      <c r="N36" s="114"/>
      <c r="O36" s="114"/>
      <c r="P36" s="114"/>
      <c r="Q36" s="114"/>
      <c r="R36" s="115"/>
      <c r="S36" s="116"/>
      <c r="T36" s="114"/>
      <c r="U36" s="114"/>
      <c r="V36" s="114"/>
      <c r="W36" s="115"/>
      <c r="X36" s="117"/>
      <c r="Y36" s="114"/>
      <c r="Z36" s="118"/>
      <c r="AA36" s="48"/>
      <c r="AC36" s="81"/>
      <c r="AD36" s="81"/>
      <c r="AE36" s="81"/>
      <c r="AF36" s="81"/>
      <c r="AG36" s="81"/>
    </row>
  </sheetData>
  <mergeCells count="3">
    <mergeCell ref="D2:G2"/>
    <mergeCell ref="H2:L2"/>
    <mergeCell ref="M2:W2"/>
  </mergeCells>
  <printOptions headings="false" gridLines="false" gridLinesSet="true" horizontalCentered="true" verticalCentered="false"/>
  <pageMargins left="0.45" right="0.120138888888889" top="0.459722222222222" bottom="0.19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0"/>
  <sheetViews>
    <sheetView showFormulas="false" showGridLines="true" showRowColHeaders="true" showZeros="true" rightToLeft="false" tabSelected="false" showOutlineSymbols="true" defaultGridColor="true" view="normal" topLeftCell="A12" colorId="64" zoomScale="74" zoomScaleNormal="74" zoomScalePageLayoutView="100" workbookViewId="0">
      <selection pane="topLeft" activeCell="D29" activeCellId="0" sqref="D29:AE32"/>
    </sheetView>
  </sheetViews>
  <sheetFormatPr defaultColWidth="9.13671875" defaultRowHeight="12.75" zeroHeight="false" outlineLevelRow="0" outlineLevelCol="0"/>
  <cols>
    <col collapsed="false" customWidth="true" hidden="false" outlineLevel="0" max="1" min="1" style="46" width="2.28"/>
    <col collapsed="false" customWidth="true" hidden="false" outlineLevel="0" max="2" min="2" style="46" width="5.99"/>
    <col collapsed="false" customWidth="true" hidden="false" outlineLevel="0" max="3" min="3" style="46" width="3.42"/>
    <col collapsed="false" customWidth="true" hidden="false" outlineLevel="0" max="23" min="4" style="46" width="7.14"/>
    <col collapsed="false" customWidth="true" hidden="false" outlineLevel="0" max="24" min="24" style="46" width="8.56"/>
    <col collapsed="false" customWidth="true" hidden="true" outlineLevel="0" max="25" min="25" style="119" width="7.14"/>
    <col collapsed="false" customWidth="true" hidden="false" outlineLevel="0" max="26" min="26" style="46" width="8.56"/>
    <col collapsed="false" customWidth="true" hidden="false" outlineLevel="0" max="27" min="27" style="46" width="1.28"/>
    <col collapsed="false" customWidth="false" hidden="false" outlineLevel="0" max="257" min="28" style="46" width="9.14"/>
  </cols>
  <sheetData>
    <row r="1" customFormat="false" ht="26.25" hidden="false" customHeight="true" outlineLevel="0" collapsed="false">
      <c r="B1" s="120" t="s">
        <v>105</v>
      </c>
      <c r="C1" s="48"/>
      <c r="D1" s="49"/>
      <c r="E1" s="49"/>
      <c r="F1" s="49"/>
      <c r="G1" s="49"/>
      <c r="H1" s="49"/>
      <c r="I1" s="49"/>
      <c r="J1" s="49"/>
      <c r="K1" s="49"/>
    </row>
    <row r="2" customFormat="false" ht="15" hidden="true" customHeight="false" outlineLevel="0" collapsed="false">
      <c r="B2" s="50"/>
      <c r="C2" s="48"/>
      <c r="D2" s="51" t="s">
        <v>69</v>
      </c>
      <c r="E2" s="51"/>
      <c r="F2" s="51"/>
      <c r="G2" s="51"/>
      <c r="H2" s="51" t="s">
        <v>70</v>
      </c>
      <c r="I2" s="51"/>
      <c r="J2" s="51"/>
      <c r="K2" s="51"/>
      <c r="L2" s="51"/>
      <c r="M2" s="51" t="s">
        <v>71</v>
      </c>
      <c r="N2" s="51"/>
      <c r="O2" s="51"/>
      <c r="P2" s="51"/>
      <c r="Q2" s="51"/>
      <c r="R2" s="51"/>
      <c r="S2" s="51"/>
      <c r="T2" s="51"/>
      <c r="U2" s="51"/>
      <c r="V2" s="51"/>
      <c r="W2" s="51"/>
      <c r="X2" s="52"/>
      <c r="Y2" s="121"/>
      <c r="Z2" s="54"/>
    </row>
    <row r="3" s="49" customFormat="true" ht="123.75" hidden="false" customHeight="true" outlineLevel="0" collapsed="false">
      <c r="B3" s="55" t="s">
        <v>106</v>
      </c>
      <c r="C3" s="56" t="s">
        <v>107</v>
      </c>
      <c r="D3" s="57" t="s">
        <v>74</v>
      </c>
      <c r="E3" s="57" t="s">
        <v>75</v>
      </c>
      <c r="F3" s="57" t="s">
        <v>76</v>
      </c>
      <c r="G3" s="57" t="s">
        <v>77</v>
      </c>
      <c r="H3" s="58" t="s">
        <v>78</v>
      </c>
      <c r="I3" s="59" t="s">
        <v>79</v>
      </c>
      <c r="J3" s="58" t="s">
        <v>80</v>
      </c>
      <c r="K3" s="58" t="s">
        <v>81</v>
      </c>
      <c r="L3" s="59" t="s">
        <v>82</v>
      </c>
      <c r="M3" s="60" t="s">
        <v>83</v>
      </c>
      <c r="N3" s="60" t="s">
        <v>84</v>
      </c>
      <c r="O3" s="60" t="s">
        <v>85</v>
      </c>
      <c r="P3" s="60" t="s">
        <v>86</v>
      </c>
      <c r="Q3" s="60" t="s">
        <v>87</v>
      </c>
      <c r="R3" s="60" t="s">
        <v>88</v>
      </c>
      <c r="S3" s="60" t="s">
        <v>89</v>
      </c>
      <c r="T3" s="60" t="s">
        <v>90</v>
      </c>
      <c r="U3" s="60" t="s">
        <v>91</v>
      </c>
      <c r="V3" s="60" t="s">
        <v>92</v>
      </c>
      <c r="W3" s="60" t="s">
        <v>93</v>
      </c>
      <c r="X3" s="61" t="s">
        <v>108</v>
      </c>
      <c r="Y3" s="122" t="s">
        <v>95</v>
      </c>
      <c r="Z3" s="63" t="s">
        <v>96</v>
      </c>
      <c r="AA3" s="64"/>
      <c r="AC3" s="65" t="s">
        <v>97</v>
      </c>
      <c r="AD3" s="65" t="s">
        <v>98</v>
      </c>
      <c r="AE3" s="65" t="s">
        <v>99</v>
      </c>
    </row>
    <row r="4" customFormat="false" ht="24.75" hidden="true" customHeight="true" outlineLevel="0" collapsed="false">
      <c r="A4" s="48"/>
      <c r="B4" s="66" t="n">
        <v>2006</v>
      </c>
      <c r="C4" s="67"/>
      <c r="D4" s="68"/>
      <c r="E4" s="69"/>
      <c r="F4" s="70"/>
      <c r="G4" s="71"/>
      <c r="H4" s="72"/>
      <c r="I4" s="73"/>
      <c r="J4" s="72"/>
      <c r="K4" s="74"/>
      <c r="L4" s="72"/>
      <c r="M4" s="75"/>
      <c r="N4" s="76"/>
      <c r="O4" s="75"/>
      <c r="P4" s="76"/>
      <c r="Q4" s="75"/>
      <c r="R4" s="76"/>
      <c r="S4" s="75"/>
      <c r="T4" s="76"/>
      <c r="U4" s="75"/>
      <c r="V4" s="77"/>
      <c r="W4" s="75"/>
      <c r="X4" s="78"/>
      <c r="Y4" s="123"/>
      <c r="Z4" s="80"/>
      <c r="AA4" s="48"/>
    </row>
    <row r="5" customFormat="false" ht="27" hidden="true" customHeight="true" outlineLevel="0" collapsed="false">
      <c r="A5" s="48"/>
      <c r="B5" s="66" t="n">
        <v>2007</v>
      </c>
      <c r="C5" s="67"/>
      <c r="D5" s="124" t="n">
        <f aca="false">T1!D5/T1!D4*100-100</f>
        <v>-1.34660498464524</v>
      </c>
      <c r="E5" s="125" t="n">
        <f aca="false">T1!E5/T1!E4*100-100</f>
        <v>4.73164668538331</v>
      </c>
      <c r="F5" s="125" t="n">
        <f aca="false">T1!F5/T1!F4*100-100</f>
        <v>-4.09262138615658</v>
      </c>
      <c r="G5" s="125" t="n">
        <f aca="false">T1!G5/T1!G4*100-100</f>
        <v>-7.24724865426164</v>
      </c>
      <c r="H5" s="126" t="n">
        <f aca="false">T1!H5/T1!H4*100-100</f>
        <v>6.86208178076268</v>
      </c>
      <c r="I5" s="126" t="n">
        <f aca="false">T1!I5/T1!I4*100-100</f>
        <v>-1.21585850367148</v>
      </c>
      <c r="J5" s="126" t="n">
        <f aca="false">T1!J5/T1!J4*100-100</f>
        <v>-17.2125724807257</v>
      </c>
      <c r="K5" s="126" t="n">
        <f aca="false">T1!K5/T1!K4*100-100</f>
        <v>1.1610769957487</v>
      </c>
      <c r="L5" s="126" t="n">
        <f aca="false">T1!L5/T1!L4*100-100</f>
        <v>23.1519616170229</v>
      </c>
      <c r="M5" s="127" t="n">
        <f aca="false">T1!M5/T1!M4*100-100</f>
        <v>5.42846310410216</v>
      </c>
      <c r="N5" s="127" t="n">
        <f aca="false">T1!N5/T1!N4*100-100</f>
        <v>2.51769939437784</v>
      </c>
      <c r="O5" s="127" t="n">
        <f aca="false">T1!O5/T1!O4*100-100</f>
        <v>9.1710519957395</v>
      </c>
      <c r="P5" s="127" t="n">
        <f aca="false">T1!P5/T1!P4*100-100</f>
        <v>4.09999999999999</v>
      </c>
      <c r="Q5" s="127" t="n">
        <f aca="false">T1!Q5/T1!Q4*100-100</f>
        <v>18.3804053719585</v>
      </c>
      <c r="R5" s="127" t="n">
        <f aca="false">T1!R5/T1!R4*100-100</f>
        <v>2.40000000000001</v>
      </c>
      <c r="S5" s="127" t="n">
        <f aca="false">T1!S5/T1!S4*100-100</f>
        <v>3.8649272623241</v>
      </c>
      <c r="T5" s="127" t="n">
        <f aca="false">T1!T5/T1!T4*100-100</f>
        <v>11.3</v>
      </c>
      <c r="U5" s="127" t="n">
        <f aca="false">T1!U5/T1!U4*100-100</f>
        <v>10</v>
      </c>
      <c r="V5" s="127" t="n">
        <f aca="false">T1!V5/T1!V4*100-100</f>
        <v>3.77583405273145</v>
      </c>
      <c r="W5" s="127" t="n">
        <f aca="false">T1!W5/T1!W4*100-100</f>
        <v>8.87241133621242</v>
      </c>
      <c r="X5" s="128" t="n">
        <f aca="false">T1!X5/T1!X4*100-100</f>
        <v>4.49335440608509</v>
      </c>
      <c r="Y5" s="129" t="n">
        <f aca="false">T1!Y5/T1!Y4*100-100</f>
        <v>45.573883590118</v>
      </c>
      <c r="Z5" s="130" t="n">
        <f aca="false">T1!Z5/T1!Z4*100-100</f>
        <v>6.45976798919496</v>
      </c>
      <c r="AA5" s="82"/>
    </row>
    <row r="6" customFormat="false" ht="20.1" hidden="true" customHeight="true" outlineLevel="0" collapsed="false">
      <c r="A6" s="48"/>
      <c r="B6" s="66" t="n">
        <v>2008</v>
      </c>
      <c r="C6" s="67"/>
      <c r="D6" s="124" t="n">
        <f aca="false">T1!D6/T1!D5*100-100</f>
        <v>8.60000000000001</v>
      </c>
      <c r="E6" s="125" t="n">
        <f aca="false">T1!E6/T1!E5*100-100</f>
        <v>5.10396547706282</v>
      </c>
      <c r="F6" s="125" t="n">
        <f aca="false">T1!F6/T1!F5*100-100</f>
        <v>-3.32013144519303</v>
      </c>
      <c r="G6" s="125" t="n">
        <f aca="false">T1!G6/T1!G5*100-100</f>
        <v>17.3807765801866</v>
      </c>
      <c r="H6" s="126" t="n">
        <f aca="false">T1!H6/T1!H5*100-100</f>
        <v>2.41937348227737</v>
      </c>
      <c r="I6" s="126" t="n">
        <f aca="false">T1!I6/T1!I5*100-100</f>
        <v>3.70047537703604</v>
      </c>
      <c r="J6" s="126" t="n">
        <f aca="false">T1!J6/T1!J5*100-100</f>
        <v>19.4234932469931</v>
      </c>
      <c r="K6" s="126" t="n">
        <f aca="false">T1!K6/T1!K5*100-100</f>
        <v>0.846571223115646</v>
      </c>
      <c r="L6" s="126" t="n">
        <f aca="false">T1!L6/T1!L5*100-100</f>
        <v>38.9834897052496</v>
      </c>
      <c r="M6" s="127" t="n">
        <f aca="false">T1!M6/T1!M5*100-100</f>
        <v>9.50456876000007</v>
      </c>
      <c r="N6" s="127" t="n">
        <f aca="false">T1!N6/T1!N5*100-100</f>
        <v>9.07554974308036</v>
      </c>
      <c r="O6" s="127" t="n">
        <f aca="false">T1!O6/T1!O5*100-100</f>
        <v>3.82785999628415</v>
      </c>
      <c r="P6" s="127" t="n">
        <f aca="false">T1!P6/T1!P5*100-100</f>
        <v>19.5</v>
      </c>
      <c r="Q6" s="127" t="n">
        <f aca="false">T1!Q6/T1!Q5*100-100</f>
        <v>10.7816446879106</v>
      </c>
      <c r="R6" s="127" t="n">
        <f aca="false">T1!R6/T1!R5*100-100</f>
        <v>2.40000000000001</v>
      </c>
      <c r="S6" s="127" t="n">
        <f aca="false">T1!S6/T1!S5*100-100</f>
        <v>-1.83066037631851</v>
      </c>
      <c r="T6" s="127" t="n">
        <f aca="false">T1!T6/T1!T5*100-100</f>
        <v>12.7341063722967</v>
      </c>
      <c r="U6" s="127" t="n">
        <f aca="false">T1!U6/T1!U5*100-100</f>
        <v>13.0254506203082</v>
      </c>
      <c r="V6" s="127" t="n">
        <f aca="false">T1!V6/T1!V5*100-100</f>
        <v>4.43920572711249</v>
      </c>
      <c r="W6" s="127" t="n">
        <f aca="false">T1!W6/T1!W5*100-100</f>
        <v>9.16136884841767</v>
      </c>
      <c r="X6" s="128" t="n">
        <f aca="false">T1!X6/T1!X5*100-100</f>
        <v>9.31742333145952</v>
      </c>
      <c r="Y6" s="129" t="n">
        <f aca="false">T1!Y6/T1!Y5*100-100</f>
        <v>-4.23077981383176</v>
      </c>
      <c r="Z6" s="130" t="n">
        <f aca="false">T1!Z6/T1!Z5*100-100</f>
        <v>8.43063802426984</v>
      </c>
      <c r="AA6" s="82"/>
    </row>
    <row r="7" customFormat="false" ht="20.1" hidden="true" customHeight="true" outlineLevel="0" collapsed="false">
      <c r="A7" s="48"/>
      <c r="B7" s="66" t="n">
        <v>2009</v>
      </c>
      <c r="C7" s="67"/>
      <c r="D7" s="124" t="n">
        <f aca="false">T1!D7/T1!D6*100-100</f>
        <v>10.2096473868461</v>
      </c>
      <c r="E7" s="125" t="n">
        <f aca="false">T1!E7/T1!E6*100-100</f>
        <v>4.36651964670102</v>
      </c>
      <c r="F7" s="125" t="n">
        <f aca="false">T1!F7/T1!F6*100-100</f>
        <v>0.720214847733786</v>
      </c>
      <c r="G7" s="125" t="n">
        <f aca="false">T1!G7/T1!G6*100-100</f>
        <v>-5.71146301281165</v>
      </c>
      <c r="H7" s="126" t="n">
        <f aca="false">T1!H7/T1!H6*100-100</f>
        <v>6.75165501233532</v>
      </c>
      <c r="I7" s="126" t="n">
        <f aca="false">T1!I7/T1!I6*100-100</f>
        <v>-1.30566939794797</v>
      </c>
      <c r="J7" s="126" t="n">
        <f aca="false">T1!J7/T1!J6*100-100</f>
        <v>7.50438983000741</v>
      </c>
      <c r="K7" s="126" t="n">
        <f aca="false">T1!K7/T1!K6*100-100</f>
        <v>7.65010117099054</v>
      </c>
      <c r="L7" s="126" t="n">
        <f aca="false">T1!L7/T1!L6*100-100</f>
        <v>9.33553544581791</v>
      </c>
      <c r="M7" s="127" t="n">
        <f aca="false">T1!M7/T1!M6*100-100</f>
        <v>5.39174944163653</v>
      </c>
      <c r="N7" s="127" t="n">
        <f aca="false">T1!N7/T1!N6*100-100</f>
        <v>-3.77856678239861</v>
      </c>
      <c r="O7" s="127" t="n">
        <f aca="false">T1!O7/T1!O6*100-100</f>
        <v>4.42478587612649</v>
      </c>
      <c r="P7" s="127" t="n">
        <f aca="false">T1!P7/T1!P6*100-100</f>
        <v>3.87235433893123</v>
      </c>
      <c r="Q7" s="127" t="n">
        <f aca="false">T1!Q7/T1!Q6*100-100</f>
        <v>9.32348262868896</v>
      </c>
      <c r="R7" s="127" t="n">
        <f aca="false">T1!R7/T1!R6*100-100</f>
        <v>2.40000000000001</v>
      </c>
      <c r="S7" s="127" t="n">
        <f aca="false">T1!S7/T1!S6*100-100</f>
        <v>-1.55006155207565</v>
      </c>
      <c r="T7" s="127" t="n">
        <f aca="false">T1!T7/T1!T6*100-100</f>
        <v>11.6874271877157</v>
      </c>
      <c r="U7" s="127" t="n">
        <f aca="false">T1!U7/T1!U6*100-100</f>
        <v>12.3531559387417</v>
      </c>
      <c r="V7" s="127" t="n">
        <f aca="false">T1!V7/T1!V6*100-100</f>
        <v>15.1523437656612</v>
      </c>
      <c r="W7" s="127" t="n">
        <f aca="false">T1!W7/T1!W6*100-100</f>
        <v>7.47069808186507</v>
      </c>
      <c r="X7" s="128" t="n">
        <f aca="false">T1!X7/T1!X6*100-100</f>
        <v>5.78452515558396</v>
      </c>
      <c r="Y7" s="129" t="n">
        <f aca="false">T1!Y7/T1!Y6*100-100</f>
        <v>-25.1941116723377</v>
      </c>
      <c r="Z7" s="130" t="n">
        <f aca="false">T1!Z7/T1!Z6*100-100</f>
        <v>3.99361817149699</v>
      </c>
      <c r="AA7" s="82"/>
    </row>
    <row r="8" customFormat="false" ht="20.1" hidden="true" customHeight="true" outlineLevel="0" collapsed="false">
      <c r="A8" s="48"/>
      <c r="B8" s="66" t="n">
        <v>2010</v>
      </c>
      <c r="C8" s="48"/>
      <c r="D8" s="131" t="n">
        <f aca="false">T1!D8/T1!D7*100-100</f>
        <v>5.00005390945171</v>
      </c>
      <c r="E8" s="125" t="n">
        <f aca="false">T1!E8/T1!E7*100-100</f>
        <v>4.64931954706506</v>
      </c>
      <c r="F8" s="125" t="n">
        <f aca="false">T1!F8/T1!F7*100-100</f>
        <v>10.0712887701082</v>
      </c>
      <c r="G8" s="125" t="n">
        <f aca="false">T1!G8/T1!G7*100-100</f>
        <v>1.49074044680117</v>
      </c>
      <c r="H8" s="126" t="n">
        <f aca="false">T1!H8/T1!H7*100-100</f>
        <v>7.64278302194981</v>
      </c>
      <c r="I8" s="126" t="n">
        <f aca="false">T1!I8/T1!I7*100-100</f>
        <v>7.60043562562029</v>
      </c>
      <c r="J8" s="126" t="n">
        <f aca="false">T1!J8/T1!J7*100-100</f>
        <v>12.2602293237415</v>
      </c>
      <c r="K8" s="126" t="n">
        <f aca="false">T1!K8/T1!K7*100-100</f>
        <v>5.26376971781986</v>
      </c>
      <c r="L8" s="126" t="n">
        <f aca="false">T1!L8/T1!L7*100-100</f>
        <v>2.49999999999999</v>
      </c>
      <c r="M8" s="127" t="n">
        <f aca="false">T1!M8/T1!M7*100-100</f>
        <v>13.340973852397</v>
      </c>
      <c r="N8" s="127" t="n">
        <f aca="false">T1!N8/T1!N7*100-100</f>
        <v>2.68777020746907</v>
      </c>
      <c r="O8" s="127" t="n">
        <f aca="false">T1!O8/T1!O7*100-100</f>
        <v>8.03443446166794</v>
      </c>
      <c r="P8" s="127" t="n">
        <f aca="false">T1!P8/T1!P7*100-100</f>
        <v>24.4713126334428</v>
      </c>
      <c r="Q8" s="127" t="n">
        <f aca="false">T1!Q8/T1!Q7*100-100</f>
        <v>16.7496685295432</v>
      </c>
      <c r="R8" s="127" t="n">
        <f aca="false">T1!R8/T1!R7*100-100</f>
        <v>2.40000000000001</v>
      </c>
      <c r="S8" s="127" t="n">
        <f aca="false">T1!S8/T1!S7*100-100</f>
        <v>23.1010474206419</v>
      </c>
      <c r="T8" s="127" t="n">
        <f aca="false">T1!T8/T1!T7*100-100</f>
        <v>3.37545096003784</v>
      </c>
      <c r="U8" s="127" t="n">
        <f aca="false">T1!U8/T1!U7*100-100</f>
        <v>5.28237405963941</v>
      </c>
      <c r="V8" s="127" t="n">
        <f aca="false">T1!V8/T1!V7*100-100</f>
        <v>11.2405278289749</v>
      </c>
      <c r="W8" s="127" t="n">
        <f aca="false">T1!W8/T1!W7*100-100</f>
        <v>10.7034661536616</v>
      </c>
      <c r="X8" s="128" t="n">
        <f aca="false">T1!X8/T1!X7*100-100</f>
        <v>7.59459827991182</v>
      </c>
      <c r="Y8" s="129" t="n">
        <f aca="false">T1!Y8/T1!Y7*100-100</f>
        <v>10.5404100820041</v>
      </c>
      <c r="Z8" s="130" t="n">
        <f aca="false">T1!Z8/T1!Z7*100-100</f>
        <v>7.71710074292162</v>
      </c>
      <c r="AA8" s="82"/>
    </row>
    <row r="9" customFormat="false" ht="5.25" hidden="false" customHeight="true" outlineLevel="0" collapsed="false">
      <c r="A9" s="48"/>
      <c r="B9" s="100"/>
      <c r="C9" s="48"/>
      <c r="D9" s="70"/>
      <c r="E9" s="132"/>
      <c r="F9" s="70"/>
      <c r="G9" s="70"/>
      <c r="H9" s="133"/>
      <c r="I9" s="134"/>
      <c r="J9" s="134"/>
      <c r="K9" s="134"/>
      <c r="L9" s="134"/>
      <c r="M9" s="135"/>
      <c r="N9" s="77"/>
      <c r="O9" s="76"/>
      <c r="P9" s="135"/>
      <c r="Q9" s="135"/>
      <c r="R9" s="77"/>
      <c r="S9" s="76"/>
      <c r="T9" s="76"/>
      <c r="U9" s="77"/>
      <c r="V9" s="77"/>
      <c r="W9" s="77"/>
      <c r="X9" s="117"/>
      <c r="Y9" s="136"/>
      <c r="Z9" s="137"/>
      <c r="AA9" s="48"/>
    </row>
    <row r="10" customFormat="false" ht="30" hidden="false" customHeight="true" outlineLevel="0" collapsed="false">
      <c r="A10" s="48"/>
      <c r="B10" s="100" t="n">
        <v>2006</v>
      </c>
      <c r="C10" s="101" t="n">
        <v>1</v>
      </c>
      <c r="D10" s="124"/>
      <c r="E10" s="125"/>
      <c r="F10" s="124"/>
      <c r="G10" s="125"/>
      <c r="H10" s="126"/>
      <c r="I10" s="126"/>
      <c r="J10" s="126"/>
      <c r="K10" s="126"/>
      <c r="L10" s="126"/>
      <c r="M10" s="127"/>
      <c r="N10" s="127"/>
      <c r="O10" s="127"/>
      <c r="P10" s="127"/>
      <c r="Q10" s="127"/>
      <c r="R10" s="127"/>
      <c r="S10" s="127"/>
      <c r="T10" s="127"/>
      <c r="U10" s="127"/>
      <c r="V10" s="127"/>
      <c r="W10" s="127"/>
      <c r="X10" s="128"/>
      <c r="Y10" s="129"/>
      <c r="Z10" s="130"/>
      <c r="AA10" s="48"/>
      <c r="AC10" s="81" t="n">
        <f aca="false">D10+E10+F10+G10</f>
        <v>0</v>
      </c>
      <c r="AD10" s="81" t="n">
        <f aca="false">H10+I10+J10+K10+L10</f>
        <v>0</v>
      </c>
      <c r="AE10" s="81" t="n">
        <f aca="false">M10+N10+O10+P10+Q10+R10+S10+T10+U10+V10+W10</f>
        <v>0</v>
      </c>
    </row>
    <row r="11" customFormat="false" ht="18.75" hidden="false" customHeight="true" outlineLevel="0" collapsed="false">
      <c r="A11" s="48"/>
      <c r="B11" s="100"/>
      <c r="C11" s="101" t="n">
        <v>2</v>
      </c>
      <c r="D11" s="124" t="e">
        <f aca="false">'qly growth rates'!C6</f>
        <v>#REF!</v>
      </c>
      <c r="E11" s="125" t="e">
        <f aca="false">'qly growth rates'!D6</f>
        <v>#REF!</v>
      </c>
      <c r="F11" s="124" t="e">
        <f aca="false">'qly growth rates'!E6</f>
        <v>#REF!</v>
      </c>
      <c r="G11" s="125" t="e">
        <f aca="false">'qly growth rates'!F6</f>
        <v>#REF!</v>
      </c>
      <c r="H11" s="126" t="e">
        <f aca="false">'qly growth rates'!G6</f>
        <v>#REF!</v>
      </c>
      <c r="I11" s="126" t="e">
        <f aca="false">'qly growth rates'!H6</f>
        <v>#REF!</v>
      </c>
      <c r="J11" s="126" t="e">
        <f aca="false">'qly growth rates'!I6</f>
        <v>#REF!</v>
      </c>
      <c r="K11" s="126" t="e">
        <f aca="false">'qly growth rates'!J6</f>
        <v>#REF!</v>
      </c>
      <c r="L11" s="126" t="e">
        <f aca="false">'qly growth rates'!K6</f>
        <v>#REF!</v>
      </c>
      <c r="M11" s="127" t="e">
        <f aca="false">'qly growth rates'!L6</f>
        <v>#REF!</v>
      </c>
      <c r="N11" s="127" t="e">
        <f aca="false">'qly growth rates'!M6</f>
        <v>#REF!</v>
      </c>
      <c r="O11" s="127" t="e">
        <f aca="false">'qly growth rates'!N6</f>
        <v>#REF!</v>
      </c>
      <c r="P11" s="127" t="e">
        <f aca="false">'qly growth rates'!O6</f>
        <v>#REF!</v>
      </c>
      <c r="Q11" s="127" t="e">
        <f aca="false">'qly growth rates'!P6</f>
        <v>#REF!</v>
      </c>
      <c r="R11" s="127" t="e">
        <f aca="false">'qly growth rates'!Q6</f>
        <v>#REF!</v>
      </c>
      <c r="S11" s="127" t="e">
        <f aca="false">'qly growth rates'!R6</f>
        <v>#REF!</v>
      </c>
      <c r="T11" s="127" t="e">
        <f aca="false">'qly growth rates'!S6</f>
        <v>#REF!</v>
      </c>
      <c r="U11" s="127" t="e">
        <f aca="false">'qly growth rates'!T6</f>
        <v>#REF!</v>
      </c>
      <c r="V11" s="127" t="e">
        <f aca="false">'qly growth rates'!U6</f>
        <v>#REF!</v>
      </c>
      <c r="W11" s="127" t="e">
        <f aca="false">'qly growth rates'!V6</f>
        <v>#REF!</v>
      </c>
      <c r="X11" s="128" t="e">
        <f aca="false">'qly growth rates'!W6</f>
        <v>#REF!</v>
      </c>
      <c r="Y11" s="129" t="e">
        <f aca="false">'qly growth rates'!X6</f>
        <v>#REF!</v>
      </c>
      <c r="Z11" s="130" t="e">
        <f aca="false">'qly growth rates'!Y6</f>
        <v>#REF!</v>
      </c>
      <c r="AA11" s="48"/>
      <c r="AC11" s="138" t="e">
        <f aca="false">T1!AC11/T1!AC10*100-100</f>
        <v>#REF!</v>
      </c>
      <c r="AD11" s="138" t="e">
        <f aca="false">T1!AD11/T1!AD10*100-100</f>
        <v>#REF!</v>
      </c>
      <c r="AE11" s="138" t="e">
        <f aca="false">T1!AE11/T1!AE10*100-100</f>
        <v>#REF!</v>
      </c>
    </row>
    <row r="12" customFormat="false" ht="18.75" hidden="false" customHeight="true" outlineLevel="0" collapsed="false">
      <c r="A12" s="48"/>
      <c r="B12" s="100"/>
      <c r="C12" s="101" t="n">
        <v>3</v>
      </c>
      <c r="D12" s="124" t="e">
        <f aca="false">'qly growth rates'!C7</f>
        <v>#REF!</v>
      </c>
      <c r="E12" s="125" t="e">
        <f aca="false">'qly growth rates'!D7</f>
        <v>#REF!</v>
      </c>
      <c r="F12" s="124" t="e">
        <f aca="false">'qly growth rates'!E7</f>
        <v>#REF!</v>
      </c>
      <c r="G12" s="125" t="e">
        <f aca="false">'qly growth rates'!F7</f>
        <v>#REF!</v>
      </c>
      <c r="H12" s="126" t="e">
        <f aca="false">'qly growth rates'!G7</f>
        <v>#REF!</v>
      </c>
      <c r="I12" s="126" t="e">
        <f aca="false">'qly growth rates'!H7</f>
        <v>#REF!</v>
      </c>
      <c r="J12" s="126" t="e">
        <f aca="false">'qly growth rates'!I7</f>
        <v>#REF!</v>
      </c>
      <c r="K12" s="126" t="e">
        <f aca="false">'qly growth rates'!J7</f>
        <v>#REF!</v>
      </c>
      <c r="L12" s="126" t="e">
        <f aca="false">'qly growth rates'!K7</f>
        <v>#REF!</v>
      </c>
      <c r="M12" s="127" t="e">
        <f aca="false">'qly growth rates'!L7</f>
        <v>#REF!</v>
      </c>
      <c r="N12" s="127" t="e">
        <f aca="false">'qly growth rates'!M7</f>
        <v>#REF!</v>
      </c>
      <c r="O12" s="127" t="e">
        <f aca="false">'qly growth rates'!N7</f>
        <v>#REF!</v>
      </c>
      <c r="P12" s="127" t="e">
        <f aca="false">'qly growth rates'!O7</f>
        <v>#REF!</v>
      </c>
      <c r="Q12" s="127" t="e">
        <f aca="false">'qly growth rates'!P7</f>
        <v>#REF!</v>
      </c>
      <c r="R12" s="127" t="e">
        <f aca="false">'qly growth rates'!Q7</f>
        <v>#REF!</v>
      </c>
      <c r="S12" s="127" t="e">
        <f aca="false">'qly growth rates'!R7</f>
        <v>#REF!</v>
      </c>
      <c r="T12" s="127" t="e">
        <f aca="false">'qly growth rates'!S7</f>
        <v>#REF!</v>
      </c>
      <c r="U12" s="127" t="e">
        <f aca="false">'qly growth rates'!T7</f>
        <v>#REF!</v>
      </c>
      <c r="V12" s="127" t="e">
        <f aca="false">'qly growth rates'!U7</f>
        <v>#REF!</v>
      </c>
      <c r="W12" s="127" t="e">
        <f aca="false">'qly growth rates'!V7</f>
        <v>#REF!</v>
      </c>
      <c r="X12" s="128" t="e">
        <f aca="false">'qly growth rates'!W7</f>
        <v>#REF!</v>
      </c>
      <c r="Y12" s="129" t="e">
        <f aca="false">'qly growth rates'!X7</f>
        <v>#REF!</v>
      </c>
      <c r="Z12" s="130" t="e">
        <f aca="false">'qly growth rates'!Y7</f>
        <v>#REF!</v>
      </c>
      <c r="AA12" s="48"/>
      <c r="AC12" s="138" t="e">
        <f aca="false">T1!AC12/T1!AC11*100-100</f>
        <v>#REF!</v>
      </c>
      <c r="AD12" s="138" t="e">
        <f aca="false">T1!AD12/T1!AD11*100-100</f>
        <v>#REF!</v>
      </c>
      <c r="AE12" s="138" t="e">
        <f aca="false">T1!AE12/T1!AE11*100-100</f>
        <v>#REF!</v>
      </c>
    </row>
    <row r="13" customFormat="false" ht="18.75" hidden="false" customHeight="true" outlineLevel="0" collapsed="false">
      <c r="A13" s="48"/>
      <c r="B13" s="100"/>
      <c r="C13" s="101" t="n">
        <v>4</v>
      </c>
      <c r="D13" s="124" t="e">
        <f aca="false">'qly growth rates'!C8</f>
        <v>#REF!</v>
      </c>
      <c r="E13" s="125" t="e">
        <f aca="false">'qly growth rates'!D8</f>
        <v>#REF!</v>
      </c>
      <c r="F13" s="124" t="e">
        <f aca="false">'qly growth rates'!E8</f>
        <v>#REF!</v>
      </c>
      <c r="G13" s="125" t="e">
        <f aca="false">'qly growth rates'!F8</f>
        <v>#REF!</v>
      </c>
      <c r="H13" s="126" t="e">
        <f aca="false">'qly growth rates'!G8</f>
        <v>#REF!</v>
      </c>
      <c r="I13" s="126" t="e">
        <f aca="false">'qly growth rates'!H8</f>
        <v>#REF!</v>
      </c>
      <c r="J13" s="126" t="e">
        <f aca="false">'qly growth rates'!I8</f>
        <v>#REF!</v>
      </c>
      <c r="K13" s="126" t="e">
        <f aca="false">'qly growth rates'!J8</f>
        <v>#REF!</v>
      </c>
      <c r="L13" s="126" t="e">
        <f aca="false">'qly growth rates'!K8</f>
        <v>#REF!</v>
      </c>
      <c r="M13" s="127" t="e">
        <f aca="false">'qly growth rates'!L8</f>
        <v>#REF!</v>
      </c>
      <c r="N13" s="127" t="e">
        <f aca="false">'qly growth rates'!M8</f>
        <v>#REF!</v>
      </c>
      <c r="O13" s="127" t="e">
        <f aca="false">'qly growth rates'!N8</f>
        <v>#REF!</v>
      </c>
      <c r="P13" s="127" t="e">
        <f aca="false">'qly growth rates'!O8</f>
        <v>#REF!</v>
      </c>
      <c r="Q13" s="127" t="e">
        <f aca="false">'qly growth rates'!P8</f>
        <v>#REF!</v>
      </c>
      <c r="R13" s="127" t="e">
        <f aca="false">'qly growth rates'!Q8</f>
        <v>#REF!</v>
      </c>
      <c r="S13" s="127" t="e">
        <f aca="false">'qly growth rates'!R8</f>
        <v>#REF!</v>
      </c>
      <c r="T13" s="127" t="e">
        <f aca="false">'qly growth rates'!S8</f>
        <v>#REF!</v>
      </c>
      <c r="U13" s="127" t="e">
        <f aca="false">'qly growth rates'!T8</f>
        <v>#REF!</v>
      </c>
      <c r="V13" s="127" t="e">
        <f aca="false">'qly growth rates'!U8</f>
        <v>#REF!</v>
      </c>
      <c r="W13" s="127" t="e">
        <f aca="false">'qly growth rates'!V8</f>
        <v>#REF!</v>
      </c>
      <c r="X13" s="128" t="e">
        <f aca="false">'qly growth rates'!W8</f>
        <v>#REF!</v>
      </c>
      <c r="Y13" s="129" t="e">
        <f aca="false">'qly growth rates'!X8</f>
        <v>#REF!</v>
      </c>
      <c r="Z13" s="130" t="e">
        <f aca="false">'qly growth rates'!Y8</f>
        <v>#REF!</v>
      </c>
      <c r="AA13" s="48"/>
      <c r="AC13" s="138" t="e">
        <f aca="false">T1!AC13/T1!AC12*100-100</f>
        <v>#REF!</v>
      </c>
      <c r="AD13" s="138" t="e">
        <f aca="false">T1!AD13/T1!AD12*100-100</f>
        <v>#REF!</v>
      </c>
      <c r="AE13" s="138" t="e">
        <f aca="false">T1!AE13/T1!AE12*100-100</f>
        <v>#REF!</v>
      </c>
    </row>
    <row r="14" customFormat="false" ht="35.25" hidden="false" customHeight="true" outlineLevel="0" collapsed="false">
      <c r="A14" s="48"/>
      <c r="B14" s="100" t="n">
        <v>2007</v>
      </c>
      <c r="C14" s="101" t="n">
        <v>1</v>
      </c>
      <c r="D14" s="124" t="e">
        <f aca="false">'qly growth rates'!C9</f>
        <v>#REF!</v>
      </c>
      <c r="E14" s="125" t="e">
        <f aca="false">'qly growth rates'!D9</f>
        <v>#REF!</v>
      </c>
      <c r="F14" s="124" t="e">
        <f aca="false">'qly growth rates'!E9</f>
        <v>#REF!</v>
      </c>
      <c r="G14" s="125" t="e">
        <f aca="false">'qly growth rates'!F9</f>
        <v>#REF!</v>
      </c>
      <c r="H14" s="126" t="e">
        <f aca="false">'qly growth rates'!G9</f>
        <v>#REF!</v>
      </c>
      <c r="I14" s="126" t="e">
        <f aca="false">'qly growth rates'!H9</f>
        <v>#REF!</v>
      </c>
      <c r="J14" s="126" t="e">
        <f aca="false">'qly growth rates'!I9</f>
        <v>#REF!</v>
      </c>
      <c r="K14" s="126" t="e">
        <f aca="false">'qly growth rates'!J9</f>
        <v>#REF!</v>
      </c>
      <c r="L14" s="126" t="e">
        <f aca="false">'qly growth rates'!K9</f>
        <v>#REF!</v>
      </c>
      <c r="M14" s="127" t="e">
        <f aca="false">'qly growth rates'!L9</f>
        <v>#REF!</v>
      </c>
      <c r="N14" s="127" t="e">
        <f aca="false">'qly growth rates'!M9</f>
        <v>#REF!</v>
      </c>
      <c r="O14" s="127" t="e">
        <f aca="false">'qly growth rates'!N9</f>
        <v>#REF!</v>
      </c>
      <c r="P14" s="127" t="e">
        <f aca="false">'qly growth rates'!O9</f>
        <v>#REF!</v>
      </c>
      <c r="Q14" s="127" t="e">
        <f aca="false">'qly growth rates'!P9</f>
        <v>#REF!</v>
      </c>
      <c r="R14" s="127" t="e">
        <f aca="false">'qly growth rates'!Q9</f>
        <v>#REF!</v>
      </c>
      <c r="S14" s="127" t="e">
        <f aca="false">'qly growth rates'!R9</f>
        <v>#REF!</v>
      </c>
      <c r="T14" s="127" t="e">
        <f aca="false">'qly growth rates'!S9</f>
        <v>#REF!</v>
      </c>
      <c r="U14" s="127" t="e">
        <f aca="false">'qly growth rates'!T9</f>
        <v>#REF!</v>
      </c>
      <c r="V14" s="127" t="e">
        <f aca="false">'qly growth rates'!U9</f>
        <v>#REF!</v>
      </c>
      <c r="W14" s="127" t="e">
        <f aca="false">'qly growth rates'!V9</f>
        <v>#REF!</v>
      </c>
      <c r="X14" s="128" t="e">
        <f aca="false">'qly growth rates'!W9</f>
        <v>#REF!</v>
      </c>
      <c r="Y14" s="129" t="e">
        <f aca="false">'qly growth rates'!X9</f>
        <v>#REF!</v>
      </c>
      <c r="Z14" s="130" t="e">
        <f aca="false">'qly growth rates'!Y9</f>
        <v>#REF!</v>
      </c>
      <c r="AC14" s="138" t="e">
        <f aca="false">T1!AC14/T1!AC13*100-100</f>
        <v>#REF!</v>
      </c>
      <c r="AD14" s="138" t="e">
        <f aca="false">T1!AD14/T1!AD13*100-100</f>
        <v>#REF!</v>
      </c>
      <c r="AE14" s="138" t="e">
        <f aca="false">T1!AE14/T1!AE13*100-100</f>
        <v>#REF!</v>
      </c>
    </row>
    <row r="15" customFormat="false" ht="18.75" hidden="false" customHeight="true" outlineLevel="0" collapsed="false">
      <c r="A15" s="48"/>
      <c r="B15" s="100"/>
      <c r="C15" s="101" t="n">
        <v>2</v>
      </c>
      <c r="D15" s="124" t="e">
        <f aca="false">'qly growth rates'!C10</f>
        <v>#REF!</v>
      </c>
      <c r="E15" s="125" t="e">
        <f aca="false">'qly growth rates'!D10</f>
        <v>#REF!</v>
      </c>
      <c r="F15" s="124" t="e">
        <f aca="false">'qly growth rates'!E10</f>
        <v>#REF!</v>
      </c>
      <c r="G15" s="125" t="e">
        <f aca="false">'qly growth rates'!F10</f>
        <v>#REF!</v>
      </c>
      <c r="H15" s="126" t="e">
        <f aca="false">'qly growth rates'!G10</f>
        <v>#REF!</v>
      </c>
      <c r="I15" s="126" t="e">
        <f aca="false">'qly growth rates'!H10</f>
        <v>#REF!</v>
      </c>
      <c r="J15" s="126" t="e">
        <f aca="false">'qly growth rates'!I10</f>
        <v>#REF!</v>
      </c>
      <c r="K15" s="126" t="e">
        <f aca="false">'qly growth rates'!J10</f>
        <v>#REF!</v>
      </c>
      <c r="L15" s="126" t="e">
        <f aca="false">'qly growth rates'!K10</f>
        <v>#REF!</v>
      </c>
      <c r="M15" s="127" t="e">
        <f aca="false">'qly growth rates'!L10</f>
        <v>#REF!</v>
      </c>
      <c r="N15" s="127" t="e">
        <f aca="false">'qly growth rates'!M10</f>
        <v>#REF!</v>
      </c>
      <c r="O15" s="127" t="e">
        <f aca="false">'qly growth rates'!N10</f>
        <v>#REF!</v>
      </c>
      <c r="P15" s="127" t="e">
        <f aca="false">'qly growth rates'!O10</f>
        <v>#REF!</v>
      </c>
      <c r="Q15" s="127" t="e">
        <f aca="false">'qly growth rates'!P10</f>
        <v>#REF!</v>
      </c>
      <c r="R15" s="127" t="e">
        <f aca="false">'qly growth rates'!Q10</f>
        <v>#REF!</v>
      </c>
      <c r="S15" s="127" t="e">
        <f aca="false">'qly growth rates'!R10</f>
        <v>#REF!</v>
      </c>
      <c r="T15" s="127" t="e">
        <f aca="false">'qly growth rates'!S10</f>
        <v>#REF!</v>
      </c>
      <c r="U15" s="127" t="e">
        <f aca="false">'qly growth rates'!T10</f>
        <v>#REF!</v>
      </c>
      <c r="V15" s="127" t="e">
        <f aca="false">'qly growth rates'!U10</f>
        <v>#REF!</v>
      </c>
      <c r="W15" s="127" t="e">
        <f aca="false">'qly growth rates'!V10</f>
        <v>#REF!</v>
      </c>
      <c r="X15" s="128" t="e">
        <f aca="false">'qly growth rates'!W10</f>
        <v>#REF!</v>
      </c>
      <c r="Y15" s="129" t="e">
        <f aca="false">'qly growth rates'!X10</f>
        <v>#REF!</v>
      </c>
      <c r="Z15" s="130" t="e">
        <f aca="false">'qly growth rates'!Y10</f>
        <v>#REF!</v>
      </c>
      <c r="AA15" s="48"/>
      <c r="AC15" s="138" t="e">
        <f aca="false">T1!AC15/T1!AC14*100-100</f>
        <v>#REF!</v>
      </c>
      <c r="AD15" s="138" t="e">
        <f aca="false">T1!AD15/T1!AD14*100-100</f>
        <v>#REF!</v>
      </c>
      <c r="AE15" s="138" t="e">
        <f aca="false">T1!AE15/T1!AE14*100-100</f>
        <v>#REF!</v>
      </c>
    </row>
    <row r="16" customFormat="false" ht="18.75" hidden="false" customHeight="true" outlineLevel="0" collapsed="false">
      <c r="A16" s="48"/>
      <c r="B16" s="100"/>
      <c r="C16" s="101" t="n">
        <v>3</v>
      </c>
      <c r="D16" s="124" t="e">
        <f aca="false">'qly growth rates'!C11</f>
        <v>#REF!</v>
      </c>
      <c r="E16" s="125" t="e">
        <f aca="false">'qly growth rates'!D11</f>
        <v>#REF!</v>
      </c>
      <c r="F16" s="124" t="e">
        <f aca="false">'qly growth rates'!E11</f>
        <v>#REF!</v>
      </c>
      <c r="G16" s="125" t="e">
        <f aca="false">'qly growth rates'!F11</f>
        <v>#REF!</v>
      </c>
      <c r="H16" s="126" t="e">
        <f aca="false">'qly growth rates'!G11</f>
        <v>#REF!</v>
      </c>
      <c r="I16" s="126" t="e">
        <f aca="false">'qly growth rates'!H11</f>
        <v>#REF!</v>
      </c>
      <c r="J16" s="126" t="e">
        <f aca="false">'qly growth rates'!I11</f>
        <v>#REF!</v>
      </c>
      <c r="K16" s="126" t="e">
        <f aca="false">'qly growth rates'!J11</f>
        <v>#REF!</v>
      </c>
      <c r="L16" s="126" t="e">
        <f aca="false">'qly growth rates'!K11</f>
        <v>#REF!</v>
      </c>
      <c r="M16" s="127" t="e">
        <f aca="false">'qly growth rates'!L11</f>
        <v>#REF!</v>
      </c>
      <c r="N16" s="127" t="e">
        <f aca="false">'qly growth rates'!M11</f>
        <v>#REF!</v>
      </c>
      <c r="O16" s="127" t="e">
        <f aca="false">'qly growth rates'!N11</f>
        <v>#REF!</v>
      </c>
      <c r="P16" s="127" t="e">
        <f aca="false">'qly growth rates'!O11</f>
        <v>#REF!</v>
      </c>
      <c r="Q16" s="127" t="e">
        <f aca="false">'qly growth rates'!P11</f>
        <v>#REF!</v>
      </c>
      <c r="R16" s="127" t="e">
        <f aca="false">'qly growth rates'!Q11</f>
        <v>#REF!</v>
      </c>
      <c r="S16" s="127" t="e">
        <f aca="false">'qly growth rates'!R11</f>
        <v>#REF!</v>
      </c>
      <c r="T16" s="127" t="e">
        <f aca="false">'qly growth rates'!S11</f>
        <v>#REF!</v>
      </c>
      <c r="U16" s="127" t="e">
        <f aca="false">'qly growth rates'!T11</f>
        <v>#REF!</v>
      </c>
      <c r="V16" s="127" t="e">
        <f aca="false">'qly growth rates'!U11</f>
        <v>#REF!</v>
      </c>
      <c r="W16" s="127" t="e">
        <f aca="false">'qly growth rates'!V11</f>
        <v>#REF!</v>
      </c>
      <c r="X16" s="128" t="e">
        <f aca="false">'qly growth rates'!W11</f>
        <v>#REF!</v>
      </c>
      <c r="Y16" s="129" t="e">
        <f aca="false">'qly growth rates'!X11</f>
        <v>#REF!</v>
      </c>
      <c r="Z16" s="130" t="e">
        <f aca="false">'qly growth rates'!Y11</f>
        <v>#REF!</v>
      </c>
      <c r="AA16" s="48"/>
      <c r="AC16" s="138" t="e">
        <f aca="false">T1!AC16/T1!AC15*100-100</f>
        <v>#REF!</v>
      </c>
      <c r="AD16" s="138" t="e">
        <f aca="false">T1!AD16/T1!AD15*100-100</f>
        <v>#REF!</v>
      </c>
      <c r="AE16" s="138" t="e">
        <f aca="false">T1!AE16/T1!AE15*100-100</f>
        <v>#REF!</v>
      </c>
    </row>
    <row r="17" customFormat="false" ht="18.75" hidden="false" customHeight="true" outlineLevel="0" collapsed="false">
      <c r="A17" s="48"/>
      <c r="B17" s="100"/>
      <c r="C17" s="101" t="n">
        <v>4</v>
      </c>
      <c r="D17" s="124" t="e">
        <f aca="false">'qly growth rates'!C12</f>
        <v>#REF!</v>
      </c>
      <c r="E17" s="125" t="e">
        <f aca="false">'qly growth rates'!D12</f>
        <v>#REF!</v>
      </c>
      <c r="F17" s="124" t="e">
        <f aca="false">'qly growth rates'!E12</f>
        <v>#REF!</v>
      </c>
      <c r="G17" s="125" t="e">
        <f aca="false">'qly growth rates'!F12</f>
        <v>#REF!</v>
      </c>
      <c r="H17" s="126" t="e">
        <f aca="false">'qly growth rates'!G12</f>
        <v>#REF!</v>
      </c>
      <c r="I17" s="126" t="e">
        <f aca="false">'qly growth rates'!H12</f>
        <v>#REF!</v>
      </c>
      <c r="J17" s="126" t="e">
        <f aca="false">'qly growth rates'!I12</f>
        <v>#REF!</v>
      </c>
      <c r="K17" s="126" t="e">
        <f aca="false">'qly growth rates'!J12</f>
        <v>#REF!</v>
      </c>
      <c r="L17" s="126" t="e">
        <f aca="false">'qly growth rates'!K12</f>
        <v>#REF!</v>
      </c>
      <c r="M17" s="127" t="e">
        <f aca="false">'qly growth rates'!L12</f>
        <v>#REF!</v>
      </c>
      <c r="N17" s="127" t="e">
        <f aca="false">'qly growth rates'!M12</f>
        <v>#REF!</v>
      </c>
      <c r="O17" s="127" t="e">
        <f aca="false">'qly growth rates'!N12</f>
        <v>#REF!</v>
      </c>
      <c r="P17" s="127" t="e">
        <f aca="false">'qly growth rates'!O12</f>
        <v>#REF!</v>
      </c>
      <c r="Q17" s="127" t="e">
        <f aca="false">'qly growth rates'!P12</f>
        <v>#REF!</v>
      </c>
      <c r="R17" s="127" t="e">
        <f aca="false">'qly growth rates'!Q12</f>
        <v>#REF!</v>
      </c>
      <c r="S17" s="127" t="e">
        <f aca="false">'qly growth rates'!R12</f>
        <v>#REF!</v>
      </c>
      <c r="T17" s="127" t="e">
        <f aca="false">'qly growth rates'!S12</f>
        <v>#REF!</v>
      </c>
      <c r="U17" s="127" t="e">
        <f aca="false">'qly growth rates'!T12</f>
        <v>#REF!</v>
      </c>
      <c r="V17" s="127" t="e">
        <f aca="false">'qly growth rates'!U12</f>
        <v>#REF!</v>
      </c>
      <c r="W17" s="127" t="e">
        <f aca="false">'qly growth rates'!V12</f>
        <v>#REF!</v>
      </c>
      <c r="X17" s="128" t="e">
        <f aca="false">'qly growth rates'!W12</f>
        <v>#REF!</v>
      </c>
      <c r="Y17" s="129" t="e">
        <f aca="false">'qly growth rates'!X12</f>
        <v>#REF!</v>
      </c>
      <c r="Z17" s="130" t="e">
        <f aca="false">'qly growth rates'!Y12</f>
        <v>#REF!</v>
      </c>
      <c r="AA17" s="48"/>
      <c r="AC17" s="138" t="e">
        <f aca="false">T1!AC17/T1!AC16*100-100</f>
        <v>#REF!</v>
      </c>
      <c r="AD17" s="138" t="e">
        <f aca="false">T1!AD17/T1!AD16*100-100</f>
        <v>#REF!</v>
      </c>
      <c r="AE17" s="138" t="e">
        <f aca="false">T1!AE17/T1!AE16*100-100</f>
        <v>#REF!</v>
      </c>
    </row>
    <row r="18" customFormat="false" ht="30" hidden="false" customHeight="true" outlineLevel="0" collapsed="false">
      <c r="A18" s="48"/>
      <c r="B18" s="100" t="n">
        <v>2008</v>
      </c>
      <c r="C18" s="101" t="n">
        <v>1</v>
      </c>
      <c r="D18" s="124" t="e">
        <f aca="false">'qly growth rates'!C13</f>
        <v>#REF!</v>
      </c>
      <c r="E18" s="125" t="e">
        <f aca="false">'qly growth rates'!D13</f>
        <v>#REF!</v>
      </c>
      <c r="F18" s="124" t="e">
        <f aca="false">'qly growth rates'!E13</f>
        <v>#REF!</v>
      </c>
      <c r="G18" s="125" t="e">
        <f aca="false">'qly growth rates'!F13</f>
        <v>#REF!</v>
      </c>
      <c r="H18" s="126" t="e">
        <f aca="false">'qly growth rates'!G13</f>
        <v>#REF!</v>
      </c>
      <c r="I18" s="126" t="e">
        <f aca="false">'qly growth rates'!H13</f>
        <v>#REF!</v>
      </c>
      <c r="J18" s="126" t="e">
        <f aca="false">'qly growth rates'!I13</f>
        <v>#REF!</v>
      </c>
      <c r="K18" s="126" t="e">
        <f aca="false">'qly growth rates'!J13</f>
        <v>#REF!</v>
      </c>
      <c r="L18" s="126" t="e">
        <f aca="false">'qly growth rates'!K13</f>
        <v>#REF!</v>
      </c>
      <c r="M18" s="127" t="e">
        <f aca="false">'qly growth rates'!L13</f>
        <v>#REF!</v>
      </c>
      <c r="N18" s="127" t="e">
        <f aca="false">'qly growth rates'!M13</f>
        <v>#REF!</v>
      </c>
      <c r="O18" s="127" t="e">
        <f aca="false">'qly growth rates'!N13</f>
        <v>#REF!</v>
      </c>
      <c r="P18" s="127" t="e">
        <f aca="false">'qly growth rates'!O13</f>
        <v>#REF!</v>
      </c>
      <c r="Q18" s="127" t="e">
        <f aca="false">'qly growth rates'!P13</f>
        <v>#REF!</v>
      </c>
      <c r="R18" s="127" t="e">
        <f aca="false">'qly growth rates'!Q13</f>
        <v>#REF!</v>
      </c>
      <c r="S18" s="127" t="e">
        <f aca="false">'qly growth rates'!R13</f>
        <v>#REF!</v>
      </c>
      <c r="T18" s="127" t="e">
        <f aca="false">'qly growth rates'!S13</f>
        <v>#REF!</v>
      </c>
      <c r="U18" s="127" t="e">
        <f aca="false">'qly growth rates'!T13</f>
        <v>#REF!</v>
      </c>
      <c r="V18" s="127" t="e">
        <f aca="false">'qly growth rates'!U13</f>
        <v>#REF!</v>
      </c>
      <c r="W18" s="127" t="e">
        <f aca="false">'qly growth rates'!V13</f>
        <v>#REF!</v>
      </c>
      <c r="X18" s="128" t="e">
        <f aca="false">'qly growth rates'!W13</f>
        <v>#REF!</v>
      </c>
      <c r="Y18" s="129" t="e">
        <f aca="false">'qly growth rates'!X13</f>
        <v>#REF!</v>
      </c>
      <c r="Z18" s="130" t="e">
        <f aca="false">'qly growth rates'!Y13</f>
        <v>#REF!</v>
      </c>
      <c r="AA18" s="48"/>
      <c r="AC18" s="138" t="e">
        <f aca="false">T1!AC18/T1!AC17*100-100</f>
        <v>#REF!</v>
      </c>
      <c r="AD18" s="138" t="e">
        <f aca="false">T1!AD18/T1!AD17*100-100</f>
        <v>#REF!</v>
      </c>
      <c r="AE18" s="138" t="e">
        <f aca="false">T1!AE18/T1!AE17*100-100</f>
        <v>#REF!</v>
      </c>
    </row>
    <row r="19" customFormat="false" ht="18.75" hidden="false" customHeight="true" outlineLevel="0" collapsed="false">
      <c r="A19" s="48"/>
      <c r="B19" s="100"/>
      <c r="C19" s="101" t="n">
        <v>2</v>
      </c>
      <c r="D19" s="124" t="e">
        <f aca="false">'qly growth rates'!C14</f>
        <v>#REF!</v>
      </c>
      <c r="E19" s="125" t="e">
        <f aca="false">'qly growth rates'!D14</f>
        <v>#REF!</v>
      </c>
      <c r="F19" s="124" t="e">
        <f aca="false">'qly growth rates'!E14</f>
        <v>#REF!</v>
      </c>
      <c r="G19" s="125" t="e">
        <f aca="false">'qly growth rates'!F14</f>
        <v>#REF!</v>
      </c>
      <c r="H19" s="126" t="e">
        <f aca="false">'qly growth rates'!G14</f>
        <v>#REF!</v>
      </c>
      <c r="I19" s="126" t="e">
        <f aca="false">'qly growth rates'!H14</f>
        <v>#REF!</v>
      </c>
      <c r="J19" s="126" t="e">
        <f aca="false">'qly growth rates'!I14</f>
        <v>#REF!</v>
      </c>
      <c r="K19" s="126" t="e">
        <f aca="false">'qly growth rates'!J14</f>
        <v>#REF!</v>
      </c>
      <c r="L19" s="126" t="e">
        <f aca="false">'qly growth rates'!K14</f>
        <v>#REF!</v>
      </c>
      <c r="M19" s="127" t="e">
        <f aca="false">'qly growth rates'!L14</f>
        <v>#REF!</v>
      </c>
      <c r="N19" s="127" t="e">
        <f aca="false">'qly growth rates'!M14</f>
        <v>#REF!</v>
      </c>
      <c r="O19" s="127" t="e">
        <f aca="false">'qly growth rates'!N14</f>
        <v>#REF!</v>
      </c>
      <c r="P19" s="127" t="e">
        <f aca="false">'qly growth rates'!O14</f>
        <v>#REF!</v>
      </c>
      <c r="Q19" s="127" t="e">
        <f aca="false">'qly growth rates'!P14</f>
        <v>#REF!</v>
      </c>
      <c r="R19" s="127" t="e">
        <f aca="false">'qly growth rates'!Q14</f>
        <v>#REF!</v>
      </c>
      <c r="S19" s="127" t="e">
        <f aca="false">'qly growth rates'!R14</f>
        <v>#REF!</v>
      </c>
      <c r="T19" s="127" t="e">
        <f aca="false">'qly growth rates'!S14</f>
        <v>#REF!</v>
      </c>
      <c r="U19" s="127" t="e">
        <f aca="false">'qly growth rates'!T14</f>
        <v>#REF!</v>
      </c>
      <c r="V19" s="127" t="e">
        <f aca="false">'qly growth rates'!U14</f>
        <v>#REF!</v>
      </c>
      <c r="W19" s="127" t="e">
        <f aca="false">'qly growth rates'!V14</f>
        <v>#REF!</v>
      </c>
      <c r="X19" s="128" t="e">
        <f aca="false">'qly growth rates'!W14</f>
        <v>#REF!</v>
      </c>
      <c r="Y19" s="129" t="e">
        <f aca="false">'qly growth rates'!X14</f>
        <v>#REF!</v>
      </c>
      <c r="Z19" s="130" t="e">
        <f aca="false">'qly growth rates'!Y14</f>
        <v>#REF!</v>
      </c>
      <c r="AA19" s="48"/>
      <c r="AC19" s="138" t="e">
        <f aca="false">T1!AC19/T1!AC18*100-100</f>
        <v>#REF!</v>
      </c>
      <c r="AD19" s="138" t="e">
        <f aca="false">T1!AD19/T1!AD18*100-100</f>
        <v>#REF!</v>
      </c>
      <c r="AE19" s="138" t="e">
        <f aca="false">T1!AE19/T1!AE18*100-100</f>
        <v>#REF!</v>
      </c>
    </row>
    <row r="20" customFormat="false" ht="18.75" hidden="false" customHeight="true" outlineLevel="0" collapsed="false">
      <c r="A20" s="48"/>
      <c r="B20" s="100"/>
      <c r="C20" s="101" t="n">
        <v>3</v>
      </c>
      <c r="D20" s="124" t="e">
        <f aca="false">'qly growth rates'!C15</f>
        <v>#REF!</v>
      </c>
      <c r="E20" s="125" t="e">
        <f aca="false">'qly growth rates'!D15</f>
        <v>#REF!</v>
      </c>
      <c r="F20" s="124" t="e">
        <f aca="false">'qly growth rates'!E15</f>
        <v>#REF!</v>
      </c>
      <c r="G20" s="125" t="e">
        <f aca="false">'qly growth rates'!F15</f>
        <v>#REF!</v>
      </c>
      <c r="H20" s="126" t="e">
        <f aca="false">'qly growth rates'!G15</f>
        <v>#REF!</v>
      </c>
      <c r="I20" s="126" t="e">
        <f aca="false">'qly growth rates'!H15</f>
        <v>#REF!</v>
      </c>
      <c r="J20" s="126" t="e">
        <f aca="false">'qly growth rates'!I15</f>
        <v>#REF!</v>
      </c>
      <c r="K20" s="126" t="e">
        <f aca="false">'qly growth rates'!J15</f>
        <v>#REF!</v>
      </c>
      <c r="L20" s="126" t="e">
        <f aca="false">'qly growth rates'!K15</f>
        <v>#REF!</v>
      </c>
      <c r="M20" s="127" t="e">
        <f aca="false">'qly growth rates'!L15</f>
        <v>#REF!</v>
      </c>
      <c r="N20" s="127" t="e">
        <f aca="false">'qly growth rates'!M15</f>
        <v>#REF!</v>
      </c>
      <c r="O20" s="127" t="e">
        <f aca="false">'qly growth rates'!N15</f>
        <v>#REF!</v>
      </c>
      <c r="P20" s="127" t="e">
        <f aca="false">'qly growth rates'!O15</f>
        <v>#REF!</v>
      </c>
      <c r="Q20" s="127" t="e">
        <f aca="false">'qly growth rates'!P15</f>
        <v>#REF!</v>
      </c>
      <c r="R20" s="127" t="e">
        <f aca="false">'qly growth rates'!Q15</f>
        <v>#REF!</v>
      </c>
      <c r="S20" s="127" t="e">
        <f aca="false">'qly growth rates'!R15</f>
        <v>#REF!</v>
      </c>
      <c r="T20" s="127" t="e">
        <f aca="false">'qly growth rates'!S15</f>
        <v>#REF!</v>
      </c>
      <c r="U20" s="127" t="e">
        <f aca="false">'qly growth rates'!T15</f>
        <v>#REF!</v>
      </c>
      <c r="V20" s="127" t="e">
        <f aca="false">'qly growth rates'!U15</f>
        <v>#REF!</v>
      </c>
      <c r="W20" s="127" t="e">
        <f aca="false">'qly growth rates'!V15</f>
        <v>#REF!</v>
      </c>
      <c r="X20" s="128" t="e">
        <f aca="false">'qly growth rates'!W15</f>
        <v>#REF!</v>
      </c>
      <c r="Y20" s="129" t="e">
        <f aca="false">'qly growth rates'!X15</f>
        <v>#REF!</v>
      </c>
      <c r="Z20" s="130" t="e">
        <f aca="false">'qly growth rates'!Y15</f>
        <v>#REF!</v>
      </c>
      <c r="AA20" s="48"/>
      <c r="AC20" s="138" t="e">
        <f aca="false">T1!AC20/T1!AC19*100-100</f>
        <v>#REF!</v>
      </c>
      <c r="AD20" s="138" t="e">
        <f aca="false">T1!AD20/T1!AD19*100-100</f>
        <v>#REF!</v>
      </c>
      <c r="AE20" s="138" t="e">
        <f aca="false">T1!AE20/T1!AE19*100-100</f>
        <v>#REF!</v>
      </c>
    </row>
    <row r="21" customFormat="false" ht="18.75" hidden="false" customHeight="true" outlineLevel="0" collapsed="false">
      <c r="A21" s="48"/>
      <c r="B21" s="100"/>
      <c r="C21" s="101" t="n">
        <v>4</v>
      </c>
      <c r="D21" s="124" t="e">
        <f aca="false">'qly growth rates'!C16</f>
        <v>#REF!</v>
      </c>
      <c r="E21" s="125" t="e">
        <f aca="false">'qly growth rates'!D16</f>
        <v>#REF!</v>
      </c>
      <c r="F21" s="124" t="e">
        <f aca="false">'qly growth rates'!E16</f>
        <v>#REF!</v>
      </c>
      <c r="G21" s="125" t="e">
        <f aca="false">'qly growth rates'!F16</f>
        <v>#REF!</v>
      </c>
      <c r="H21" s="126" t="e">
        <f aca="false">'qly growth rates'!G16</f>
        <v>#REF!</v>
      </c>
      <c r="I21" s="126" t="e">
        <f aca="false">'qly growth rates'!H16</f>
        <v>#REF!</v>
      </c>
      <c r="J21" s="126" t="e">
        <f aca="false">'qly growth rates'!I16</f>
        <v>#REF!</v>
      </c>
      <c r="K21" s="126" t="e">
        <f aca="false">'qly growth rates'!J16</f>
        <v>#REF!</v>
      </c>
      <c r="L21" s="126" t="e">
        <f aca="false">'qly growth rates'!K16</f>
        <v>#REF!</v>
      </c>
      <c r="M21" s="127" t="e">
        <f aca="false">'qly growth rates'!L16</f>
        <v>#REF!</v>
      </c>
      <c r="N21" s="127" t="e">
        <f aca="false">'qly growth rates'!M16</f>
        <v>#REF!</v>
      </c>
      <c r="O21" s="127" t="e">
        <f aca="false">'qly growth rates'!N16</f>
        <v>#REF!</v>
      </c>
      <c r="P21" s="127" t="e">
        <f aca="false">'qly growth rates'!O16</f>
        <v>#REF!</v>
      </c>
      <c r="Q21" s="127" t="e">
        <f aca="false">'qly growth rates'!P16</f>
        <v>#REF!</v>
      </c>
      <c r="R21" s="127" t="e">
        <f aca="false">'qly growth rates'!Q16</f>
        <v>#REF!</v>
      </c>
      <c r="S21" s="127" t="e">
        <f aca="false">'qly growth rates'!R16</f>
        <v>#REF!</v>
      </c>
      <c r="T21" s="127" t="e">
        <f aca="false">'qly growth rates'!S16</f>
        <v>#REF!</v>
      </c>
      <c r="U21" s="127" t="e">
        <f aca="false">'qly growth rates'!T16</f>
        <v>#REF!</v>
      </c>
      <c r="V21" s="127" t="e">
        <f aca="false">'qly growth rates'!U16</f>
        <v>#REF!</v>
      </c>
      <c r="W21" s="127" t="e">
        <f aca="false">'qly growth rates'!V16</f>
        <v>#REF!</v>
      </c>
      <c r="X21" s="128" t="e">
        <f aca="false">'qly growth rates'!W16</f>
        <v>#REF!</v>
      </c>
      <c r="Y21" s="129" t="e">
        <f aca="false">'qly growth rates'!X16</f>
        <v>#REF!</v>
      </c>
      <c r="Z21" s="130" t="e">
        <f aca="false">'qly growth rates'!Y16</f>
        <v>#REF!</v>
      </c>
      <c r="AA21" s="48"/>
      <c r="AC21" s="138" t="e">
        <f aca="false">T1!AC21/T1!AC20*100-100</f>
        <v>#REF!</v>
      </c>
      <c r="AD21" s="138" t="e">
        <f aca="false">T1!AD21/T1!AD20*100-100</f>
        <v>#REF!</v>
      </c>
      <c r="AE21" s="138" t="e">
        <f aca="false">T1!AE21/T1!AE20*100-100</f>
        <v>#REF!</v>
      </c>
    </row>
    <row r="22" customFormat="false" ht="30" hidden="false" customHeight="true" outlineLevel="0" collapsed="false">
      <c r="A22" s="48"/>
      <c r="B22" s="100" t="n">
        <v>2009</v>
      </c>
      <c r="C22" s="101" t="n">
        <v>1</v>
      </c>
      <c r="D22" s="124" t="e">
        <f aca="false">'qly growth rates'!C17</f>
        <v>#REF!</v>
      </c>
      <c r="E22" s="125" t="e">
        <f aca="false">'qly growth rates'!D17</f>
        <v>#REF!</v>
      </c>
      <c r="F22" s="124" t="e">
        <f aca="false">'qly growth rates'!E17</f>
        <v>#REF!</v>
      </c>
      <c r="G22" s="125" t="e">
        <f aca="false">'qly growth rates'!F17</f>
        <v>#REF!</v>
      </c>
      <c r="H22" s="126" t="e">
        <f aca="false">'qly growth rates'!G17</f>
        <v>#REF!</v>
      </c>
      <c r="I22" s="126" t="e">
        <f aca="false">'qly growth rates'!H17</f>
        <v>#REF!</v>
      </c>
      <c r="J22" s="126" t="e">
        <f aca="false">'qly growth rates'!I17</f>
        <v>#REF!</v>
      </c>
      <c r="K22" s="126" t="e">
        <f aca="false">'qly growth rates'!J17</f>
        <v>#REF!</v>
      </c>
      <c r="L22" s="126" t="e">
        <f aca="false">'qly growth rates'!K17</f>
        <v>#REF!</v>
      </c>
      <c r="M22" s="127" t="e">
        <f aca="false">'qly growth rates'!L17</f>
        <v>#REF!</v>
      </c>
      <c r="N22" s="127" t="e">
        <f aca="false">'qly growth rates'!M17</f>
        <v>#REF!</v>
      </c>
      <c r="O22" s="127" t="e">
        <f aca="false">'qly growth rates'!N17</f>
        <v>#REF!</v>
      </c>
      <c r="P22" s="127" t="e">
        <f aca="false">'qly growth rates'!O17</f>
        <v>#REF!</v>
      </c>
      <c r="Q22" s="127" t="e">
        <f aca="false">'qly growth rates'!P17</f>
        <v>#REF!</v>
      </c>
      <c r="R22" s="127" t="e">
        <f aca="false">'qly growth rates'!Q17</f>
        <v>#REF!</v>
      </c>
      <c r="S22" s="127" t="e">
        <f aca="false">'qly growth rates'!R17</f>
        <v>#REF!</v>
      </c>
      <c r="T22" s="127" t="e">
        <f aca="false">'qly growth rates'!S17</f>
        <v>#REF!</v>
      </c>
      <c r="U22" s="127" t="e">
        <f aca="false">'qly growth rates'!T17</f>
        <v>#REF!</v>
      </c>
      <c r="V22" s="127" t="e">
        <f aca="false">'qly growth rates'!U17</f>
        <v>#REF!</v>
      </c>
      <c r="W22" s="127" t="e">
        <f aca="false">'qly growth rates'!V17</f>
        <v>#REF!</v>
      </c>
      <c r="X22" s="128" t="e">
        <f aca="false">'qly growth rates'!W17</f>
        <v>#REF!</v>
      </c>
      <c r="Y22" s="129" t="e">
        <f aca="false">'qly growth rates'!X17</f>
        <v>#REF!</v>
      </c>
      <c r="Z22" s="130" t="e">
        <f aca="false">'qly growth rates'!Y17</f>
        <v>#REF!</v>
      </c>
      <c r="AA22" s="48"/>
      <c r="AC22" s="138" t="e">
        <f aca="false">T1!AC22/T1!AC21*100-100</f>
        <v>#REF!</v>
      </c>
      <c r="AD22" s="138" t="e">
        <f aca="false">T1!AD22/T1!AD21*100-100</f>
        <v>#REF!</v>
      </c>
      <c r="AE22" s="138" t="e">
        <f aca="false">T1!AE22/T1!AE21*100-100</f>
        <v>#REF!</v>
      </c>
    </row>
    <row r="23" customFormat="false" ht="18.75" hidden="false" customHeight="true" outlineLevel="0" collapsed="false">
      <c r="A23" s="48"/>
      <c r="B23" s="100"/>
      <c r="C23" s="101" t="n">
        <v>2</v>
      </c>
      <c r="D23" s="124" t="e">
        <f aca="false">'qly growth rates'!C18</f>
        <v>#REF!</v>
      </c>
      <c r="E23" s="125" t="e">
        <f aca="false">'qly growth rates'!D18</f>
        <v>#REF!</v>
      </c>
      <c r="F23" s="124" t="e">
        <f aca="false">'qly growth rates'!E18</f>
        <v>#REF!</v>
      </c>
      <c r="G23" s="125" t="e">
        <f aca="false">'qly growth rates'!F18</f>
        <v>#REF!</v>
      </c>
      <c r="H23" s="126" t="e">
        <f aca="false">'qly growth rates'!G18</f>
        <v>#REF!</v>
      </c>
      <c r="I23" s="126" t="e">
        <f aca="false">'qly growth rates'!H18</f>
        <v>#REF!</v>
      </c>
      <c r="J23" s="126" t="e">
        <f aca="false">'qly growth rates'!I18</f>
        <v>#REF!</v>
      </c>
      <c r="K23" s="126" t="e">
        <f aca="false">'qly growth rates'!J18</f>
        <v>#REF!</v>
      </c>
      <c r="L23" s="126" t="e">
        <f aca="false">'qly growth rates'!K18</f>
        <v>#REF!</v>
      </c>
      <c r="M23" s="127" t="e">
        <f aca="false">'qly growth rates'!L18</f>
        <v>#REF!</v>
      </c>
      <c r="N23" s="127" t="e">
        <f aca="false">'qly growth rates'!M18</f>
        <v>#REF!</v>
      </c>
      <c r="O23" s="127" t="e">
        <f aca="false">'qly growth rates'!N18</f>
        <v>#REF!</v>
      </c>
      <c r="P23" s="127" t="e">
        <f aca="false">'qly growth rates'!O18</f>
        <v>#REF!</v>
      </c>
      <c r="Q23" s="127" t="e">
        <f aca="false">'qly growth rates'!P18</f>
        <v>#REF!</v>
      </c>
      <c r="R23" s="127" t="e">
        <f aca="false">'qly growth rates'!Q18</f>
        <v>#REF!</v>
      </c>
      <c r="S23" s="127" t="e">
        <f aca="false">'qly growth rates'!R18</f>
        <v>#REF!</v>
      </c>
      <c r="T23" s="127" t="e">
        <f aca="false">'qly growth rates'!S18</f>
        <v>#REF!</v>
      </c>
      <c r="U23" s="127" t="e">
        <f aca="false">'qly growth rates'!T18</f>
        <v>#REF!</v>
      </c>
      <c r="V23" s="127" t="e">
        <f aca="false">'qly growth rates'!U18</f>
        <v>#REF!</v>
      </c>
      <c r="W23" s="127" t="e">
        <f aca="false">'qly growth rates'!V18</f>
        <v>#REF!</v>
      </c>
      <c r="X23" s="128" t="e">
        <f aca="false">'qly growth rates'!W18</f>
        <v>#REF!</v>
      </c>
      <c r="Y23" s="129" t="e">
        <f aca="false">'qly growth rates'!X18</f>
        <v>#REF!</v>
      </c>
      <c r="Z23" s="130" t="e">
        <f aca="false">'qly growth rates'!Y18</f>
        <v>#REF!</v>
      </c>
      <c r="AA23" s="48"/>
      <c r="AC23" s="138" t="e">
        <f aca="false">T1!AC23/T1!AC22*100-100</f>
        <v>#REF!</v>
      </c>
      <c r="AD23" s="138" t="e">
        <f aca="false">T1!AD23/T1!AD22*100-100</f>
        <v>#REF!</v>
      </c>
      <c r="AE23" s="138" t="e">
        <f aca="false">T1!AE23/T1!AE22*100-100</f>
        <v>#REF!</v>
      </c>
    </row>
    <row r="24" customFormat="false" ht="18.75" hidden="false" customHeight="true" outlineLevel="0" collapsed="false">
      <c r="A24" s="48"/>
      <c r="B24" s="100"/>
      <c r="C24" s="101" t="n">
        <v>3</v>
      </c>
      <c r="D24" s="124" t="e">
        <f aca="false">'qly growth rates'!C19</f>
        <v>#REF!</v>
      </c>
      <c r="E24" s="125" t="e">
        <f aca="false">'qly growth rates'!D19</f>
        <v>#REF!</v>
      </c>
      <c r="F24" s="124" t="e">
        <f aca="false">'qly growth rates'!E19</f>
        <v>#REF!</v>
      </c>
      <c r="G24" s="125" t="e">
        <f aca="false">'qly growth rates'!F19</f>
        <v>#REF!</v>
      </c>
      <c r="H24" s="126" t="e">
        <f aca="false">'qly growth rates'!G19</f>
        <v>#REF!</v>
      </c>
      <c r="I24" s="126" t="e">
        <f aca="false">'qly growth rates'!H19</f>
        <v>#REF!</v>
      </c>
      <c r="J24" s="126" t="e">
        <f aca="false">'qly growth rates'!I19</f>
        <v>#REF!</v>
      </c>
      <c r="K24" s="126" t="e">
        <f aca="false">'qly growth rates'!J19</f>
        <v>#REF!</v>
      </c>
      <c r="L24" s="126" t="e">
        <f aca="false">'qly growth rates'!K19</f>
        <v>#REF!</v>
      </c>
      <c r="M24" s="127" t="e">
        <f aca="false">'qly growth rates'!L19</f>
        <v>#REF!</v>
      </c>
      <c r="N24" s="127" t="e">
        <f aca="false">'qly growth rates'!M19</f>
        <v>#REF!</v>
      </c>
      <c r="O24" s="127" t="e">
        <f aca="false">'qly growth rates'!N19</f>
        <v>#REF!</v>
      </c>
      <c r="P24" s="127" t="e">
        <f aca="false">'qly growth rates'!O19</f>
        <v>#REF!</v>
      </c>
      <c r="Q24" s="127" t="e">
        <f aca="false">'qly growth rates'!P19</f>
        <v>#REF!</v>
      </c>
      <c r="R24" s="127" t="e">
        <f aca="false">'qly growth rates'!Q19</f>
        <v>#REF!</v>
      </c>
      <c r="S24" s="127" t="e">
        <f aca="false">'qly growth rates'!R19</f>
        <v>#REF!</v>
      </c>
      <c r="T24" s="127" t="e">
        <f aca="false">'qly growth rates'!S19</f>
        <v>#REF!</v>
      </c>
      <c r="U24" s="127" t="e">
        <f aca="false">'qly growth rates'!T19</f>
        <v>#REF!</v>
      </c>
      <c r="V24" s="127" t="e">
        <f aca="false">'qly growth rates'!U19</f>
        <v>#REF!</v>
      </c>
      <c r="W24" s="127" t="e">
        <f aca="false">'qly growth rates'!V19</f>
        <v>#REF!</v>
      </c>
      <c r="X24" s="128" t="e">
        <f aca="false">'qly growth rates'!W19</f>
        <v>#REF!</v>
      </c>
      <c r="Y24" s="129" t="e">
        <f aca="false">'qly growth rates'!X19</f>
        <v>#REF!</v>
      </c>
      <c r="Z24" s="130" t="e">
        <f aca="false">'qly growth rates'!Y19</f>
        <v>#REF!</v>
      </c>
      <c r="AA24" s="48"/>
      <c r="AC24" s="138" t="e">
        <f aca="false">T1!AC24/T1!AC23*100-100</f>
        <v>#REF!</v>
      </c>
      <c r="AD24" s="138" t="e">
        <f aca="false">T1!AD24/T1!AD23*100-100</f>
        <v>#REF!</v>
      </c>
      <c r="AE24" s="138" t="e">
        <f aca="false">T1!AE24/T1!AE23*100-100</f>
        <v>#REF!</v>
      </c>
    </row>
    <row r="25" customFormat="false" ht="18.75" hidden="false" customHeight="true" outlineLevel="0" collapsed="false">
      <c r="A25" s="48"/>
      <c r="B25" s="100"/>
      <c r="C25" s="101" t="n">
        <v>4</v>
      </c>
      <c r="D25" s="124" t="e">
        <f aca="false">'qly growth rates'!C20</f>
        <v>#REF!</v>
      </c>
      <c r="E25" s="125" t="e">
        <f aca="false">'qly growth rates'!D20</f>
        <v>#REF!</v>
      </c>
      <c r="F25" s="124" t="e">
        <f aca="false">'qly growth rates'!E20</f>
        <v>#REF!</v>
      </c>
      <c r="G25" s="125" t="e">
        <f aca="false">'qly growth rates'!F20</f>
        <v>#REF!</v>
      </c>
      <c r="H25" s="126" t="e">
        <f aca="false">'qly growth rates'!G20</f>
        <v>#REF!</v>
      </c>
      <c r="I25" s="126" t="e">
        <f aca="false">'qly growth rates'!H20</f>
        <v>#REF!</v>
      </c>
      <c r="J25" s="126" t="e">
        <f aca="false">'qly growth rates'!I20</f>
        <v>#REF!</v>
      </c>
      <c r="K25" s="126" t="e">
        <f aca="false">'qly growth rates'!J20</f>
        <v>#REF!</v>
      </c>
      <c r="L25" s="126" t="e">
        <f aca="false">'qly growth rates'!K20</f>
        <v>#REF!</v>
      </c>
      <c r="M25" s="127" t="e">
        <f aca="false">'qly growth rates'!L20</f>
        <v>#REF!</v>
      </c>
      <c r="N25" s="127" t="e">
        <f aca="false">'qly growth rates'!M20</f>
        <v>#REF!</v>
      </c>
      <c r="O25" s="127" t="e">
        <f aca="false">'qly growth rates'!N20</f>
        <v>#REF!</v>
      </c>
      <c r="P25" s="127" t="e">
        <f aca="false">'qly growth rates'!O20</f>
        <v>#REF!</v>
      </c>
      <c r="Q25" s="127" t="e">
        <f aca="false">'qly growth rates'!P20</f>
        <v>#REF!</v>
      </c>
      <c r="R25" s="127" t="e">
        <f aca="false">'qly growth rates'!Q20</f>
        <v>#REF!</v>
      </c>
      <c r="S25" s="127" t="e">
        <f aca="false">'qly growth rates'!R20</f>
        <v>#REF!</v>
      </c>
      <c r="T25" s="127" t="e">
        <f aca="false">'qly growth rates'!S20</f>
        <v>#REF!</v>
      </c>
      <c r="U25" s="127" t="e">
        <f aca="false">'qly growth rates'!T20</f>
        <v>#REF!</v>
      </c>
      <c r="V25" s="127" t="e">
        <f aca="false">'qly growth rates'!U20</f>
        <v>#REF!</v>
      </c>
      <c r="W25" s="127" t="e">
        <f aca="false">'qly growth rates'!V20</f>
        <v>#REF!</v>
      </c>
      <c r="X25" s="128" t="e">
        <f aca="false">'qly growth rates'!W20</f>
        <v>#REF!</v>
      </c>
      <c r="Y25" s="129" t="e">
        <f aca="false">'qly growth rates'!X20</f>
        <v>#REF!</v>
      </c>
      <c r="Z25" s="130" t="e">
        <f aca="false">'qly growth rates'!Y20</f>
        <v>#REF!</v>
      </c>
      <c r="AA25" s="48"/>
      <c r="AC25" s="138" t="e">
        <f aca="false">T1!AC25/T1!AC24*100-100</f>
        <v>#REF!</v>
      </c>
      <c r="AD25" s="138" t="e">
        <f aca="false">T1!AD25/T1!AD24*100-100</f>
        <v>#REF!</v>
      </c>
      <c r="AE25" s="138" t="e">
        <f aca="false">T1!AE25/T1!AE24*100-100</f>
        <v>#REF!</v>
      </c>
    </row>
    <row r="26" customFormat="false" ht="30" hidden="false" customHeight="true" outlineLevel="0" collapsed="false">
      <c r="A26" s="48"/>
      <c r="B26" s="100" t="n">
        <v>2010</v>
      </c>
      <c r="C26" s="101" t="n">
        <v>1</v>
      </c>
      <c r="D26" s="124" t="e">
        <f aca="false">'qly growth rates'!C21</f>
        <v>#REF!</v>
      </c>
      <c r="E26" s="125" t="e">
        <f aca="false">'qly growth rates'!D21</f>
        <v>#REF!</v>
      </c>
      <c r="F26" s="124" t="e">
        <f aca="false">'qly growth rates'!E21</f>
        <v>#REF!</v>
      </c>
      <c r="G26" s="125" t="e">
        <f aca="false">'qly growth rates'!F21</f>
        <v>#REF!</v>
      </c>
      <c r="H26" s="126" t="e">
        <f aca="false">'qly growth rates'!G21</f>
        <v>#REF!</v>
      </c>
      <c r="I26" s="126" t="e">
        <f aca="false">'qly growth rates'!H21</f>
        <v>#REF!</v>
      </c>
      <c r="J26" s="126" t="e">
        <f aca="false">'qly growth rates'!I21</f>
        <v>#REF!</v>
      </c>
      <c r="K26" s="126" t="e">
        <f aca="false">'qly growth rates'!J21</f>
        <v>#REF!</v>
      </c>
      <c r="L26" s="126" t="e">
        <f aca="false">'qly growth rates'!K21</f>
        <v>#REF!</v>
      </c>
      <c r="M26" s="127" t="e">
        <f aca="false">'qly growth rates'!L21</f>
        <v>#REF!</v>
      </c>
      <c r="N26" s="127" t="e">
        <f aca="false">'qly growth rates'!M21</f>
        <v>#REF!</v>
      </c>
      <c r="O26" s="127" t="e">
        <f aca="false">'qly growth rates'!N21</f>
        <v>#REF!</v>
      </c>
      <c r="P26" s="127" t="e">
        <f aca="false">'qly growth rates'!O21</f>
        <v>#REF!</v>
      </c>
      <c r="Q26" s="127" t="e">
        <f aca="false">'qly growth rates'!P21</f>
        <v>#REF!</v>
      </c>
      <c r="R26" s="127" t="e">
        <f aca="false">'qly growth rates'!Q21</f>
        <v>#REF!</v>
      </c>
      <c r="S26" s="127" t="e">
        <f aca="false">'qly growth rates'!R21</f>
        <v>#REF!</v>
      </c>
      <c r="T26" s="127" t="e">
        <f aca="false">'qly growth rates'!S21</f>
        <v>#REF!</v>
      </c>
      <c r="U26" s="127" t="e">
        <f aca="false">'qly growth rates'!T21</f>
        <v>#REF!</v>
      </c>
      <c r="V26" s="127" t="e">
        <f aca="false">'qly growth rates'!U21</f>
        <v>#REF!</v>
      </c>
      <c r="W26" s="127" t="e">
        <f aca="false">'qly growth rates'!V21</f>
        <v>#REF!</v>
      </c>
      <c r="X26" s="128" t="e">
        <f aca="false">'qly growth rates'!W21</f>
        <v>#REF!</v>
      </c>
      <c r="Y26" s="129" t="e">
        <f aca="false">'qly growth rates'!X21</f>
        <v>#REF!</v>
      </c>
      <c r="Z26" s="130" t="e">
        <f aca="false">'qly growth rates'!Y21</f>
        <v>#REF!</v>
      </c>
      <c r="AA26" s="48"/>
      <c r="AC26" s="138" t="e">
        <f aca="false">T1!AC26/T1!AC25*100-100</f>
        <v>#REF!</v>
      </c>
      <c r="AD26" s="138" t="e">
        <f aca="false">T1!AD26/T1!AD25*100-100</f>
        <v>#REF!</v>
      </c>
      <c r="AE26" s="138" t="e">
        <f aca="false">T1!AE26/T1!AE25*100-100</f>
        <v>#REF!</v>
      </c>
    </row>
    <row r="27" customFormat="false" ht="18.75" hidden="false" customHeight="true" outlineLevel="0" collapsed="false">
      <c r="A27" s="48"/>
      <c r="B27" s="100"/>
      <c r="C27" s="101" t="n">
        <v>2</v>
      </c>
      <c r="D27" s="124" t="e">
        <f aca="false">'qly growth rates'!C22</f>
        <v>#REF!</v>
      </c>
      <c r="E27" s="125" t="e">
        <f aca="false">'qly growth rates'!D22</f>
        <v>#REF!</v>
      </c>
      <c r="F27" s="124" t="e">
        <f aca="false">'qly growth rates'!E22</f>
        <v>#REF!</v>
      </c>
      <c r="G27" s="125" t="e">
        <f aca="false">'qly growth rates'!F22</f>
        <v>#REF!</v>
      </c>
      <c r="H27" s="126" t="e">
        <f aca="false">'qly growth rates'!G22</f>
        <v>#REF!</v>
      </c>
      <c r="I27" s="126" t="e">
        <f aca="false">'qly growth rates'!H22</f>
        <v>#REF!</v>
      </c>
      <c r="J27" s="126" t="e">
        <f aca="false">'qly growth rates'!I22</f>
        <v>#REF!</v>
      </c>
      <c r="K27" s="126" t="e">
        <f aca="false">'qly growth rates'!J22</f>
        <v>#REF!</v>
      </c>
      <c r="L27" s="126" t="e">
        <f aca="false">'qly growth rates'!K22</f>
        <v>#REF!</v>
      </c>
      <c r="M27" s="127" t="e">
        <f aca="false">'qly growth rates'!L22</f>
        <v>#REF!</v>
      </c>
      <c r="N27" s="127" t="e">
        <f aca="false">'qly growth rates'!M22</f>
        <v>#REF!</v>
      </c>
      <c r="O27" s="127" t="e">
        <f aca="false">'qly growth rates'!N22</f>
        <v>#REF!</v>
      </c>
      <c r="P27" s="127" t="e">
        <f aca="false">'qly growth rates'!O22</f>
        <v>#REF!</v>
      </c>
      <c r="Q27" s="127" t="e">
        <f aca="false">'qly growth rates'!P22</f>
        <v>#REF!</v>
      </c>
      <c r="R27" s="127" t="e">
        <f aca="false">'qly growth rates'!Q22</f>
        <v>#REF!</v>
      </c>
      <c r="S27" s="127" t="e">
        <f aca="false">'qly growth rates'!R22</f>
        <v>#REF!</v>
      </c>
      <c r="T27" s="127" t="e">
        <f aca="false">'qly growth rates'!S22</f>
        <v>#REF!</v>
      </c>
      <c r="U27" s="127" t="e">
        <f aca="false">'qly growth rates'!T22</f>
        <v>#REF!</v>
      </c>
      <c r="V27" s="127" t="e">
        <f aca="false">'qly growth rates'!U22</f>
        <v>#REF!</v>
      </c>
      <c r="W27" s="127" t="e">
        <f aca="false">'qly growth rates'!V22</f>
        <v>#REF!</v>
      </c>
      <c r="X27" s="128" t="e">
        <f aca="false">'qly growth rates'!W22</f>
        <v>#REF!</v>
      </c>
      <c r="Y27" s="129" t="e">
        <f aca="false">'qly growth rates'!X22</f>
        <v>#REF!</v>
      </c>
      <c r="Z27" s="130" t="e">
        <f aca="false">'qly growth rates'!Y22</f>
        <v>#REF!</v>
      </c>
      <c r="AA27" s="48"/>
      <c r="AC27" s="138" t="e">
        <f aca="false">T1!AC27/T1!AC26*100-100</f>
        <v>#REF!</v>
      </c>
      <c r="AD27" s="138" t="e">
        <f aca="false">T1!AD27/T1!AD26*100-100</f>
        <v>#REF!</v>
      </c>
      <c r="AE27" s="138" t="e">
        <f aca="false">T1!AE27/T1!AE26*100-100</f>
        <v>#REF!</v>
      </c>
    </row>
    <row r="28" customFormat="false" ht="18.75" hidden="false" customHeight="true" outlineLevel="0" collapsed="false">
      <c r="A28" s="48"/>
      <c r="B28" s="100"/>
      <c r="C28" s="101" t="n">
        <v>3</v>
      </c>
      <c r="D28" s="124" t="e">
        <f aca="false">'qly growth rates'!C23</f>
        <v>#REF!</v>
      </c>
      <c r="E28" s="125" t="e">
        <f aca="false">'qly growth rates'!D23</f>
        <v>#REF!</v>
      </c>
      <c r="F28" s="124" t="e">
        <f aca="false">'qly growth rates'!E23</f>
        <v>#REF!</v>
      </c>
      <c r="G28" s="125" t="e">
        <f aca="false">'qly growth rates'!F23</f>
        <v>#REF!</v>
      </c>
      <c r="H28" s="126" t="e">
        <f aca="false">'qly growth rates'!G23</f>
        <v>#REF!</v>
      </c>
      <c r="I28" s="126" t="e">
        <f aca="false">'qly growth rates'!H23</f>
        <v>#REF!</v>
      </c>
      <c r="J28" s="126" t="e">
        <f aca="false">'qly growth rates'!I23</f>
        <v>#REF!</v>
      </c>
      <c r="K28" s="126" t="e">
        <f aca="false">'qly growth rates'!J23</f>
        <v>#REF!</v>
      </c>
      <c r="L28" s="126" t="e">
        <f aca="false">'qly growth rates'!K23</f>
        <v>#REF!</v>
      </c>
      <c r="M28" s="127" t="e">
        <f aca="false">'qly growth rates'!L23</f>
        <v>#REF!</v>
      </c>
      <c r="N28" s="127" t="e">
        <f aca="false">'qly growth rates'!M23</f>
        <v>#REF!</v>
      </c>
      <c r="O28" s="127" t="e">
        <f aca="false">'qly growth rates'!N23</f>
        <v>#REF!</v>
      </c>
      <c r="P28" s="127" t="e">
        <f aca="false">'qly growth rates'!O23</f>
        <v>#REF!</v>
      </c>
      <c r="Q28" s="127" t="e">
        <f aca="false">'qly growth rates'!P23</f>
        <v>#REF!</v>
      </c>
      <c r="R28" s="127" t="e">
        <f aca="false">'qly growth rates'!Q23</f>
        <v>#REF!</v>
      </c>
      <c r="S28" s="127" t="e">
        <f aca="false">'qly growth rates'!R23</f>
        <v>#REF!</v>
      </c>
      <c r="T28" s="127" t="e">
        <f aca="false">'qly growth rates'!S23</f>
        <v>#REF!</v>
      </c>
      <c r="U28" s="127" t="e">
        <f aca="false">'qly growth rates'!T23</f>
        <v>#REF!</v>
      </c>
      <c r="V28" s="127" t="e">
        <f aca="false">'qly growth rates'!U23</f>
        <v>#REF!</v>
      </c>
      <c r="W28" s="127" t="e">
        <f aca="false">'qly growth rates'!V23</f>
        <v>#REF!</v>
      </c>
      <c r="X28" s="128" t="e">
        <f aca="false">'qly growth rates'!W23</f>
        <v>#REF!</v>
      </c>
      <c r="Y28" s="129" t="e">
        <f aca="false">'qly growth rates'!X23</f>
        <v>#REF!</v>
      </c>
      <c r="Z28" s="130" t="e">
        <f aca="false">'qly growth rates'!Y23</f>
        <v>#REF!</v>
      </c>
      <c r="AA28" s="48"/>
      <c r="AC28" s="138" t="e">
        <f aca="false">T1!AC28/T1!AC27*100-100</f>
        <v>#REF!</v>
      </c>
      <c r="AD28" s="138" t="e">
        <f aca="false">T1!AD28/T1!AD27*100-100</f>
        <v>#REF!</v>
      </c>
      <c r="AE28" s="138" t="e">
        <f aca="false">T1!AE28/T1!AE27*100-100</f>
        <v>#REF!</v>
      </c>
    </row>
    <row r="29" customFormat="false" ht="18.75" hidden="false" customHeight="true" outlineLevel="0" collapsed="false">
      <c r="A29" s="48"/>
      <c r="B29" s="100"/>
      <c r="C29" s="101" t="n">
        <v>4</v>
      </c>
      <c r="D29" s="124" t="e">
        <f aca="false">'qly growth rates'!C24</f>
        <v>#REF!</v>
      </c>
      <c r="E29" s="125" t="e">
        <f aca="false">'qly growth rates'!D24</f>
        <v>#REF!</v>
      </c>
      <c r="F29" s="124" t="e">
        <f aca="false">'qly growth rates'!E24</f>
        <v>#REF!</v>
      </c>
      <c r="G29" s="125" t="e">
        <f aca="false">'qly growth rates'!F24</f>
        <v>#REF!</v>
      </c>
      <c r="H29" s="126" t="e">
        <f aca="false">'qly growth rates'!G24</f>
        <v>#REF!</v>
      </c>
      <c r="I29" s="126" t="e">
        <f aca="false">'qly growth rates'!H24</f>
        <v>#REF!</v>
      </c>
      <c r="J29" s="126" t="e">
        <f aca="false">'qly growth rates'!I24</f>
        <v>#REF!</v>
      </c>
      <c r="K29" s="126" t="e">
        <f aca="false">'qly growth rates'!J24</f>
        <v>#REF!</v>
      </c>
      <c r="L29" s="126" t="e">
        <f aca="false">'qly growth rates'!K24</f>
        <v>#REF!</v>
      </c>
      <c r="M29" s="127" t="e">
        <f aca="false">'qly growth rates'!L24</f>
        <v>#REF!</v>
      </c>
      <c r="N29" s="127" t="e">
        <f aca="false">'qly growth rates'!M24</f>
        <v>#REF!</v>
      </c>
      <c r="O29" s="127" t="e">
        <f aca="false">'qly growth rates'!N24</f>
        <v>#REF!</v>
      </c>
      <c r="P29" s="127" t="e">
        <f aca="false">'qly growth rates'!O24</f>
        <v>#REF!</v>
      </c>
      <c r="Q29" s="127" t="e">
        <f aca="false">'qly growth rates'!P24</f>
        <v>#REF!</v>
      </c>
      <c r="R29" s="127" t="e">
        <f aca="false">'qly growth rates'!Q24</f>
        <v>#REF!</v>
      </c>
      <c r="S29" s="127" t="e">
        <f aca="false">'qly growth rates'!R24</f>
        <v>#REF!</v>
      </c>
      <c r="T29" s="127" t="e">
        <f aca="false">'qly growth rates'!S24</f>
        <v>#REF!</v>
      </c>
      <c r="U29" s="127" t="e">
        <f aca="false">'qly growth rates'!T24</f>
        <v>#REF!</v>
      </c>
      <c r="V29" s="127" t="e">
        <f aca="false">'qly growth rates'!U24</f>
        <v>#REF!</v>
      </c>
      <c r="W29" s="127" t="e">
        <f aca="false">'qly growth rates'!V24</f>
        <v>#REF!</v>
      </c>
      <c r="X29" s="128" t="e">
        <f aca="false">'qly growth rates'!W24</f>
        <v>#REF!</v>
      </c>
      <c r="Y29" s="129" t="e">
        <f aca="false">'qly growth rates'!X24</f>
        <v>#REF!</v>
      </c>
      <c r="Z29" s="130" t="e">
        <f aca="false">'qly growth rates'!Y24</f>
        <v>#REF!</v>
      </c>
      <c r="AA29" s="48"/>
      <c r="AC29" s="138" t="e">
        <f aca="false">T1!AC29/T1!AC28*100-100</f>
        <v>#REF!</v>
      </c>
      <c r="AD29" s="138" t="e">
        <f aca="false">T1!AD29/T1!AD28*100-100</f>
        <v>#REF!</v>
      </c>
      <c r="AE29" s="138" t="e">
        <f aca="false">T1!AE29/T1!AE28*100-100</f>
        <v>#REF!</v>
      </c>
    </row>
    <row r="30" customFormat="false" ht="30" hidden="false" customHeight="true" outlineLevel="0" collapsed="false">
      <c r="A30" s="48"/>
      <c r="B30" s="100" t="n">
        <v>2011</v>
      </c>
      <c r="C30" s="101" t="n">
        <v>1</v>
      </c>
      <c r="D30" s="124" t="e">
        <f aca="false">'qly growth rates'!C25</f>
        <v>#REF!</v>
      </c>
      <c r="E30" s="125" t="e">
        <f aca="false">'qly growth rates'!D25</f>
        <v>#REF!</v>
      </c>
      <c r="F30" s="124" t="e">
        <f aca="false">'qly growth rates'!E25</f>
        <v>#REF!</v>
      </c>
      <c r="G30" s="125" t="e">
        <f aca="false">'qly growth rates'!F25</f>
        <v>#REF!</v>
      </c>
      <c r="H30" s="126" t="e">
        <f aca="false">'qly growth rates'!G25</f>
        <v>#REF!</v>
      </c>
      <c r="I30" s="126" t="e">
        <f aca="false">'qly growth rates'!H25</f>
        <v>#REF!</v>
      </c>
      <c r="J30" s="126" t="e">
        <f aca="false">'qly growth rates'!I25</f>
        <v>#REF!</v>
      </c>
      <c r="K30" s="126" t="e">
        <f aca="false">'qly growth rates'!J25</f>
        <v>#REF!</v>
      </c>
      <c r="L30" s="126" t="e">
        <f aca="false">'qly growth rates'!K25</f>
        <v>#REF!</v>
      </c>
      <c r="M30" s="127" t="e">
        <f aca="false">'qly growth rates'!L25</f>
        <v>#REF!</v>
      </c>
      <c r="N30" s="127" t="e">
        <f aca="false">'qly growth rates'!M25</f>
        <v>#REF!</v>
      </c>
      <c r="O30" s="127" t="e">
        <f aca="false">'qly growth rates'!N25</f>
        <v>#REF!</v>
      </c>
      <c r="P30" s="127" t="e">
        <f aca="false">'qly growth rates'!O25</f>
        <v>#REF!</v>
      </c>
      <c r="Q30" s="127" t="e">
        <f aca="false">'qly growth rates'!P25</f>
        <v>#REF!</v>
      </c>
      <c r="R30" s="127" t="e">
        <f aca="false">'qly growth rates'!Q25</f>
        <v>#REF!</v>
      </c>
      <c r="S30" s="127" t="e">
        <f aca="false">'qly growth rates'!R25</f>
        <v>#REF!</v>
      </c>
      <c r="T30" s="127" t="e">
        <f aca="false">'qly growth rates'!S25</f>
        <v>#REF!</v>
      </c>
      <c r="U30" s="127" t="e">
        <f aca="false">'qly growth rates'!T25</f>
        <v>#REF!</v>
      </c>
      <c r="V30" s="127" t="e">
        <f aca="false">'qly growth rates'!U25</f>
        <v>#REF!</v>
      </c>
      <c r="W30" s="127" t="e">
        <f aca="false">'qly growth rates'!V25</f>
        <v>#REF!</v>
      </c>
      <c r="X30" s="128" t="e">
        <f aca="false">'qly growth rates'!W25</f>
        <v>#REF!</v>
      </c>
      <c r="Y30" s="129" t="e">
        <f aca="false">'qly growth rates'!X25</f>
        <v>#REF!</v>
      </c>
      <c r="Z30" s="130" t="e">
        <f aca="false">'qly growth rates'!Y25</f>
        <v>#REF!</v>
      </c>
      <c r="AA30" s="48"/>
      <c r="AC30" s="138" t="e">
        <f aca="false">T1!AC30/T1!AC29*100-100</f>
        <v>#REF!</v>
      </c>
      <c r="AD30" s="138" t="e">
        <f aca="false">T1!AD30/T1!AD29*100-100</f>
        <v>#REF!</v>
      </c>
      <c r="AE30" s="138" t="e">
        <f aca="false">T1!AE30/T1!AE29*100-100</f>
        <v>#REF!</v>
      </c>
    </row>
    <row r="31" customFormat="false" ht="18.75" hidden="false" customHeight="true" outlineLevel="0" collapsed="false">
      <c r="A31" s="48"/>
      <c r="B31" s="100"/>
      <c r="C31" s="101" t="n">
        <v>2</v>
      </c>
      <c r="D31" s="124" t="e">
        <f aca="false">'qly growth rates'!C26</f>
        <v>#REF!</v>
      </c>
      <c r="E31" s="125" t="e">
        <f aca="false">'qly growth rates'!D26</f>
        <v>#REF!</v>
      </c>
      <c r="F31" s="124" t="e">
        <f aca="false">'qly growth rates'!E26</f>
        <v>#REF!</v>
      </c>
      <c r="G31" s="125" t="e">
        <f aca="false">'qly growth rates'!F26</f>
        <v>#REF!</v>
      </c>
      <c r="H31" s="126" t="e">
        <f aca="false">'qly growth rates'!G26</f>
        <v>#REF!</v>
      </c>
      <c r="I31" s="126" t="e">
        <f aca="false">'qly growth rates'!H26</f>
        <v>#REF!</v>
      </c>
      <c r="J31" s="126" t="e">
        <f aca="false">'qly growth rates'!I26</f>
        <v>#REF!</v>
      </c>
      <c r="K31" s="126" t="e">
        <f aca="false">'qly growth rates'!J26</f>
        <v>#REF!</v>
      </c>
      <c r="L31" s="126" t="e">
        <f aca="false">'qly growth rates'!K26</f>
        <v>#REF!</v>
      </c>
      <c r="M31" s="127" t="e">
        <f aca="false">'qly growth rates'!L26</f>
        <v>#REF!</v>
      </c>
      <c r="N31" s="127" t="e">
        <f aca="false">'qly growth rates'!M26</f>
        <v>#REF!</v>
      </c>
      <c r="O31" s="127" t="e">
        <f aca="false">'qly growth rates'!N26</f>
        <v>#REF!</v>
      </c>
      <c r="P31" s="127" t="e">
        <f aca="false">'qly growth rates'!O26</f>
        <v>#REF!</v>
      </c>
      <c r="Q31" s="127" t="e">
        <f aca="false">'qly growth rates'!P26</f>
        <v>#REF!</v>
      </c>
      <c r="R31" s="127" t="e">
        <f aca="false">'qly growth rates'!Q26</f>
        <v>#REF!</v>
      </c>
      <c r="S31" s="127" t="e">
        <f aca="false">'qly growth rates'!R26</f>
        <v>#REF!</v>
      </c>
      <c r="T31" s="127" t="e">
        <f aca="false">'qly growth rates'!S26</f>
        <v>#REF!</v>
      </c>
      <c r="U31" s="127" t="e">
        <f aca="false">'qly growth rates'!T26</f>
        <v>#REF!</v>
      </c>
      <c r="V31" s="127" t="e">
        <f aca="false">'qly growth rates'!U26</f>
        <v>#REF!</v>
      </c>
      <c r="W31" s="127" t="e">
        <f aca="false">'qly growth rates'!V26</f>
        <v>#REF!</v>
      </c>
      <c r="X31" s="128" t="e">
        <f aca="false">'qly growth rates'!W26</f>
        <v>#REF!</v>
      </c>
      <c r="Y31" s="129" t="e">
        <f aca="false">'qly growth rates'!X26</f>
        <v>#REF!</v>
      </c>
      <c r="Z31" s="130" t="e">
        <f aca="false">'qly growth rates'!Y26</f>
        <v>#REF!</v>
      </c>
      <c r="AA31" s="48"/>
      <c r="AC31" s="138" t="e">
        <f aca="false">T1!AC31/T1!AC30*100-100</f>
        <v>#REF!</v>
      </c>
      <c r="AD31" s="138" t="e">
        <f aca="false">T1!AD31/T1!AD30*100-100</f>
        <v>#REF!</v>
      </c>
      <c r="AE31" s="138" t="e">
        <f aca="false">T1!AE31/T1!AE30*100-100</f>
        <v>#REF!</v>
      </c>
    </row>
    <row r="32" customFormat="false" ht="18.75" hidden="false" customHeight="true" outlineLevel="0" collapsed="false">
      <c r="A32" s="48"/>
      <c r="B32" s="100"/>
      <c r="C32" s="101" t="s">
        <v>101</v>
      </c>
      <c r="D32" s="124" t="e">
        <f aca="false">'qly growth rates'!C27</f>
        <v>#REF!</v>
      </c>
      <c r="E32" s="125" t="e">
        <f aca="false">'qly growth rates'!D27</f>
        <v>#REF!</v>
      </c>
      <c r="F32" s="124" t="e">
        <f aca="false">'qly growth rates'!E27</f>
        <v>#REF!</v>
      </c>
      <c r="G32" s="125" t="e">
        <f aca="false">'qly growth rates'!F27</f>
        <v>#REF!</v>
      </c>
      <c r="H32" s="126" t="e">
        <f aca="false">'qly growth rates'!G27</f>
        <v>#REF!</v>
      </c>
      <c r="I32" s="126" t="e">
        <f aca="false">'qly growth rates'!H27</f>
        <v>#REF!</v>
      </c>
      <c r="J32" s="126" t="e">
        <f aca="false">'qly growth rates'!I27</f>
        <v>#REF!</v>
      </c>
      <c r="K32" s="126" t="e">
        <f aca="false">'qly growth rates'!J27</f>
        <v>#REF!</v>
      </c>
      <c r="L32" s="126" t="e">
        <f aca="false">'qly growth rates'!K27</f>
        <v>#REF!</v>
      </c>
      <c r="M32" s="127" t="e">
        <f aca="false">'qly growth rates'!L27</f>
        <v>#REF!</v>
      </c>
      <c r="N32" s="127" t="e">
        <f aca="false">'qly growth rates'!M27</f>
        <v>#REF!</v>
      </c>
      <c r="O32" s="127" t="e">
        <f aca="false">'qly growth rates'!N27</f>
        <v>#REF!</v>
      </c>
      <c r="P32" s="127" t="e">
        <f aca="false">'qly growth rates'!O27</f>
        <v>#REF!</v>
      </c>
      <c r="Q32" s="127" t="e">
        <f aca="false">'qly growth rates'!P27</f>
        <v>#REF!</v>
      </c>
      <c r="R32" s="127" t="e">
        <f aca="false">'qly growth rates'!Q27</f>
        <v>#REF!</v>
      </c>
      <c r="S32" s="127" t="e">
        <f aca="false">'qly growth rates'!R27</f>
        <v>#REF!</v>
      </c>
      <c r="T32" s="127" t="e">
        <f aca="false">'qly growth rates'!S27</f>
        <v>#REF!</v>
      </c>
      <c r="U32" s="127" t="e">
        <f aca="false">'qly growth rates'!T27</f>
        <v>#REF!</v>
      </c>
      <c r="V32" s="127" t="e">
        <f aca="false">'qly growth rates'!U27</f>
        <v>#REF!</v>
      </c>
      <c r="W32" s="127" t="e">
        <f aca="false">'qly growth rates'!V27</f>
        <v>#REF!</v>
      </c>
      <c r="X32" s="128" t="e">
        <f aca="false">'qly growth rates'!W27</f>
        <v>#REF!</v>
      </c>
      <c r="Y32" s="129" t="e">
        <f aca="false">'qly growth rates'!X27</f>
        <v>#REF!</v>
      </c>
      <c r="Z32" s="130" t="e">
        <f aca="false">'qly growth rates'!Y27</f>
        <v>#REF!</v>
      </c>
      <c r="AA32" s="48"/>
      <c r="AC32" s="138" t="e">
        <f aca="false">T1!AC32/T1!AC31*100-100</f>
        <v>#REF!</v>
      </c>
      <c r="AD32" s="138" t="e">
        <f aca="false">T1!AD32/T1!AD31*100-100</f>
        <v>#REF!</v>
      </c>
      <c r="AE32" s="138" t="e">
        <f aca="false">T1!AE32/T1!AE31*100-100</f>
        <v>#REF!</v>
      </c>
    </row>
    <row r="33" customFormat="false" ht="18.75" hidden="true" customHeight="true" outlineLevel="0" collapsed="false">
      <c r="A33" s="48"/>
      <c r="B33" s="100"/>
      <c r="C33" s="101" t="s">
        <v>102</v>
      </c>
      <c r="D33" s="124" t="n">
        <f aca="false">'qly growth rates'!C28</f>
        <v>0</v>
      </c>
      <c r="E33" s="125" t="n">
        <f aca="false">'qly growth rates'!D28</f>
        <v>0</v>
      </c>
      <c r="F33" s="124" t="n">
        <f aca="false">'qly growth rates'!E28</f>
        <v>0</v>
      </c>
      <c r="G33" s="125" t="n">
        <f aca="false">'qly growth rates'!F28</f>
        <v>0</v>
      </c>
      <c r="H33" s="126" t="n">
        <f aca="false">'qly growth rates'!G28</f>
        <v>0</v>
      </c>
      <c r="I33" s="126" t="n">
        <f aca="false">'qly growth rates'!H28</f>
        <v>0</v>
      </c>
      <c r="J33" s="126" t="n">
        <f aca="false">'qly growth rates'!I28</f>
        <v>0</v>
      </c>
      <c r="K33" s="126" t="n">
        <f aca="false">'qly growth rates'!J28</f>
        <v>0</v>
      </c>
      <c r="L33" s="126" t="n">
        <f aca="false">'qly growth rates'!K28</f>
        <v>0</v>
      </c>
      <c r="M33" s="127" t="n">
        <f aca="false">'qly growth rates'!L28</f>
        <v>0</v>
      </c>
      <c r="N33" s="127" t="n">
        <f aca="false">'qly growth rates'!M28</f>
        <v>0</v>
      </c>
      <c r="O33" s="127" t="n">
        <f aca="false">'qly growth rates'!N28</f>
        <v>0</v>
      </c>
      <c r="P33" s="127" t="n">
        <f aca="false">'qly growth rates'!O28</f>
        <v>0</v>
      </c>
      <c r="Q33" s="127" t="n">
        <f aca="false">'qly growth rates'!P28</f>
        <v>0</v>
      </c>
      <c r="R33" s="127" t="n">
        <f aca="false">'qly growth rates'!Q28</f>
        <v>0</v>
      </c>
      <c r="S33" s="127" t="n">
        <f aca="false">'qly growth rates'!R28</f>
        <v>0</v>
      </c>
      <c r="T33" s="127" t="n">
        <f aca="false">'qly growth rates'!S28</f>
        <v>0</v>
      </c>
      <c r="U33" s="127" t="n">
        <f aca="false">'qly growth rates'!T28</f>
        <v>0</v>
      </c>
      <c r="V33" s="127" t="n">
        <f aca="false">'qly growth rates'!U28</f>
        <v>0</v>
      </c>
      <c r="W33" s="127" t="n">
        <f aca="false">'qly growth rates'!V28</f>
        <v>0</v>
      </c>
      <c r="X33" s="128" t="n">
        <f aca="false">'qly growth rates'!W28</f>
        <v>0</v>
      </c>
      <c r="Y33" s="129" t="n">
        <f aca="false">'qly growth rates'!X28</f>
        <v>0</v>
      </c>
      <c r="Z33" s="130" t="n">
        <f aca="false">'qly growth rates'!Y28</f>
        <v>0</v>
      </c>
      <c r="AA33" s="48"/>
      <c r="AC33" s="138" t="e">
        <f aca="false">T1!AC33/T1!AC32*100-100</f>
        <v>#REF!</v>
      </c>
      <c r="AD33" s="138" t="e">
        <f aca="false">T1!AD33/T1!AD32*100-100</f>
        <v>#REF!</v>
      </c>
      <c r="AE33" s="138" t="e">
        <f aca="false">T1!AE33/T1!AE32*100-100</f>
        <v>#DIV/0!</v>
      </c>
    </row>
    <row r="34" customFormat="false" ht="18.75" hidden="true" customHeight="true" outlineLevel="0" collapsed="false">
      <c r="A34" s="48"/>
      <c r="B34" s="100" t="n">
        <v>2012</v>
      </c>
      <c r="C34" s="101" t="s">
        <v>103</v>
      </c>
      <c r="D34" s="124" t="n">
        <f aca="false">'qly growth rates'!C29</f>
        <v>0</v>
      </c>
      <c r="E34" s="125" t="n">
        <f aca="false">'qly growth rates'!D29</f>
        <v>0</v>
      </c>
      <c r="F34" s="124" t="n">
        <f aca="false">'qly growth rates'!E29</f>
        <v>0</v>
      </c>
      <c r="G34" s="125" t="n">
        <f aca="false">'qly growth rates'!F29</f>
        <v>0</v>
      </c>
      <c r="H34" s="126" t="n">
        <f aca="false">'qly growth rates'!G29</f>
        <v>0</v>
      </c>
      <c r="I34" s="126" t="n">
        <f aca="false">'qly growth rates'!H29</f>
        <v>0</v>
      </c>
      <c r="J34" s="126" t="n">
        <f aca="false">'qly growth rates'!I29</f>
        <v>0</v>
      </c>
      <c r="K34" s="126" t="n">
        <f aca="false">'qly growth rates'!J29</f>
        <v>0</v>
      </c>
      <c r="L34" s="126" t="n">
        <f aca="false">'qly growth rates'!K29</f>
        <v>0</v>
      </c>
      <c r="M34" s="127" t="n">
        <f aca="false">'qly growth rates'!L29</f>
        <v>0</v>
      </c>
      <c r="N34" s="127" t="n">
        <f aca="false">'qly growth rates'!M29</f>
        <v>0</v>
      </c>
      <c r="O34" s="127" t="n">
        <f aca="false">'qly growth rates'!N29</f>
        <v>0</v>
      </c>
      <c r="P34" s="127" t="n">
        <f aca="false">'qly growth rates'!O29</f>
        <v>0</v>
      </c>
      <c r="Q34" s="127" t="n">
        <f aca="false">'qly growth rates'!P29</f>
        <v>0</v>
      </c>
      <c r="R34" s="127" t="n">
        <f aca="false">'qly growth rates'!Q29</f>
        <v>0</v>
      </c>
      <c r="S34" s="127" t="n">
        <f aca="false">'qly growth rates'!R29</f>
        <v>0</v>
      </c>
      <c r="T34" s="127" t="n">
        <f aca="false">'qly growth rates'!S29</f>
        <v>0</v>
      </c>
      <c r="U34" s="127" t="n">
        <f aca="false">'qly growth rates'!T29</f>
        <v>0</v>
      </c>
      <c r="V34" s="127" t="n">
        <f aca="false">'qly growth rates'!U29</f>
        <v>0</v>
      </c>
      <c r="W34" s="127" t="n">
        <f aca="false">'qly growth rates'!V29</f>
        <v>0</v>
      </c>
      <c r="X34" s="128" t="n">
        <f aca="false">'qly growth rates'!W29</f>
        <v>0</v>
      </c>
      <c r="Y34" s="129" t="n">
        <f aca="false">'qly growth rates'!X29</f>
        <v>0</v>
      </c>
      <c r="Z34" s="130" t="n">
        <f aca="false">'qly growth rates'!Y29</f>
        <v>0</v>
      </c>
      <c r="AA34" s="48"/>
      <c r="AC34" s="138"/>
      <c r="AD34" s="138"/>
      <c r="AE34" s="138"/>
    </row>
    <row r="35" customFormat="false" ht="6" hidden="false" customHeight="true" outlineLevel="0" collapsed="false">
      <c r="A35" s="48"/>
      <c r="B35" s="83"/>
      <c r="C35" s="83"/>
      <c r="D35" s="139"/>
      <c r="E35" s="139"/>
      <c r="F35" s="139"/>
      <c r="G35" s="139"/>
      <c r="H35" s="139"/>
      <c r="I35" s="139"/>
      <c r="J35" s="139"/>
      <c r="K35" s="139"/>
      <c r="L35" s="139"/>
      <c r="M35" s="139"/>
      <c r="N35" s="139"/>
      <c r="O35" s="139"/>
      <c r="P35" s="139"/>
      <c r="Q35" s="139"/>
      <c r="R35" s="139"/>
      <c r="S35" s="139"/>
      <c r="T35" s="139"/>
      <c r="U35" s="139"/>
      <c r="V35" s="139"/>
      <c r="W35" s="139"/>
      <c r="X35" s="140"/>
      <c r="Y35" s="141"/>
      <c r="Z35" s="140"/>
      <c r="AA35" s="48"/>
      <c r="AC35" s="138"/>
      <c r="AD35" s="138"/>
      <c r="AE35" s="138"/>
    </row>
    <row r="36" s="48" customFormat="true" ht="18.75" hidden="false" customHeight="true" outlineLevel="0" collapsed="false">
      <c r="B36" s="112" t="s">
        <v>104</v>
      </c>
      <c r="C36" s="100"/>
      <c r="D36" s="142"/>
      <c r="E36" s="142"/>
      <c r="F36" s="142"/>
      <c r="G36" s="142"/>
      <c r="H36" s="142"/>
      <c r="I36" s="142"/>
      <c r="J36" s="142"/>
      <c r="K36" s="142"/>
      <c r="L36" s="142"/>
      <c r="M36" s="142"/>
      <c r="N36" s="142"/>
      <c r="O36" s="142"/>
      <c r="P36" s="142"/>
      <c r="Q36" s="142"/>
      <c r="R36" s="142"/>
      <c r="S36" s="142"/>
      <c r="T36" s="142"/>
      <c r="U36" s="142"/>
      <c r="V36" s="142"/>
      <c r="W36" s="142"/>
      <c r="X36" s="130"/>
      <c r="Y36" s="143"/>
      <c r="Z36" s="130"/>
      <c r="AC36" s="144"/>
      <c r="AD36" s="144"/>
      <c r="AE36" s="144"/>
    </row>
    <row r="37" s="48" customFormat="true" ht="3" hidden="false" customHeight="true" outlineLevel="0" collapsed="false">
      <c r="D37" s="145"/>
      <c r="E37" s="146"/>
      <c r="F37" s="146"/>
      <c r="G37" s="146"/>
      <c r="H37" s="146"/>
      <c r="I37" s="146"/>
      <c r="J37" s="146"/>
      <c r="Y37" s="147"/>
    </row>
    <row r="38" s="48" customFormat="true" ht="3" hidden="false" customHeight="true" outlineLevel="0" collapsed="false">
      <c r="Y38" s="147"/>
    </row>
    <row r="39" s="48" customFormat="true" ht="12.75" hidden="false" customHeight="false" outlineLevel="0" collapsed="false">
      <c r="B39" s="148"/>
      <c r="Y39" s="147"/>
    </row>
    <row r="40" s="48" customFormat="true" ht="12.75" hidden="false" customHeight="false" outlineLevel="0" collapsed="false">
      <c r="B40" s="148"/>
      <c r="Y40" s="147"/>
    </row>
  </sheetData>
  <mergeCells count="3">
    <mergeCell ref="D2:G2"/>
    <mergeCell ref="H2:L2"/>
    <mergeCell ref="M2:W2"/>
  </mergeCells>
  <printOptions headings="false" gridLines="false" gridLinesSet="true" horizontalCentered="true" verticalCentered="false"/>
  <pageMargins left="0.420138888888889" right="0.279861111111111" top="0.840277777777778" bottom="0.6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H3"/>
    </sheetView>
  </sheetViews>
  <sheetFormatPr defaultColWidth="7.9921875" defaultRowHeight="12.75" zeroHeight="false" outlineLevelRow="0" outlineLevelCol="0"/>
  <cols>
    <col collapsed="false" customWidth="true" hidden="false" outlineLevel="0" max="1" min="1" style="46" width="0.7"/>
    <col collapsed="false" customWidth="true" hidden="false" outlineLevel="0" max="2" min="2" style="46" width="5.99"/>
    <col collapsed="false" customWidth="true" hidden="false" outlineLevel="0" max="3" min="3" style="46" width="4.99"/>
    <col collapsed="false" customWidth="true" hidden="false" outlineLevel="0" max="7" min="4" style="46" width="6.41"/>
    <col collapsed="false" customWidth="true" hidden="false" outlineLevel="0" max="8" min="8" style="46" width="9.7"/>
    <col collapsed="false" customWidth="true" hidden="false" outlineLevel="0" max="13" min="9" style="46" width="7.14"/>
    <col collapsed="false" customWidth="true" hidden="false" outlineLevel="0" max="14" min="14" style="46" width="10.85"/>
    <col collapsed="false" customWidth="true" hidden="false" outlineLevel="0" max="25" min="15" style="46" width="7.14"/>
    <col collapsed="false" customWidth="true" hidden="false" outlineLevel="0" max="26" min="26" style="46" width="9.7"/>
    <col collapsed="false" customWidth="true" hidden="false" outlineLevel="0" max="27" min="27" style="46" width="10.28"/>
    <col collapsed="false" customWidth="true" hidden="false" outlineLevel="0" max="28" min="28" style="48" width="0.7"/>
    <col collapsed="false" customWidth="true" hidden="false" outlineLevel="0" max="31" min="29" style="46" width="9.14"/>
    <col collapsed="false" customWidth="true" hidden="false" outlineLevel="0" max="36" min="32" style="46" width="6.56"/>
    <col collapsed="false" customWidth="true" hidden="false" outlineLevel="0" max="37" min="37" style="46" width="9.14"/>
    <col collapsed="false" customWidth="true" hidden="false" outlineLevel="0" max="42" min="38" style="46" width="5.71"/>
    <col collapsed="false" customWidth="true" hidden="false" outlineLevel="0" max="43" min="43" style="46" width="9.14"/>
    <col collapsed="false" customWidth="true" hidden="false" outlineLevel="0" max="54" min="44" style="46" width="5.85"/>
    <col collapsed="false" customWidth="true" hidden="false" outlineLevel="0" max="248" min="55" style="46" width="9.14"/>
    <col collapsed="false" customWidth="true" hidden="false" outlineLevel="0" max="249" min="249" style="46" width="5.99"/>
    <col collapsed="false" customWidth="true" hidden="false" outlineLevel="0" max="250" min="250" style="46" width="3.42"/>
    <col collapsed="false" customWidth="true" hidden="false" outlineLevel="0" max="251" min="251" style="46" width="8.28"/>
    <col collapsed="false" customWidth="true" hidden="false" outlineLevel="0" max="253" min="252" style="46" width="6.56"/>
    <col collapsed="false" customWidth="true" hidden="false" outlineLevel="0" max="254" min="254" style="46" width="6.41"/>
    <col collapsed="false" customWidth="true" hidden="false" outlineLevel="0" max="255" min="255" style="46" width="6.28"/>
    <col collapsed="false" customWidth="false" hidden="false" outlineLevel="0" max="257" min="256" style="46" width="7.99"/>
  </cols>
  <sheetData>
    <row r="1" customFormat="false" ht="39" hidden="false" customHeight="true" outlineLevel="0" collapsed="false">
      <c r="B1" s="120" t="s">
        <v>68</v>
      </c>
      <c r="C1" s="48"/>
      <c r="D1" s="49"/>
      <c r="E1" s="49"/>
      <c r="F1" s="49"/>
      <c r="G1" s="49"/>
      <c r="H1" s="49"/>
      <c r="I1" s="49"/>
      <c r="J1" s="49"/>
      <c r="K1" s="49"/>
      <c r="L1" s="49"/>
    </row>
    <row r="2" customFormat="false" ht="15" hidden="false" customHeight="true" outlineLevel="0" collapsed="false">
      <c r="A2" s="48"/>
      <c r="B2" s="149"/>
      <c r="C2" s="150"/>
      <c r="D2" s="151" t="s">
        <v>69</v>
      </c>
      <c r="E2" s="151"/>
      <c r="F2" s="151"/>
      <c r="G2" s="151"/>
      <c r="H2" s="151"/>
      <c r="I2" s="151" t="s">
        <v>70</v>
      </c>
      <c r="J2" s="151"/>
      <c r="K2" s="151"/>
      <c r="L2" s="151"/>
      <c r="M2" s="151"/>
      <c r="N2" s="151"/>
      <c r="O2" s="151" t="s">
        <v>71</v>
      </c>
      <c r="P2" s="151"/>
      <c r="Q2" s="151"/>
      <c r="R2" s="151"/>
      <c r="S2" s="151"/>
      <c r="T2" s="151"/>
      <c r="U2" s="151"/>
      <c r="V2" s="151"/>
      <c r="W2" s="151"/>
      <c r="X2" s="151"/>
      <c r="Y2" s="151"/>
      <c r="Z2" s="151"/>
      <c r="AA2" s="61" t="s">
        <v>94</v>
      </c>
      <c r="AB2" s="152"/>
    </row>
    <row r="3" s="49" customFormat="true" ht="106.5" hidden="false" customHeight="true" outlineLevel="0" collapsed="false">
      <c r="B3" s="153" t="s">
        <v>72</v>
      </c>
      <c r="C3" s="153" t="s">
        <v>73</v>
      </c>
      <c r="D3" s="154" t="s">
        <v>74</v>
      </c>
      <c r="E3" s="154" t="s">
        <v>75</v>
      </c>
      <c r="F3" s="154" t="s">
        <v>76</v>
      </c>
      <c r="G3" s="154" t="s">
        <v>77</v>
      </c>
      <c r="H3" s="155" t="s">
        <v>109</v>
      </c>
      <c r="I3" s="156" t="s">
        <v>78</v>
      </c>
      <c r="J3" s="157" t="s">
        <v>79</v>
      </c>
      <c r="K3" s="156" t="s">
        <v>80</v>
      </c>
      <c r="L3" s="156" t="s">
        <v>81</v>
      </c>
      <c r="M3" s="157" t="s">
        <v>82</v>
      </c>
      <c r="N3" s="158" t="s">
        <v>109</v>
      </c>
      <c r="O3" s="159" t="s">
        <v>83</v>
      </c>
      <c r="P3" s="159" t="s">
        <v>84</v>
      </c>
      <c r="Q3" s="159" t="s">
        <v>85</v>
      </c>
      <c r="R3" s="159" t="s">
        <v>86</v>
      </c>
      <c r="S3" s="159" t="s">
        <v>87</v>
      </c>
      <c r="T3" s="159" t="s">
        <v>88</v>
      </c>
      <c r="U3" s="159" t="s">
        <v>89</v>
      </c>
      <c r="V3" s="159" t="s">
        <v>90</v>
      </c>
      <c r="W3" s="159" t="s">
        <v>91</v>
      </c>
      <c r="X3" s="159" t="s">
        <v>92</v>
      </c>
      <c r="Y3" s="159" t="s">
        <v>93</v>
      </c>
      <c r="Z3" s="160" t="s">
        <v>109</v>
      </c>
      <c r="AA3" s="61"/>
      <c r="AB3" s="161"/>
    </row>
    <row r="4" s="162" customFormat="true" ht="12" hidden="false" customHeight="false" outlineLevel="0" collapsed="false">
      <c r="B4" s="163"/>
      <c r="C4" s="164"/>
      <c r="D4" s="165" t="n">
        <v>1</v>
      </c>
      <c r="E4" s="166" t="n">
        <v>2</v>
      </c>
      <c r="F4" s="165" t="n">
        <v>3</v>
      </c>
      <c r="G4" s="166" t="n">
        <v>4</v>
      </c>
      <c r="H4" s="165" t="s">
        <v>110</v>
      </c>
      <c r="I4" s="167" t="n">
        <v>6</v>
      </c>
      <c r="J4" s="168" t="n">
        <v>7</v>
      </c>
      <c r="K4" s="169" t="n">
        <v>8</v>
      </c>
      <c r="L4" s="167" t="n">
        <v>9</v>
      </c>
      <c r="M4" s="170" t="n">
        <v>10</v>
      </c>
      <c r="N4" s="168" t="s">
        <v>111</v>
      </c>
      <c r="O4" s="171" t="n">
        <v>11</v>
      </c>
      <c r="P4" s="172" t="n">
        <v>12</v>
      </c>
      <c r="Q4" s="171" t="n">
        <v>13</v>
      </c>
      <c r="R4" s="172" t="n">
        <v>14</v>
      </c>
      <c r="S4" s="171" t="n">
        <v>15</v>
      </c>
      <c r="T4" s="172" t="n">
        <v>16</v>
      </c>
      <c r="U4" s="171" t="n">
        <v>17</v>
      </c>
      <c r="V4" s="172" t="n">
        <v>18</v>
      </c>
      <c r="W4" s="171" t="n">
        <v>19</v>
      </c>
      <c r="X4" s="172" t="n">
        <v>20</v>
      </c>
      <c r="Y4" s="171" t="n">
        <v>21</v>
      </c>
      <c r="Z4" s="171" t="s">
        <v>112</v>
      </c>
      <c r="AA4" s="173" t="s">
        <v>113</v>
      </c>
      <c r="AB4" s="174"/>
    </row>
    <row r="5" s="162" customFormat="true" ht="9" hidden="false" customHeight="true" outlineLevel="0" collapsed="false">
      <c r="B5" s="175"/>
      <c r="C5" s="176"/>
      <c r="D5" s="177"/>
      <c r="E5" s="178"/>
      <c r="F5" s="177"/>
      <c r="G5" s="178"/>
      <c r="H5" s="179"/>
      <c r="I5" s="180"/>
      <c r="J5" s="181"/>
      <c r="K5" s="180"/>
      <c r="L5" s="182"/>
      <c r="M5" s="183"/>
      <c r="N5" s="181"/>
      <c r="O5" s="184"/>
      <c r="P5" s="185"/>
      <c r="Q5" s="184"/>
      <c r="R5" s="185"/>
      <c r="S5" s="184"/>
      <c r="T5" s="185"/>
      <c r="U5" s="184"/>
      <c r="V5" s="185"/>
      <c r="W5" s="184"/>
      <c r="X5" s="185"/>
      <c r="Y5" s="184"/>
      <c r="Z5" s="184"/>
      <c r="AA5" s="186"/>
      <c r="AB5" s="174"/>
      <c r="AF5" s="187"/>
      <c r="AG5" s="187" t="str">
        <f aca="false">D3</f>
        <v>Crops &amp; Cocoa</v>
      </c>
      <c r="AH5" s="187" t="str">
        <f aca="false">E3</f>
        <v>Livestock</v>
      </c>
      <c r="AI5" s="187" t="str">
        <f aca="false">F3</f>
        <v>Forestry</v>
      </c>
      <c r="AJ5" s="187" t="str">
        <f aca="false">G3</f>
        <v>Fishing</v>
      </c>
      <c r="AK5" s="187"/>
      <c r="AL5" s="187" t="str">
        <f aca="false">I3</f>
        <v>Mining 
and Quarrying</v>
      </c>
      <c r="AM5" s="187" t="str">
        <f aca="false">J3</f>
        <v> Manufacturing</v>
      </c>
      <c r="AN5" s="187" t="str">
        <f aca="false">K3</f>
        <v>Electricity 
</v>
      </c>
      <c r="AO5" s="187" t="str">
        <f aca="false">L3</f>
        <v>Water &amp; Sewerage</v>
      </c>
      <c r="AP5" s="187" t="str">
        <f aca="false">M3</f>
        <v> Construction</v>
      </c>
      <c r="AQ5" s="187"/>
      <c r="AR5" s="187" t="str">
        <f aca="false">O3</f>
        <v>Trade; Repair Of Vehicles, Household Goods</v>
      </c>
      <c r="AS5" s="187" t="str">
        <f aca="false">P3</f>
        <v>Hotels And Restaurants</v>
      </c>
      <c r="AT5" s="187" t="str">
        <f aca="false">Q3</f>
        <v>Transport &amp; Storage</v>
      </c>
      <c r="AU5" s="187" t="str">
        <f aca="false">R3</f>
        <v>Information &amp; Communication</v>
      </c>
      <c r="AV5" s="187" t="str">
        <f aca="false">S3</f>
        <v> Financial &amp; Insurance Activities</v>
      </c>
      <c r="AW5" s="187" t="str">
        <f aca="false">T3</f>
        <v>Real Estate Activities</v>
      </c>
      <c r="AX5" s="187" t="str">
        <f aca="false">U3</f>
        <v>Business &amp; other Services Activities</v>
      </c>
      <c r="AY5" s="187" t="str">
        <f aca="false">V3</f>
        <v>Public Administration</v>
      </c>
      <c r="AZ5" s="187" t="str">
        <f aca="false">W3</f>
        <v>Education</v>
      </c>
      <c r="BA5" s="187" t="str">
        <f aca="false">X3</f>
        <v>Health</v>
      </c>
      <c r="BB5" s="187" t="str">
        <f aca="false">Y3</f>
        <v> Other  Personal Service  Activities</v>
      </c>
    </row>
    <row r="6" customFormat="false" ht="24.75" hidden="false" customHeight="true" outlineLevel="0" collapsed="false">
      <c r="A6" s="48"/>
      <c r="B6" s="188" t="n">
        <v>2006</v>
      </c>
      <c r="C6" s="67"/>
      <c r="D6" s="189" t="n">
        <v>3793.68195747573</v>
      </c>
      <c r="E6" s="190" t="n">
        <v>437.097253332605</v>
      </c>
      <c r="F6" s="191" t="n">
        <v>736.003088989365</v>
      </c>
      <c r="G6" s="192" t="n">
        <v>448.251528056187</v>
      </c>
      <c r="H6" s="193" t="n">
        <f aca="false">SUM(D6:G6)</f>
        <v>5415.03382785389</v>
      </c>
      <c r="I6" s="194" t="n">
        <v>497.44519969573</v>
      </c>
      <c r="J6" s="195" t="n">
        <v>1823.48326032987</v>
      </c>
      <c r="K6" s="194" t="n">
        <v>142.719115098843</v>
      </c>
      <c r="L6" s="196" t="n">
        <v>224.361360030822</v>
      </c>
      <c r="M6" s="194" t="n">
        <v>1016.27444160192</v>
      </c>
      <c r="N6" s="195" t="n">
        <f aca="false">SUM(I6:M6)</f>
        <v>3704.28337675718</v>
      </c>
      <c r="O6" s="197" t="n">
        <v>1140.69923531022</v>
      </c>
      <c r="P6" s="198" t="n">
        <v>894.082034134931</v>
      </c>
      <c r="Q6" s="197" t="n">
        <v>2357.22168472587</v>
      </c>
      <c r="R6" s="198" t="n">
        <v>483.037228956269</v>
      </c>
      <c r="S6" s="197" t="n">
        <v>472.8561</v>
      </c>
      <c r="T6" s="198" t="n">
        <v>391.4</v>
      </c>
      <c r="U6" s="197" t="n">
        <v>522.527074836951</v>
      </c>
      <c r="V6" s="198" t="n">
        <v>862.13806675831</v>
      </c>
      <c r="W6" s="197" t="n">
        <v>654.959953</v>
      </c>
      <c r="X6" s="199" t="n">
        <v>249.839209725837</v>
      </c>
      <c r="Y6" s="197" t="n">
        <v>661.615525987414</v>
      </c>
      <c r="Z6" s="197" t="n">
        <f aca="false">SUM(O6:Y6)</f>
        <v>8690.37611343581</v>
      </c>
      <c r="AA6" s="200" t="n">
        <f aca="false">D6+E6+F6+G6+I6+J6+K6+L6+M6+O6+P6+Q6+R6+S6+T6+U6+V6+W6+X6+Y6</f>
        <v>17809.6933180469</v>
      </c>
      <c r="AB6" s="117"/>
      <c r="AF6" s="201" t="s">
        <v>114</v>
      </c>
      <c r="AG6" s="202" t="e">
        <f aca="false">D12</f>
        <v>#REF!</v>
      </c>
      <c r="AH6" s="202" t="e">
        <f aca="false">E12</f>
        <v>#REF!</v>
      </c>
      <c r="AI6" s="202" t="e">
        <f aca="false">F12</f>
        <v>#REF!</v>
      </c>
      <c r="AJ6" s="202" t="e">
        <f aca="false">G12</f>
        <v>#REF!</v>
      </c>
      <c r="AK6" s="202"/>
      <c r="AL6" s="202" t="e">
        <f aca="false">I12</f>
        <v>#REF!</v>
      </c>
      <c r="AM6" s="202" t="e">
        <f aca="false">J12</f>
        <v>#REF!</v>
      </c>
      <c r="AN6" s="202" t="e">
        <f aca="false">K12</f>
        <v>#REF!</v>
      </c>
      <c r="AO6" s="202" t="e">
        <f aca="false">L12</f>
        <v>#REF!</v>
      </c>
      <c r="AP6" s="202" t="e">
        <f aca="false">M12</f>
        <v>#REF!</v>
      </c>
      <c r="AQ6" s="202"/>
      <c r="AR6" s="202" t="e">
        <f aca="false">O12</f>
        <v>#REF!</v>
      </c>
      <c r="AS6" s="202" t="e">
        <f aca="false">P12</f>
        <v>#REF!</v>
      </c>
      <c r="AT6" s="202" t="e">
        <f aca="false">Q12</f>
        <v>#REF!</v>
      </c>
      <c r="AU6" s="202" t="e">
        <f aca="false">R12</f>
        <v>#REF!</v>
      </c>
      <c r="AV6" s="202" t="e">
        <f aca="false">S12</f>
        <v>#REF!</v>
      </c>
      <c r="AW6" s="202" t="e">
        <f aca="false">T12</f>
        <v>#REF!</v>
      </c>
      <c r="AX6" s="202" t="e">
        <f aca="false">U12</f>
        <v>#REF!</v>
      </c>
      <c r="AY6" s="202" t="e">
        <f aca="false">V12</f>
        <v>#REF!</v>
      </c>
      <c r="AZ6" s="202" t="e">
        <f aca="false">W12</f>
        <v>#REF!</v>
      </c>
      <c r="BA6" s="202" t="e">
        <f aca="false">X12</f>
        <v>#REF!</v>
      </c>
      <c r="BB6" s="202" t="e">
        <f aca="false">Y12</f>
        <v>#REF!</v>
      </c>
    </row>
    <row r="7" customFormat="false" ht="20.1" hidden="false" customHeight="true" outlineLevel="0" collapsed="false">
      <c r="A7" s="48"/>
      <c r="B7" s="188" t="n">
        <v>2007</v>
      </c>
      <c r="C7" s="67"/>
      <c r="D7" s="189" t="n">
        <v>3742.59604713478</v>
      </c>
      <c r="E7" s="190" t="n">
        <v>457.779151031818</v>
      </c>
      <c r="F7" s="191" t="n">
        <v>705.881269166613</v>
      </c>
      <c r="G7" s="193" t="n">
        <v>415.765625221427</v>
      </c>
      <c r="H7" s="193" t="n">
        <f aca="false">SUM(D7:G7)</f>
        <v>5322.02209255464</v>
      </c>
      <c r="I7" s="194" t="n">
        <v>531.580296113329</v>
      </c>
      <c r="J7" s="195" t="n">
        <v>1801.31228404612</v>
      </c>
      <c r="K7" s="194" t="n">
        <v>118.153483968604</v>
      </c>
      <c r="L7" s="196" t="n">
        <v>226.966368169489</v>
      </c>
      <c r="M7" s="194" t="n">
        <v>1251.56191024521</v>
      </c>
      <c r="N7" s="195" t="n">
        <f aca="false">SUM(I7:M7)</f>
        <v>3929.57434254275</v>
      </c>
      <c r="O7" s="197" t="n">
        <v>1202.62167242781</v>
      </c>
      <c r="P7" s="198" t="n">
        <v>916.592332093587</v>
      </c>
      <c r="Q7" s="197" t="n">
        <v>2573.40371108693</v>
      </c>
      <c r="R7" s="198" t="n">
        <v>502.841755343476</v>
      </c>
      <c r="S7" s="197" t="n">
        <v>559.768968006033</v>
      </c>
      <c r="T7" s="198" t="n">
        <v>400.7936</v>
      </c>
      <c r="U7" s="197" t="n">
        <v>542.722366205349</v>
      </c>
      <c r="V7" s="198" t="n">
        <v>959.559668301999</v>
      </c>
      <c r="W7" s="197" t="n">
        <v>720.4559483</v>
      </c>
      <c r="X7" s="199" t="n">
        <v>259.272723683741</v>
      </c>
      <c r="Y7" s="197" t="n">
        <v>720.316776917263</v>
      </c>
      <c r="Z7" s="197" t="n">
        <f aca="false">SUM(O7:Y7)</f>
        <v>9358.34952236619</v>
      </c>
      <c r="AA7" s="200" t="n">
        <f aca="false">D7+E7+F7+G7+I7+J7+K7+L7+M7+O7+P7+Q7+R7+S7+T7+U7+V7+W7+X7+Y7</f>
        <v>18609.9459574636</v>
      </c>
      <c r="AB7" s="117"/>
      <c r="AF7" s="203" t="s">
        <v>115</v>
      </c>
      <c r="AG7" s="202" t="e">
        <f aca="false">D13</f>
        <v>#REF!</v>
      </c>
      <c r="AH7" s="202" t="e">
        <f aca="false">E13</f>
        <v>#REF!</v>
      </c>
      <c r="AI7" s="202" t="e">
        <f aca="false">F13</f>
        <v>#REF!</v>
      </c>
      <c r="AJ7" s="202" t="e">
        <f aca="false">G13</f>
        <v>#REF!</v>
      </c>
      <c r="AL7" s="202" t="e">
        <f aca="false">I13</f>
        <v>#REF!</v>
      </c>
      <c r="AM7" s="202" t="e">
        <f aca="false">J13</f>
        <v>#REF!</v>
      </c>
      <c r="AN7" s="202" t="e">
        <f aca="false">K13</f>
        <v>#REF!</v>
      </c>
      <c r="AO7" s="202" t="e">
        <f aca="false">L13</f>
        <v>#REF!</v>
      </c>
      <c r="AP7" s="202" t="e">
        <f aca="false">M13</f>
        <v>#REF!</v>
      </c>
      <c r="AR7" s="202" t="e">
        <f aca="false">O13</f>
        <v>#REF!</v>
      </c>
      <c r="AS7" s="202" t="e">
        <f aca="false">P13</f>
        <v>#REF!</v>
      </c>
      <c r="AT7" s="202" t="e">
        <f aca="false">Q13</f>
        <v>#REF!</v>
      </c>
      <c r="AU7" s="202" t="e">
        <f aca="false">R13</f>
        <v>#REF!</v>
      </c>
      <c r="AV7" s="202" t="e">
        <f aca="false">S13</f>
        <v>#REF!</v>
      </c>
      <c r="AW7" s="202" t="e">
        <f aca="false">T13</f>
        <v>#REF!</v>
      </c>
      <c r="AX7" s="202" t="e">
        <f aca="false">U13</f>
        <v>#REF!</v>
      </c>
      <c r="AY7" s="202" t="e">
        <f aca="false">V13</f>
        <v>#REF!</v>
      </c>
      <c r="AZ7" s="202" t="e">
        <f aca="false">W13</f>
        <v>#REF!</v>
      </c>
      <c r="BA7" s="202" t="e">
        <f aca="false">X13</f>
        <v>#REF!</v>
      </c>
      <c r="BB7" s="202" t="e">
        <f aca="false">Y13</f>
        <v>#REF!</v>
      </c>
    </row>
    <row r="8" customFormat="false" ht="20.1" hidden="false" customHeight="true" outlineLevel="0" collapsed="false">
      <c r="A8" s="48"/>
      <c r="B8" s="188" t="n">
        <v>2008</v>
      </c>
      <c r="C8" s="67"/>
      <c r="D8" s="189" t="n">
        <v>4064.45930718837</v>
      </c>
      <c r="E8" s="190" t="n">
        <v>481.144040861674</v>
      </c>
      <c r="F8" s="191" t="n">
        <v>682.445083183285</v>
      </c>
      <c r="G8" s="193" t="n">
        <v>488.02891963838</v>
      </c>
      <c r="H8" s="193" t="n">
        <f aca="false">SUM(D8:G8)</f>
        <v>5716.07735087171</v>
      </c>
      <c r="I8" s="194" t="n">
        <v>544.441208834506</v>
      </c>
      <c r="J8" s="195" t="n">
        <v>1867.96940158077</v>
      </c>
      <c r="K8" s="194" t="n">
        <v>141.103017948333</v>
      </c>
      <c r="L8" s="196" t="n">
        <v>228.887800128562</v>
      </c>
      <c r="M8" s="194" t="n">
        <v>1739.46441868048</v>
      </c>
      <c r="N8" s="195" t="n">
        <f aca="false">SUM(I8:M8)</f>
        <v>4521.86584717265</v>
      </c>
      <c r="O8" s="197" t="n">
        <v>1316.92567620637</v>
      </c>
      <c r="P8" s="198" t="n">
        <v>999.778125134001</v>
      </c>
      <c r="Q8" s="197" t="n">
        <v>2671.91000228652</v>
      </c>
      <c r="R8" s="198" t="n">
        <v>600.895897635454</v>
      </c>
      <c r="S8" s="197" t="n">
        <v>620.121269209628</v>
      </c>
      <c r="T8" s="198" t="n">
        <v>410.4126464</v>
      </c>
      <c r="U8" s="197" t="n">
        <v>532.786962893809</v>
      </c>
      <c r="V8" s="198" t="n">
        <v>1081.75101716923</v>
      </c>
      <c r="W8" s="197" t="n">
        <v>814.29858208689</v>
      </c>
      <c r="X8" s="199" t="n">
        <v>270.78237328235</v>
      </c>
      <c r="Y8" s="197" t="n">
        <v>786.307653727687</v>
      </c>
      <c r="Z8" s="197" t="n">
        <f aca="false">SUM(O8:Y8)</f>
        <v>10105.9702060319</v>
      </c>
      <c r="AA8" s="200" t="n">
        <f aca="false">D8+E8+F8+G8+I8+J8+K8+L8+M8+O8+P8+Q8+R8+S8+T8+U8+V8+W8+X8+Y8</f>
        <v>20343.9134040763</v>
      </c>
      <c r="AB8" s="117"/>
      <c r="AF8" s="203" t="s">
        <v>116</v>
      </c>
      <c r="AG8" s="202" t="e">
        <f aca="false">D14</f>
        <v>#REF!</v>
      </c>
      <c r="AH8" s="202" t="e">
        <f aca="false">E14</f>
        <v>#REF!</v>
      </c>
      <c r="AI8" s="202" t="e">
        <f aca="false">F14</f>
        <v>#REF!</v>
      </c>
      <c r="AJ8" s="202" t="e">
        <f aca="false">G14</f>
        <v>#REF!</v>
      </c>
      <c r="AL8" s="202" t="e">
        <f aca="false">I14</f>
        <v>#REF!</v>
      </c>
      <c r="AM8" s="202" t="e">
        <f aca="false">J14</f>
        <v>#REF!</v>
      </c>
      <c r="AN8" s="202" t="e">
        <f aca="false">K14</f>
        <v>#REF!</v>
      </c>
      <c r="AO8" s="202" t="e">
        <f aca="false">L14</f>
        <v>#REF!</v>
      </c>
      <c r="AP8" s="202" t="e">
        <f aca="false">M14</f>
        <v>#REF!</v>
      </c>
      <c r="AR8" s="202" t="e">
        <f aca="false">O14</f>
        <v>#REF!</v>
      </c>
      <c r="AS8" s="202" t="e">
        <f aca="false">P14</f>
        <v>#REF!</v>
      </c>
      <c r="AT8" s="202" t="e">
        <f aca="false">Q14</f>
        <v>#REF!</v>
      </c>
      <c r="AU8" s="202" t="e">
        <f aca="false">R14</f>
        <v>#REF!</v>
      </c>
      <c r="AV8" s="202" t="e">
        <f aca="false">S14</f>
        <v>#REF!</v>
      </c>
      <c r="AW8" s="202" t="e">
        <f aca="false">T14</f>
        <v>#REF!</v>
      </c>
      <c r="AX8" s="202" t="e">
        <f aca="false">U14</f>
        <v>#REF!</v>
      </c>
      <c r="AY8" s="202" t="e">
        <f aca="false">V14</f>
        <v>#REF!</v>
      </c>
      <c r="AZ8" s="202" t="e">
        <f aca="false">W14</f>
        <v>#REF!</v>
      </c>
      <c r="BA8" s="202" t="e">
        <f aca="false">X14</f>
        <v>#REF!</v>
      </c>
      <c r="BB8" s="202" t="e">
        <f aca="false">Y14</f>
        <v>#REF!</v>
      </c>
    </row>
    <row r="9" customFormat="false" ht="20.1" hidden="false" customHeight="true" outlineLevel="0" collapsed="false">
      <c r="A9" s="48"/>
      <c r="B9" s="188" t="n">
        <v>2009</v>
      </c>
      <c r="C9" s="67"/>
      <c r="D9" s="189" t="n">
        <v>4479.42627063415</v>
      </c>
      <c r="E9" s="190" t="n">
        <v>502.15328993483</v>
      </c>
      <c r="F9" s="189" t="n">
        <v>687.360154</v>
      </c>
      <c r="G9" s="193" t="n">
        <v>460.155328401409</v>
      </c>
      <c r="H9" s="193" t="n">
        <f aca="false">SUM(D9:G9)</f>
        <v>6129.09504297039</v>
      </c>
      <c r="I9" s="194" t="n">
        <v>581.200001</v>
      </c>
      <c r="J9" s="195" t="n">
        <v>1843.5798967413</v>
      </c>
      <c r="K9" s="194" t="n">
        <v>151.691938477081</v>
      </c>
      <c r="L9" s="196" t="n">
        <v>246.397948406452</v>
      </c>
      <c r="M9" s="194" t="n">
        <v>1901.85273605379</v>
      </c>
      <c r="N9" s="195" t="n">
        <f aca="false">SUM(I9:M9)</f>
        <v>4724.72252067862</v>
      </c>
      <c r="O9" s="197" t="n">
        <v>1387.931009</v>
      </c>
      <c r="P9" s="198" t="n">
        <v>962.000841</v>
      </c>
      <c r="Q9" s="197" t="n">
        <v>2790.1362986905</v>
      </c>
      <c r="R9" s="198" t="n">
        <v>624.164716</v>
      </c>
      <c r="S9" s="197" t="n">
        <v>677.938168021193</v>
      </c>
      <c r="T9" s="198" t="n">
        <v>420.2625499136</v>
      </c>
      <c r="U9" s="197" t="n">
        <v>524.528437027521</v>
      </c>
      <c r="V9" s="198" t="n">
        <v>1208.17987965326</v>
      </c>
      <c r="W9" s="197" t="n">
        <v>914.890155739046</v>
      </c>
      <c r="X9" s="199" t="n">
        <v>311.812249338907</v>
      </c>
      <c r="Y9" s="197" t="n">
        <v>845.05032453228</v>
      </c>
      <c r="Z9" s="197" t="n">
        <f aca="false">SUM(O9:Y9)</f>
        <v>10666.8946289163</v>
      </c>
      <c r="AA9" s="200" t="n">
        <f aca="false">D9+E9+F9+G9+I9+J9+K9+L9+M9+O9+P9+Q9+R9+S9+T9+U9+V9+W9+X9+Y9</f>
        <v>21520.7121925653</v>
      </c>
      <c r="AB9" s="117"/>
      <c r="AF9" s="203" t="s">
        <v>117</v>
      </c>
      <c r="AG9" s="202" t="e">
        <f aca="false">D15</f>
        <v>#REF!</v>
      </c>
      <c r="AH9" s="202" t="e">
        <f aca="false">E15</f>
        <v>#REF!</v>
      </c>
      <c r="AI9" s="202" t="e">
        <f aca="false">F15</f>
        <v>#REF!</v>
      </c>
      <c r="AJ9" s="202" t="e">
        <f aca="false">G15</f>
        <v>#REF!</v>
      </c>
      <c r="AL9" s="202" t="e">
        <f aca="false">I15</f>
        <v>#REF!</v>
      </c>
      <c r="AM9" s="202" t="e">
        <f aca="false">J15</f>
        <v>#REF!</v>
      </c>
      <c r="AN9" s="202" t="e">
        <f aca="false">K15</f>
        <v>#REF!</v>
      </c>
      <c r="AO9" s="202" t="e">
        <f aca="false">L15</f>
        <v>#REF!</v>
      </c>
      <c r="AP9" s="202" t="e">
        <f aca="false">M15</f>
        <v>#REF!</v>
      </c>
      <c r="AR9" s="202" t="e">
        <f aca="false">O15</f>
        <v>#REF!</v>
      </c>
      <c r="AS9" s="202" t="e">
        <f aca="false">P15</f>
        <v>#REF!</v>
      </c>
      <c r="AT9" s="202" t="e">
        <f aca="false">Q15</f>
        <v>#REF!</v>
      </c>
      <c r="AU9" s="202" t="e">
        <f aca="false">R15</f>
        <v>#REF!</v>
      </c>
      <c r="AV9" s="202" t="e">
        <f aca="false">S15</f>
        <v>#REF!</v>
      </c>
      <c r="AW9" s="202" t="e">
        <f aca="false">T15</f>
        <v>#REF!</v>
      </c>
      <c r="AX9" s="202" t="e">
        <f aca="false">U15</f>
        <v>#REF!</v>
      </c>
      <c r="AY9" s="202" t="e">
        <f aca="false">V15</f>
        <v>#REF!</v>
      </c>
      <c r="AZ9" s="202" t="e">
        <f aca="false">W15</f>
        <v>#REF!</v>
      </c>
      <c r="BA9" s="202" t="e">
        <f aca="false">X15</f>
        <v>#REF!</v>
      </c>
      <c r="BB9" s="202" t="e">
        <f aca="false">Y15</f>
        <v>#REF!</v>
      </c>
    </row>
    <row r="10" customFormat="false" ht="20.1" hidden="false" customHeight="true" outlineLevel="0" collapsed="false">
      <c r="A10" s="48"/>
      <c r="B10" s="188" t="n">
        <v>2010</v>
      </c>
      <c r="C10" s="48"/>
      <c r="D10" s="190" t="n">
        <v>4703.399999</v>
      </c>
      <c r="E10" s="190" t="n">
        <v>525.500001</v>
      </c>
      <c r="F10" s="189" t="n">
        <v>756.58618</v>
      </c>
      <c r="G10" s="190" t="n">
        <v>467.01505</v>
      </c>
      <c r="H10" s="193" t="n">
        <f aca="false">SUM(D10:G10)</f>
        <v>6452.50123</v>
      </c>
      <c r="I10" s="194" t="n">
        <v>625.619856</v>
      </c>
      <c r="J10" s="195" t="n">
        <v>1983.7</v>
      </c>
      <c r="K10" s="194" t="n">
        <v>170.289718</v>
      </c>
      <c r="L10" s="195" t="n">
        <v>259.367769</v>
      </c>
      <c r="M10" s="194" t="n">
        <v>1949.39905445513</v>
      </c>
      <c r="N10" s="195" t="n">
        <f aca="false">SUM(I10:M10)</f>
        <v>4988.37639745513</v>
      </c>
      <c r="O10" s="197" t="n">
        <v>1573.094522</v>
      </c>
      <c r="P10" s="198" t="n">
        <v>987.857213</v>
      </c>
      <c r="Q10" s="197" t="n">
        <v>3014.307971</v>
      </c>
      <c r="R10" s="198" t="n">
        <v>776.906015</v>
      </c>
      <c r="S10" s="197" t="n">
        <v>791.490564</v>
      </c>
      <c r="T10" s="198" t="n">
        <v>430.348851111526</v>
      </c>
      <c r="U10" s="197" t="n">
        <v>645.7</v>
      </c>
      <c r="V10" s="198" t="n">
        <v>1248.961399</v>
      </c>
      <c r="W10" s="197" t="n">
        <v>963.218076</v>
      </c>
      <c r="X10" s="198" t="n">
        <v>346.861592</v>
      </c>
      <c r="Y10" s="197" t="n">
        <v>935.5</v>
      </c>
      <c r="Z10" s="197" t="n">
        <f aca="false">SUM(O10:Y10)</f>
        <v>11714.2462031115</v>
      </c>
      <c r="AA10" s="200" t="n">
        <f aca="false">D10+E10+F10+G10+I10+J10+K10+L10+M10+O10+P10+Q10+R10+S10+T10+U10+V10+W10+X10+Y10</f>
        <v>23155.1238305667</v>
      </c>
      <c r="AB10" s="117"/>
      <c r="AF10" s="201" t="s">
        <v>118</v>
      </c>
      <c r="AG10" s="202" t="e">
        <f aca="false">D16</f>
        <v>#REF!</v>
      </c>
      <c r="AH10" s="202" t="e">
        <f aca="false">E16</f>
        <v>#REF!</v>
      </c>
      <c r="AI10" s="202" t="e">
        <f aca="false">F16</f>
        <v>#REF!</v>
      </c>
      <c r="AJ10" s="202" t="e">
        <f aca="false">G16</f>
        <v>#REF!</v>
      </c>
      <c r="AL10" s="202" t="e">
        <f aca="false">I16</f>
        <v>#REF!</v>
      </c>
      <c r="AM10" s="202" t="e">
        <f aca="false">J16</f>
        <v>#REF!</v>
      </c>
      <c r="AN10" s="202" t="e">
        <f aca="false">K16</f>
        <v>#REF!</v>
      </c>
      <c r="AO10" s="202" t="e">
        <f aca="false">L16</f>
        <v>#REF!</v>
      </c>
      <c r="AP10" s="202" t="e">
        <f aca="false">M16</f>
        <v>#REF!</v>
      </c>
      <c r="AR10" s="202" t="e">
        <f aca="false">O16</f>
        <v>#REF!</v>
      </c>
      <c r="AS10" s="202" t="e">
        <f aca="false">P16</f>
        <v>#REF!</v>
      </c>
      <c r="AT10" s="202" t="e">
        <f aca="false">Q16</f>
        <v>#REF!</v>
      </c>
      <c r="AU10" s="202" t="e">
        <f aca="false">R16</f>
        <v>#REF!</v>
      </c>
      <c r="AV10" s="202" t="e">
        <f aca="false">S16</f>
        <v>#REF!</v>
      </c>
      <c r="AW10" s="202" t="e">
        <f aca="false">T16</f>
        <v>#REF!</v>
      </c>
      <c r="AX10" s="202" t="e">
        <f aca="false">U16</f>
        <v>#REF!</v>
      </c>
      <c r="AY10" s="202" t="e">
        <f aca="false">V16</f>
        <v>#REF!</v>
      </c>
      <c r="AZ10" s="202" t="e">
        <f aca="false">W16</f>
        <v>#REF!</v>
      </c>
      <c r="BA10" s="202" t="e">
        <f aca="false">X16</f>
        <v>#REF!</v>
      </c>
      <c r="BB10" s="202" t="e">
        <f aca="false">Y16</f>
        <v>#REF!</v>
      </c>
    </row>
    <row r="11" customFormat="false" ht="18.75" hidden="true" customHeight="true" outlineLevel="0" collapsed="false">
      <c r="A11" s="48"/>
      <c r="B11" s="204" t="n">
        <v>2011</v>
      </c>
      <c r="C11" s="84"/>
      <c r="D11" s="205"/>
      <c r="E11" s="206"/>
      <c r="F11" s="207"/>
      <c r="G11" s="205"/>
      <c r="H11" s="205" t="n">
        <f aca="false">SUM(D11:G11)</f>
        <v>0</v>
      </c>
      <c r="I11" s="208"/>
      <c r="J11" s="209"/>
      <c r="K11" s="210"/>
      <c r="L11" s="209"/>
      <c r="M11" s="210"/>
      <c r="N11" s="211" t="n">
        <f aca="false">SUM(I11:M11)</f>
        <v>0</v>
      </c>
      <c r="O11" s="212"/>
      <c r="P11" s="213"/>
      <c r="Q11" s="214"/>
      <c r="R11" s="215"/>
      <c r="S11" s="212"/>
      <c r="T11" s="213"/>
      <c r="U11" s="214"/>
      <c r="V11" s="216"/>
      <c r="W11" s="217"/>
      <c r="X11" s="213"/>
      <c r="Y11" s="217"/>
      <c r="Z11" s="214" t="n">
        <f aca="false">SUM(O11:Y11)</f>
        <v>0</v>
      </c>
      <c r="AA11" s="218" t="n">
        <f aca="false">D11+E11+F11+G11+I11+J11+K11+L11+M11+O11+P11+Q11+R11+S11+T11+U11+V11+W11+X11+Y11</f>
        <v>0</v>
      </c>
      <c r="AB11" s="117"/>
      <c r="AF11" s="203" t="s">
        <v>119</v>
      </c>
      <c r="AG11" s="202" t="e">
        <f aca="false">D17</f>
        <v>#REF!</v>
      </c>
      <c r="AH11" s="202" t="e">
        <f aca="false">E17</f>
        <v>#REF!</v>
      </c>
      <c r="AI11" s="202" t="e">
        <f aca="false">F17</f>
        <v>#REF!</v>
      </c>
      <c r="AJ11" s="202" t="e">
        <f aca="false">G17</f>
        <v>#REF!</v>
      </c>
      <c r="AL11" s="202" t="e">
        <f aca="false">I17</f>
        <v>#REF!</v>
      </c>
      <c r="AM11" s="202" t="e">
        <f aca="false">J17</f>
        <v>#REF!</v>
      </c>
      <c r="AN11" s="202" t="e">
        <f aca="false">K17</f>
        <v>#REF!</v>
      </c>
      <c r="AO11" s="202" t="e">
        <f aca="false">L17</f>
        <v>#REF!</v>
      </c>
      <c r="AP11" s="202" t="e">
        <f aca="false">M17</f>
        <v>#REF!</v>
      </c>
      <c r="AR11" s="202" t="e">
        <f aca="false">O17</f>
        <v>#REF!</v>
      </c>
      <c r="AS11" s="202" t="e">
        <f aca="false">P17</f>
        <v>#REF!</v>
      </c>
      <c r="AT11" s="202" t="e">
        <f aca="false">Q17</f>
        <v>#REF!</v>
      </c>
      <c r="AU11" s="202" t="e">
        <f aca="false">R17</f>
        <v>#REF!</v>
      </c>
      <c r="AV11" s="202" t="e">
        <f aca="false">S17</f>
        <v>#REF!</v>
      </c>
      <c r="AW11" s="202" t="e">
        <f aca="false">T17</f>
        <v>#REF!</v>
      </c>
      <c r="AX11" s="202" t="e">
        <f aca="false">U17</f>
        <v>#REF!</v>
      </c>
      <c r="AY11" s="202" t="e">
        <f aca="false">V17</f>
        <v>#REF!</v>
      </c>
      <c r="AZ11" s="202" t="e">
        <f aca="false">W17</f>
        <v>#REF!</v>
      </c>
      <c r="BA11" s="202" t="e">
        <f aca="false">X17</f>
        <v>#REF!</v>
      </c>
      <c r="BB11" s="202" t="e">
        <f aca="false">Y17</f>
        <v>#REF!</v>
      </c>
    </row>
    <row r="12" customFormat="false" ht="30" hidden="false" customHeight="true" outlineLevel="0" collapsed="false">
      <c r="A12" s="48"/>
      <c r="B12" s="219" t="n">
        <v>2006</v>
      </c>
      <c r="C12" s="220" t="s">
        <v>120</v>
      </c>
      <c r="D12" s="221" t="e">
        <f aca="false">#REF!</f>
        <v>#REF!</v>
      </c>
      <c r="E12" s="222" t="e">
        <f aca="false">#REF!</f>
        <v>#REF!</v>
      </c>
      <c r="F12" s="223" t="e">
        <f aca="false">#REF!</f>
        <v>#REF!</v>
      </c>
      <c r="G12" s="222" t="e">
        <f aca="false">#REF!</f>
        <v>#REF!</v>
      </c>
      <c r="H12" s="224" t="e">
        <f aca="false">SUM(D12:G12)</f>
        <v>#REF!</v>
      </c>
      <c r="I12" s="225" t="e">
        <f aca="false">#REF!</f>
        <v>#REF!</v>
      </c>
      <c r="J12" s="226" t="e">
        <f aca="false">#REF!</f>
        <v>#REF!</v>
      </c>
      <c r="K12" s="225" t="e">
        <f aca="false">#REF!</f>
        <v>#REF!</v>
      </c>
      <c r="L12" s="226" t="e">
        <f aca="false">#REF!</f>
        <v>#REF!</v>
      </c>
      <c r="M12" s="225" t="e">
        <f aca="false">#REF!</f>
        <v>#REF!</v>
      </c>
      <c r="N12" s="226" t="e">
        <f aca="false">SUM(I12:M12)</f>
        <v>#REF!</v>
      </c>
      <c r="O12" s="227" t="e">
        <f aca="false">#REF!</f>
        <v>#REF!</v>
      </c>
      <c r="P12" s="228" t="e">
        <f aca="false">#REF!</f>
        <v>#REF!</v>
      </c>
      <c r="Q12" s="227" t="e">
        <f aca="false">#REF!</f>
        <v>#REF!</v>
      </c>
      <c r="R12" s="228" t="e">
        <f aca="false">#REF!</f>
        <v>#REF!</v>
      </c>
      <c r="S12" s="227" t="e">
        <f aca="false">#REF!</f>
        <v>#REF!</v>
      </c>
      <c r="T12" s="229" t="e">
        <f aca="false">#REF!</f>
        <v>#REF!</v>
      </c>
      <c r="U12" s="230" t="e">
        <f aca="false">#REF!</f>
        <v>#REF!</v>
      </c>
      <c r="V12" s="228" t="e">
        <f aca="false">#REF!</f>
        <v>#REF!</v>
      </c>
      <c r="W12" s="227" t="e">
        <f aca="false">#REF!</f>
        <v>#REF!</v>
      </c>
      <c r="X12" s="228" t="e">
        <f aca="false">#REF!</f>
        <v>#REF!</v>
      </c>
      <c r="Y12" s="231" t="e">
        <f aca="false">#REF!</f>
        <v>#REF!</v>
      </c>
      <c r="Z12" s="227" t="e">
        <f aca="false">SUM(O12:Y12)</f>
        <v>#REF!</v>
      </c>
      <c r="AA12" s="232" t="e">
        <f aca="false">D12+E12+F12+G12+I12+J12+K12+L12+M12+O12+P12+Q12+R12+S12+T12+U12+V12+W12+X12+Y12</f>
        <v>#REF!</v>
      </c>
      <c r="AB12" s="117"/>
      <c r="AF12" s="203" t="s">
        <v>121</v>
      </c>
      <c r="AG12" s="202" t="e">
        <f aca="false">D18</f>
        <v>#REF!</v>
      </c>
      <c r="AH12" s="202" t="e">
        <f aca="false">E18</f>
        <v>#REF!</v>
      </c>
      <c r="AI12" s="202" t="e">
        <f aca="false">F18</f>
        <v>#REF!</v>
      </c>
      <c r="AJ12" s="202" t="e">
        <f aca="false">G18</f>
        <v>#REF!</v>
      </c>
      <c r="AL12" s="202" t="e">
        <f aca="false">I18</f>
        <v>#REF!</v>
      </c>
      <c r="AM12" s="202" t="e">
        <f aca="false">J18</f>
        <v>#REF!</v>
      </c>
      <c r="AN12" s="202" t="e">
        <f aca="false">K18</f>
        <v>#REF!</v>
      </c>
      <c r="AO12" s="202" t="e">
        <f aca="false">L18</f>
        <v>#REF!</v>
      </c>
      <c r="AP12" s="202" t="e">
        <f aca="false">M18</f>
        <v>#REF!</v>
      </c>
      <c r="AR12" s="202" t="e">
        <f aca="false">O18</f>
        <v>#REF!</v>
      </c>
      <c r="AS12" s="202" t="e">
        <f aca="false">P18</f>
        <v>#REF!</v>
      </c>
      <c r="AT12" s="202" t="e">
        <f aca="false">Q18</f>
        <v>#REF!</v>
      </c>
      <c r="AU12" s="202" t="e">
        <f aca="false">R18</f>
        <v>#REF!</v>
      </c>
      <c r="AV12" s="202" t="e">
        <f aca="false">S18</f>
        <v>#REF!</v>
      </c>
      <c r="AW12" s="202" t="e">
        <f aca="false">T18</f>
        <v>#REF!</v>
      </c>
      <c r="AX12" s="202" t="e">
        <f aca="false">U18</f>
        <v>#REF!</v>
      </c>
      <c r="AY12" s="202" t="e">
        <f aca="false">V18</f>
        <v>#REF!</v>
      </c>
      <c r="AZ12" s="202" t="e">
        <f aca="false">W18</f>
        <v>#REF!</v>
      </c>
      <c r="BA12" s="202" t="e">
        <f aca="false">X18</f>
        <v>#REF!</v>
      </c>
      <c r="BB12" s="202" t="e">
        <f aca="false">Y18</f>
        <v>#REF!</v>
      </c>
    </row>
    <row r="13" customFormat="false" ht="18.75" hidden="false" customHeight="true" outlineLevel="0" collapsed="false">
      <c r="A13" s="48"/>
      <c r="B13" s="233"/>
      <c r="C13" s="101" t="s">
        <v>122</v>
      </c>
      <c r="D13" s="234" t="e">
        <f aca="false">#REF!</f>
        <v>#REF!</v>
      </c>
      <c r="E13" s="190" t="e">
        <f aca="false">#REF!</f>
        <v>#REF!</v>
      </c>
      <c r="F13" s="189" t="e">
        <f aca="false">#REF!</f>
        <v>#REF!</v>
      </c>
      <c r="G13" s="190" t="e">
        <f aca="false">#REF!</f>
        <v>#REF!</v>
      </c>
      <c r="H13" s="193" t="e">
        <f aca="false">SUM(D13:G13)</f>
        <v>#REF!</v>
      </c>
      <c r="I13" s="194" t="e">
        <f aca="false">#REF!</f>
        <v>#REF!</v>
      </c>
      <c r="J13" s="195" t="e">
        <f aca="false">#REF!</f>
        <v>#REF!</v>
      </c>
      <c r="K13" s="194" t="e">
        <f aca="false">#REF!</f>
        <v>#REF!</v>
      </c>
      <c r="L13" s="195" t="e">
        <f aca="false">#REF!</f>
        <v>#REF!</v>
      </c>
      <c r="M13" s="194" t="e">
        <f aca="false">#REF!</f>
        <v>#REF!</v>
      </c>
      <c r="N13" s="195" t="e">
        <f aca="false">SUM(I13:M13)</f>
        <v>#REF!</v>
      </c>
      <c r="O13" s="197" t="e">
        <f aca="false">#REF!</f>
        <v>#REF!</v>
      </c>
      <c r="P13" s="198" t="e">
        <f aca="false">#REF!</f>
        <v>#REF!</v>
      </c>
      <c r="Q13" s="197" t="e">
        <f aca="false">#REF!</f>
        <v>#REF!</v>
      </c>
      <c r="R13" s="198" t="e">
        <f aca="false">#REF!</f>
        <v>#REF!</v>
      </c>
      <c r="S13" s="197" t="e">
        <f aca="false">#REF!</f>
        <v>#REF!</v>
      </c>
      <c r="T13" s="199" t="e">
        <f aca="false">#REF!</f>
        <v>#REF!</v>
      </c>
      <c r="U13" s="235" t="e">
        <f aca="false">#REF!</f>
        <v>#REF!</v>
      </c>
      <c r="V13" s="198" t="e">
        <f aca="false">#REF!</f>
        <v>#REF!</v>
      </c>
      <c r="W13" s="197" t="e">
        <f aca="false">#REF!</f>
        <v>#REF!</v>
      </c>
      <c r="X13" s="198" t="e">
        <f aca="false">#REF!</f>
        <v>#REF!</v>
      </c>
      <c r="Y13" s="236" t="e">
        <f aca="false">#REF!</f>
        <v>#REF!</v>
      </c>
      <c r="Z13" s="197" t="e">
        <f aca="false">SUM(O13:Y13)</f>
        <v>#REF!</v>
      </c>
      <c r="AA13" s="200" t="e">
        <f aca="false">D13+E13+F13+G13+I13+J13+K13+L13+M13+O13+P13+Q13+R13+S13+T13+U13+V13+W13+X13+Y13</f>
        <v>#REF!</v>
      </c>
      <c r="AB13" s="117"/>
      <c r="AF13" s="203" t="s">
        <v>123</v>
      </c>
      <c r="AG13" s="202" t="e">
        <f aca="false">D19</f>
        <v>#REF!</v>
      </c>
      <c r="AH13" s="202" t="e">
        <f aca="false">E19</f>
        <v>#REF!</v>
      </c>
      <c r="AI13" s="202" t="e">
        <f aca="false">F19</f>
        <v>#REF!</v>
      </c>
      <c r="AJ13" s="202" t="e">
        <f aca="false">G19</f>
        <v>#REF!</v>
      </c>
      <c r="AL13" s="202" t="e">
        <f aca="false">I19</f>
        <v>#REF!</v>
      </c>
      <c r="AM13" s="202" t="e">
        <f aca="false">J19</f>
        <v>#REF!</v>
      </c>
      <c r="AN13" s="202" t="e">
        <f aca="false">K19</f>
        <v>#REF!</v>
      </c>
      <c r="AO13" s="202" t="e">
        <f aca="false">L19</f>
        <v>#REF!</v>
      </c>
      <c r="AP13" s="202" t="e">
        <f aca="false">M19</f>
        <v>#REF!</v>
      </c>
      <c r="AR13" s="202" t="e">
        <f aca="false">O19</f>
        <v>#REF!</v>
      </c>
      <c r="AS13" s="202" t="e">
        <f aca="false">P19</f>
        <v>#REF!</v>
      </c>
      <c r="AT13" s="202" t="e">
        <f aca="false">Q19</f>
        <v>#REF!</v>
      </c>
      <c r="AU13" s="202" t="e">
        <f aca="false">R19</f>
        <v>#REF!</v>
      </c>
      <c r="AV13" s="202" t="e">
        <f aca="false">S19</f>
        <v>#REF!</v>
      </c>
      <c r="AW13" s="202" t="e">
        <f aca="false">T19</f>
        <v>#REF!</v>
      </c>
      <c r="AX13" s="202" t="e">
        <f aca="false">U19</f>
        <v>#REF!</v>
      </c>
      <c r="AY13" s="202" t="e">
        <f aca="false">V19</f>
        <v>#REF!</v>
      </c>
      <c r="AZ13" s="202" t="e">
        <f aca="false">W19</f>
        <v>#REF!</v>
      </c>
      <c r="BA13" s="202" t="e">
        <f aca="false">X19</f>
        <v>#REF!</v>
      </c>
      <c r="BB13" s="202" t="e">
        <f aca="false">Y19</f>
        <v>#REF!</v>
      </c>
    </row>
    <row r="14" customFormat="false" ht="18.75" hidden="false" customHeight="true" outlineLevel="0" collapsed="false">
      <c r="A14" s="48"/>
      <c r="B14" s="233"/>
      <c r="C14" s="101" t="s">
        <v>124</v>
      </c>
      <c r="D14" s="234" t="e">
        <f aca="false">#REF!</f>
        <v>#REF!</v>
      </c>
      <c r="E14" s="190" t="e">
        <f aca="false">#REF!</f>
        <v>#REF!</v>
      </c>
      <c r="F14" s="189" t="e">
        <f aca="false">#REF!</f>
        <v>#REF!</v>
      </c>
      <c r="G14" s="190" t="e">
        <f aca="false">#REF!</f>
        <v>#REF!</v>
      </c>
      <c r="H14" s="193" t="e">
        <f aca="false">SUM(D14:G14)</f>
        <v>#REF!</v>
      </c>
      <c r="I14" s="194" t="e">
        <f aca="false">#REF!</f>
        <v>#REF!</v>
      </c>
      <c r="J14" s="195" t="e">
        <f aca="false">#REF!</f>
        <v>#REF!</v>
      </c>
      <c r="K14" s="194" t="e">
        <f aca="false">#REF!</f>
        <v>#REF!</v>
      </c>
      <c r="L14" s="195" t="e">
        <f aca="false">#REF!</f>
        <v>#REF!</v>
      </c>
      <c r="M14" s="194" t="e">
        <f aca="false">#REF!</f>
        <v>#REF!</v>
      </c>
      <c r="N14" s="195" t="e">
        <f aca="false">SUM(I14:M14)</f>
        <v>#REF!</v>
      </c>
      <c r="O14" s="197" t="e">
        <f aca="false">#REF!</f>
        <v>#REF!</v>
      </c>
      <c r="P14" s="198" t="e">
        <f aca="false">#REF!</f>
        <v>#REF!</v>
      </c>
      <c r="Q14" s="197" t="e">
        <f aca="false">#REF!</f>
        <v>#REF!</v>
      </c>
      <c r="R14" s="198" t="e">
        <f aca="false">#REF!</f>
        <v>#REF!</v>
      </c>
      <c r="S14" s="197" t="e">
        <f aca="false">#REF!</f>
        <v>#REF!</v>
      </c>
      <c r="T14" s="199" t="e">
        <f aca="false">#REF!</f>
        <v>#REF!</v>
      </c>
      <c r="U14" s="235" t="e">
        <f aca="false">#REF!</f>
        <v>#REF!</v>
      </c>
      <c r="V14" s="198" t="e">
        <f aca="false">#REF!</f>
        <v>#REF!</v>
      </c>
      <c r="W14" s="197" t="e">
        <f aca="false">#REF!</f>
        <v>#REF!</v>
      </c>
      <c r="X14" s="198" t="e">
        <f aca="false">#REF!</f>
        <v>#REF!</v>
      </c>
      <c r="Y14" s="236" t="e">
        <f aca="false">#REF!</f>
        <v>#REF!</v>
      </c>
      <c r="Z14" s="197" t="e">
        <f aca="false">SUM(O14:Y14)</f>
        <v>#REF!</v>
      </c>
      <c r="AA14" s="200" t="e">
        <f aca="false">D14+E14+F14+G14+I14+J14+K14+L14+M14+O14+P14+Q14+R14+S14+T14+U14+V14+W14+X14+Y14</f>
        <v>#REF!</v>
      </c>
      <c r="AB14" s="117"/>
      <c r="AF14" s="201" t="s">
        <v>125</v>
      </c>
      <c r="AG14" s="202" t="e">
        <f aca="false">D20</f>
        <v>#REF!</v>
      </c>
      <c r="AH14" s="202" t="e">
        <f aca="false">E20</f>
        <v>#REF!</v>
      </c>
      <c r="AI14" s="202" t="e">
        <f aca="false">F20</f>
        <v>#REF!</v>
      </c>
      <c r="AJ14" s="202" t="e">
        <f aca="false">G20</f>
        <v>#REF!</v>
      </c>
      <c r="AL14" s="202" t="e">
        <f aca="false">I20</f>
        <v>#REF!</v>
      </c>
      <c r="AM14" s="202" t="e">
        <f aca="false">J20</f>
        <v>#REF!</v>
      </c>
      <c r="AN14" s="202" t="e">
        <f aca="false">K20</f>
        <v>#REF!</v>
      </c>
      <c r="AO14" s="202" t="e">
        <f aca="false">L20</f>
        <v>#REF!</v>
      </c>
      <c r="AP14" s="202" t="e">
        <f aca="false">M20</f>
        <v>#REF!</v>
      </c>
      <c r="AR14" s="202" t="e">
        <f aca="false">O20</f>
        <v>#REF!</v>
      </c>
      <c r="AS14" s="202" t="e">
        <f aca="false">P20</f>
        <v>#REF!</v>
      </c>
      <c r="AT14" s="202" t="e">
        <f aca="false">Q20</f>
        <v>#REF!</v>
      </c>
      <c r="AU14" s="202" t="e">
        <f aca="false">R20</f>
        <v>#REF!</v>
      </c>
      <c r="AV14" s="202" t="e">
        <f aca="false">S20</f>
        <v>#REF!</v>
      </c>
      <c r="AW14" s="202" t="e">
        <f aca="false">T20</f>
        <v>#REF!</v>
      </c>
      <c r="AX14" s="202" t="e">
        <f aca="false">U20</f>
        <v>#REF!</v>
      </c>
      <c r="AY14" s="202" t="e">
        <f aca="false">V20</f>
        <v>#REF!</v>
      </c>
      <c r="AZ14" s="202" t="e">
        <f aca="false">W20</f>
        <v>#REF!</v>
      </c>
      <c r="BA14" s="202" t="e">
        <f aca="false">X20</f>
        <v>#REF!</v>
      </c>
      <c r="BB14" s="202" t="e">
        <f aca="false">Y20</f>
        <v>#REF!</v>
      </c>
    </row>
    <row r="15" customFormat="false" ht="18.75" hidden="false" customHeight="true" outlineLevel="0" collapsed="false">
      <c r="A15" s="48"/>
      <c r="B15" s="233"/>
      <c r="C15" s="101" t="s">
        <v>126</v>
      </c>
      <c r="D15" s="234" t="e">
        <f aca="false">#REF!</f>
        <v>#REF!</v>
      </c>
      <c r="E15" s="190" t="e">
        <f aca="false">#REF!</f>
        <v>#REF!</v>
      </c>
      <c r="F15" s="189" t="e">
        <f aca="false">#REF!</f>
        <v>#REF!</v>
      </c>
      <c r="G15" s="190" t="e">
        <f aca="false">#REF!</f>
        <v>#REF!</v>
      </c>
      <c r="H15" s="193" t="e">
        <f aca="false">SUM(D15:G15)</f>
        <v>#REF!</v>
      </c>
      <c r="I15" s="194" t="e">
        <f aca="false">#REF!</f>
        <v>#REF!</v>
      </c>
      <c r="J15" s="195" t="e">
        <f aca="false">#REF!</f>
        <v>#REF!</v>
      </c>
      <c r="K15" s="194" t="e">
        <f aca="false">#REF!</f>
        <v>#REF!</v>
      </c>
      <c r="L15" s="195" t="e">
        <f aca="false">#REF!</f>
        <v>#REF!</v>
      </c>
      <c r="M15" s="194" t="e">
        <f aca="false">#REF!</f>
        <v>#REF!</v>
      </c>
      <c r="N15" s="195" t="e">
        <f aca="false">SUM(I15:M15)</f>
        <v>#REF!</v>
      </c>
      <c r="O15" s="197" t="e">
        <f aca="false">#REF!</f>
        <v>#REF!</v>
      </c>
      <c r="P15" s="198" t="e">
        <f aca="false">#REF!</f>
        <v>#REF!</v>
      </c>
      <c r="Q15" s="197" t="e">
        <f aca="false">#REF!</f>
        <v>#REF!</v>
      </c>
      <c r="R15" s="198" t="e">
        <f aca="false">#REF!</f>
        <v>#REF!</v>
      </c>
      <c r="S15" s="197" t="e">
        <f aca="false">#REF!</f>
        <v>#REF!</v>
      </c>
      <c r="T15" s="199" t="e">
        <f aca="false">#REF!</f>
        <v>#REF!</v>
      </c>
      <c r="U15" s="235" t="e">
        <f aca="false">#REF!</f>
        <v>#REF!</v>
      </c>
      <c r="V15" s="198" t="e">
        <f aca="false">#REF!</f>
        <v>#REF!</v>
      </c>
      <c r="W15" s="197" t="e">
        <f aca="false">#REF!</f>
        <v>#REF!</v>
      </c>
      <c r="X15" s="198" t="e">
        <f aca="false">#REF!</f>
        <v>#REF!</v>
      </c>
      <c r="Y15" s="236" t="e">
        <f aca="false">#REF!</f>
        <v>#REF!</v>
      </c>
      <c r="Z15" s="197" t="e">
        <f aca="false">SUM(O15:Y15)</f>
        <v>#REF!</v>
      </c>
      <c r="AA15" s="200" t="e">
        <f aca="false">D15+E15+F15+G15+I15+J15+K15+L15+M15+O15+P15+Q15+R15+S15+T15+U15+V15+W15+X15+Y15</f>
        <v>#REF!</v>
      </c>
      <c r="AB15" s="117"/>
      <c r="AF15" s="203" t="s">
        <v>127</v>
      </c>
      <c r="AG15" s="202" t="e">
        <f aca="false">D21</f>
        <v>#REF!</v>
      </c>
      <c r="AH15" s="202" t="e">
        <f aca="false">E21</f>
        <v>#REF!</v>
      </c>
      <c r="AI15" s="202" t="e">
        <f aca="false">F21</f>
        <v>#REF!</v>
      </c>
      <c r="AJ15" s="202" t="e">
        <f aca="false">G21</f>
        <v>#REF!</v>
      </c>
      <c r="AL15" s="202" t="e">
        <f aca="false">I21</f>
        <v>#REF!</v>
      </c>
      <c r="AM15" s="202" t="e">
        <f aca="false">J21</f>
        <v>#REF!</v>
      </c>
      <c r="AN15" s="202" t="e">
        <f aca="false">K21</f>
        <v>#REF!</v>
      </c>
      <c r="AO15" s="202" t="e">
        <f aca="false">L21</f>
        <v>#REF!</v>
      </c>
      <c r="AP15" s="202" t="e">
        <f aca="false">M21</f>
        <v>#REF!</v>
      </c>
      <c r="AR15" s="202" t="e">
        <f aca="false">O21</f>
        <v>#REF!</v>
      </c>
      <c r="AS15" s="202" t="e">
        <f aca="false">P21</f>
        <v>#REF!</v>
      </c>
      <c r="AT15" s="202" t="e">
        <f aca="false">Q21</f>
        <v>#REF!</v>
      </c>
      <c r="AU15" s="202" t="e">
        <f aca="false">R21</f>
        <v>#REF!</v>
      </c>
      <c r="AV15" s="202" t="e">
        <f aca="false">S21</f>
        <v>#REF!</v>
      </c>
      <c r="AW15" s="202" t="e">
        <f aca="false">T21</f>
        <v>#REF!</v>
      </c>
      <c r="AX15" s="202" t="e">
        <f aca="false">U21</f>
        <v>#REF!</v>
      </c>
      <c r="AY15" s="202" t="e">
        <f aca="false">V21</f>
        <v>#REF!</v>
      </c>
      <c r="AZ15" s="202" t="e">
        <f aca="false">W21</f>
        <v>#REF!</v>
      </c>
      <c r="BA15" s="202" t="e">
        <f aca="false">X21</f>
        <v>#REF!</v>
      </c>
      <c r="BB15" s="202" t="e">
        <f aca="false">Y21</f>
        <v>#REF!</v>
      </c>
    </row>
    <row r="16" customFormat="false" ht="30" hidden="false" customHeight="true" outlineLevel="0" collapsed="false">
      <c r="A16" s="48"/>
      <c r="B16" s="233" t="n">
        <v>2007</v>
      </c>
      <c r="C16" s="101" t="s">
        <v>120</v>
      </c>
      <c r="D16" s="234" t="e">
        <f aca="false">#REF!</f>
        <v>#REF!</v>
      </c>
      <c r="E16" s="190" t="e">
        <f aca="false">#REF!</f>
        <v>#REF!</v>
      </c>
      <c r="F16" s="189" t="e">
        <f aca="false">#REF!</f>
        <v>#REF!</v>
      </c>
      <c r="G16" s="190" t="e">
        <f aca="false">#REF!</f>
        <v>#REF!</v>
      </c>
      <c r="H16" s="193" t="e">
        <f aca="false">SUM(D16:G16)</f>
        <v>#REF!</v>
      </c>
      <c r="I16" s="194" t="e">
        <f aca="false">#REF!</f>
        <v>#REF!</v>
      </c>
      <c r="J16" s="195" t="e">
        <f aca="false">#REF!</f>
        <v>#REF!</v>
      </c>
      <c r="K16" s="194" t="e">
        <f aca="false">#REF!</f>
        <v>#REF!</v>
      </c>
      <c r="L16" s="195" t="e">
        <f aca="false">#REF!</f>
        <v>#REF!</v>
      </c>
      <c r="M16" s="194" t="e">
        <f aca="false">#REF!</f>
        <v>#REF!</v>
      </c>
      <c r="N16" s="195" t="e">
        <f aca="false">SUM(I16:M16)</f>
        <v>#REF!</v>
      </c>
      <c r="O16" s="197" t="e">
        <f aca="false">#REF!</f>
        <v>#REF!</v>
      </c>
      <c r="P16" s="198" t="e">
        <f aca="false">#REF!</f>
        <v>#REF!</v>
      </c>
      <c r="Q16" s="197" t="e">
        <f aca="false">#REF!</f>
        <v>#REF!</v>
      </c>
      <c r="R16" s="198" t="e">
        <f aca="false">#REF!</f>
        <v>#REF!</v>
      </c>
      <c r="S16" s="197" t="e">
        <f aca="false">#REF!</f>
        <v>#REF!</v>
      </c>
      <c r="T16" s="199" t="e">
        <f aca="false">#REF!</f>
        <v>#REF!</v>
      </c>
      <c r="U16" s="235" t="e">
        <f aca="false">#REF!</f>
        <v>#REF!</v>
      </c>
      <c r="V16" s="198" t="e">
        <f aca="false">#REF!</f>
        <v>#REF!</v>
      </c>
      <c r="W16" s="197" t="e">
        <f aca="false">#REF!</f>
        <v>#REF!</v>
      </c>
      <c r="X16" s="198" t="e">
        <f aca="false">#REF!</f>
        <v>#REF!</v>
      </c>
      <c r="Y16" s="236" t="e">
        <f aca="false">#REF!</f>
        <v>#REF!</v>
      </c>
      <c r="Z16" s="197" t="e">
        <f aca="false">SUM(O16:Y16)</f>
        <v>#REF!</v>
      </c>
      <c r="AA16" s="200" t="e">
        <f aca="false">D16+E16+F16+G16+I16+J16+K16+L16+M16+O16+P16+Q16+R16+S16+T16+U16+V16+W16+X16+Y16</f>
        <v>#REF!</v>
      </c>
      <c r="AB16" s="117"/>
      <c r="AF16" s="203" t="s">
        <v>128</v>
      </c>
      <c r="AG16" s="202" t="e">
        <f aca="false">D22</f>
        <v>#REF!</v>
      </c>
      <c r="AH16" s="202" t="e">
        <f aca="false">E22</f>
        <v>#REF!</v>
      </c>
      <c r="AI16" s="202" t="e">
        <f aca="false">F22</f>
        <v>#REF!</v>
      </c>
      <c r="AJ16" s="202" t="e">
        <f aca="false">G22</f>
        <v>#REF!</v>
      </c>
      <c r="AL16" s="202" t="e">
        <f aca="false">I22</f>
        <v>#REF!</v>
      </c>
      <c r="AM16" s="202" t="e">
        <f aca="false">J22</f>
        <v>#REF!</v>
      </c>
      <c r="AN16" s="202" t="e">
        <f aca="false">K22</f>
        <v>#REF!</v>
      </c>
      <c r="AO16" s="202" t="e">
        <f aca="false">L22</f>
        <v>#REF!</v>
      </c>
      <c r="AP16" s="202" t="e">
        <f aca="false">M22</f>
        <v>#REF!</v>
      </c>
      <c r="AR16" s="202" t="e">
        <f aca="false">O22</f>
        <v>#REF!</v>
      </c>
      <c r="AS16" s="202" t="e">
        <f aca="false">P22</f>
        <v>#REF!</v>
      </c>
      <c r="AT16" s="202" t="e">
        <f aca="false">Q22</f>
        <v>#REF!</v>
      </c>
      <c r="AU16" s="202" t="e">
        <f aca="false">R22</f>
        <v>#REF!</v>
      </c>
      <c r="AV16" s="202" t="e">
        <f aca="false">S22</f>
        <v>#REF!</v>
      </c>
      <c r="AW16" s="202" t="e">
        <f aca="false">T22</f>
        <v>#REF!</v>
      </c>
      <c r="AX16" s="202" t="e">
        <f aca="false">U22</f>
        <v>#REF!</v>
      </c>
      <c r="AY16" s="202" t="e">
        <f aca="false">V22</f>
        <v>#REF!</v>
      </c>
      <c r="AZ16" s="202" t="e">
        <f aca="false">W22</f>
        <v>#REF!</v>
      </c>
      <c r="BA16" s="202" t="e">
        <f aca="false">X22</f>
        <v>#REF!</v>
      </c>
      <c r="BB16" s="202" t="e">
        <f aca="false">Y22</f>
        <v>#REF!</v>
      </c>
    </row>
    <row r="17" customFormat="false" ht="18.75" hidden="false" customHeight="true" outlineLevel="0" collapsed="false">
      <c r="A17" s="48"/>
      <c r="B17" s="233"/>
      <c r="C17" s="101" t="s">
        <v>122</v>
      </c>
      <c r="D17" s="234" t="e">
        <f aca="false">#REF!</f>
        <v>#REF!</v>
      </c>
      <c r="E17" s="190" t="e">
        <f aca="false">#REF!</f>
        <v>#REF!</v>
      </c>
      <c r="F17" s="189" t="e">
        <f aca="false">#REF!</f>
        <v>#REF!</v>
      </c>
      <c r="G17" s="190" t="e">
        <f aca="false">#REF!</f>
        <v>#REF!</v>
      </c>
      <c r="H17" s="193" t="e">
        <f aca="false">SUM(D17:G17)</f>
        <v>#REF!</v>
      </c>
      <c r="I17" s="194" t="e">
        <f aca="false">#REF!</f>
        <v>#REF!</v>
      </c>
      <c r="J17" s="195" t="e">
        <f aca="false">#REF!</f>
        <v>#REF!</v>
      </c>
      <c r="K17" s="194" t="e">
        <f aca="false">#REF!</f>
        <v>#REF!</v>
      </c>
      <c r="L17" s="195" t="e">
        <f aca="false">#REF!</f>
        <v>#REF!</v>
      </c>
      <c r="M17" s="194" t="e">
        <f aca="false">#REF!</f>
        <v>#REF!</v>
      </c>
      <c r="N17" s="195" t="e">
        <f aca="false">SUM(I17:M17)</f>
        <v>#REF!</v>
      </c>
      <c r="O17" s="197" t="e">
        <f aca="false">#REF!</f>
        <v>#REF!</v>
      </c>
      <c r="P17" s="198" t="e">
        <f aca="false">#REF!</f>
        <v>#REF!</v>
      </c>
      <c r="Q17" s="197" t="e">
        <f aca="false">#REF!</f>
        <v>#REF!</v>
      </c>
      <c r="R17" s="198" t="e">
        <f aca="false">#REF!</f>
        <v>#REF!</v>
      </c>
      <c r="S17" s="197" t="e">
        <f aca="false">#REF!</f>
        <v>#REF!</v>
      </c>
      <c r="T17" s="199" t="e">
        <f aca="false">#REF!</f>
        <v>#REF!</v>
      </c>
      <c r="U17" s="235" t="e">
        <f aca="false">#REF!</f>
        <v>#REF!</v>
      </c>
      <c r="V17" s="198" t="e">
        <f aca="false">#REF!</f>
        <v>#REF!</v>
      </c>
      <c r="W17" s="197" t="e">
        <f aca="false">#REF!</f>
        <v>#REF!</v>
      </c>
      <c r="X17" s="198" t="e">
        <f aca="false">#REF!</f>
        <v>#REF!</v>
      </c>
      <c r="Y17" s="236" t="e">
        <f aca="false">#REF!</f>
        <v>#REF!</v>
      </c>
      <c r="Z17" s="197" t="e">
        <f aca="false">SUM(O17:Y17)</f>
        <v>#REF!</v>
      </c>
      <c r="AA17" s="200" t="e">
        <f aca="false">D17+E17+F17+G17+I17+J17+K17+L17+M17+O17+P17+Q17+R17+S17+T17+U17+V17+W17+X17+Y17</f>
        <v>#REF!</v>
      </c>
      <c r="AB17" s="117"/>
      <c r="AF17" s="203" t="s">
        <v>129</v>
      </c>
      <c r="AG17" s="202" t="e">
        <f aca="false">D23</f>
        <v>#REF!</v>
      </c>
      <c r="AH17" s="202" t="e">
        <f aca="false">E23</f>
        <v>#REF!</v>
      </c>
      <c r="AI17" s="202" t="e">
        <f aca="false">F23</f>
        <v>#REF!</v>
      </c>
      <c r="AJ17" s="202" t="e">
        <f aca="false">G23</f>
        <v>#REF!</v>
      </c>
      <c r="AL17" s="202" t="e">
        <f aca="false">I23</f>
        <v>#REF!</v>
      </c>
      <c r="AM17" s="202" t="e">
        <f aca="false">J23</f>
        <v>#REF!</v>
      </c>
      <c r="AN17" s="202" t="e">
        <f aca="false">K23</f>
        <v>#REF!</v>
      </c>
      <c r="AO17" s="202" t="e">
        <f aca="false">L23</f>
        <v>#REF!</v>
      </c>
      <c r="AP17" s="202" t="e">
        <f aca="false">M23</f>
        <v>#REF!</v>
      </c>
      <c r="AR17" s="202" t="e">
        <f aca="false">O23</f>
        <v>#REF!</v>
      </c>
      <c r="AS17" s="202" t="e">
        <f aca="false">P23</f>
        <v>#REF!</v>
      </c>
      <c r="AT17" s="202" t="e">
        <f aca="false">Q23</f>
        <v>#REF!</v>
      </c>
      <c r="AU17" s="202" t="e">
        <f aca="false">R23</f>
        <v>#REF!</v>
      </c>
      <c r="AV17" s="202" t="e">
        <f aca="false">S23</f>
        <v>#REF!</v>
      </c>
      <c r="AW17" s="202" t="e">
        <f aca="false">T23</f>
        <v>#REF!</v>
      </c>
      <c r="AX17" s="202" t="e">
        <f aca="false">U23</f>
        <v>#REF!</v>
      </c>
      <c r="AY17" s="202" t="e">
        <f aca="false">V23</f>
        <v>#REF!</v>
      </c>
      <c r="AZ17" s="202" t="e">
        <f aca="false">W23</f>
        <v>#REF!</v>
      </c>
      <c r="BA17" s="202" t="e">
        <f aca="false">X23</f>
        <v>#REF!</v>
      </c>
      <c r="BB17" s="202" t="e">
        <f aca="false">Y23</f>
        <v>#REF!</v>
      </c>
    </row>
    <row r="18" customFormat="false" ht="18.75" hidden="false" customHeight="true" outlineLevel="0" collapsed="false">
      <c r="A18" s="48"/>
      <c r="B18" s="233"/>
      <c r="C18" s="101" t="s">
        <v>124</v>
      </c>
      <c r="D18" s="234" t="e">
        <f aca="false">#REF!</f>
        <v>#REF!</v>
      </c>
      <c r="E18" s="190" t="e">
        <f aca="false">#REF!</f>
        <v>#REF!</v>
      </c>
      <c r="F18" s="189" t="e">
        <f aca="false">#REF!</f>
        <v>#REF!</v>
      </c>
      <c r="G18" s="190" t="e">
        <f aca="false">#REF!</f>
        <v>#REF!</v>
      </c>
      <c r="H18" s="193" t="e">
        <f aca="false">SUM(D18:G18)</f>
        <v>#REF!</v>
      </c>
      <c r="I18" s="194" t="e">
        <f aca="false">#REF!</f>
        <v>#REF!</v>
      </c>
      <c r="J18" s="195" t="e">
        <f aca="false">#REF!</f>
        <v>#REF!</v>
      </c>
      <c r="K18" s="194" t="e">
        <f aca="false">#REF!</f>
        <v>#REF!</v>
      </c>
      <c r="L18" s="195" t="e">
        <f aca="false">#REF!</f>
        <v>#REF!</v>
      </c>
      <c r="M18" s="194" t="e">
        <f aca="false">#REF!</f>
        <v>#REF!</v>
      </c>
      <c r="N18" s="195" t="e">
        <f aca="false">SUM(I18:M18)</f>
        <v>#REF!</v>
      </c>
      <c r="O18" s="197" t="e">
        <f aca="false">#REF!</f>
        <v>#REF!</v>
      </c>
      <c r="P18" s="198" t="e">
        <f aca="false">#REF!</f>
        <v>#REF!</v>
      </c>
      <c r="Q18" s="197" t="e">
        <f aca="false">#REF!</f>
        <v>#REF!</v>
      </c>
      <c r="R18" s="198" t="e">
        <f aca="false">#REF!</f>
        <v>#REF!</v>
      </c>
      <c r="S18" s="197" t="e">
        <f aca="false">#REF!</f>
        <v>#REF!</v>
      </c>
      <c r="T18" s="199" t="e">
        <f aca="false">#REF!</f>
        <v>#REF!</v>
      </c>
      <c r="U18" s="235" t="e">
        <f aca="false">#REF!</f>
        <v>#REF!</v>
      </c>
      <c r="V18" s="198" t="e">
        <f aca="false">#REF!</f>
        <v>#REF!</v>
      </c>
      <c r="W18" s="197" t="e">
        <f aca="false">#REF!</f>
        <v>#REF!</v>
      </c>
      <c r="X18" s="198" t="e">
        <f aca="false">#REF!</f>
        <v>#REF!</v>
      </c>
      <c r="Y18" s="236" t="e">
        <f aca="false">#REF!</f>
        <v>#REF!</v>
      </c>
      <c r="Z18" s="197" t="e">
        <f aca="false">SUM(O18:Y18)</f>
        <v>#REF!</v>
      </c>
      <c r="AA18" s="200" t="e">
        <f aca="false">D18+E18+F18+G18+I18+J18+K18+L18+M18+O18+P18+Q18+R18+S18+T18+U18+V18+W18+X18+Y18</f>
        <v>#REF!</v>
      </c>
      <c r="AB18" s="117"/>
      <c r="AF18" s="201" t="s">
        <v>130</v>
      </c>
      <c r="AG18" s="202" t="e">
        <f aca="false">D24</f>
        <v>#REF!</v>
      </c>
      <c r="AH18" s="202" t="e">
        <f aca="false">E24</f>
        <v>#REF!</v>
      </c>
      <c r="AI18" s="202" t="e">
        <f aca="false">F24</f>
        <v>#REF!</v>
      </c>
      <c r="AJ18" s="202" t="e">
        <f aca="false">G24</f>
        <v>#REF!</v>
      </c>
      <c r="AL18" s="202" t="e">
        <f aca="false">I24</f>
        <v>#REF!</v>
      </c>
      <c r="AM18" s="202" t="e">
        <f aca="false">J24</f>
        <v>#REF!</v>
      </c>
      <c r="AN18" s="202" t="e">
        <f aca="false">K24</f>
        <v>#REF!</v>
      </c>
      <c r="AO18" s="202" t="e">
        <f aca="false">L24</f>
        <v>#REF!</v>
      </c>
      <c r="AP18" s="202" t="e">
        <f aca="false">M24</f>
        <v>#REF!</v>
      </c>
      <c r="AR18" s="202" t="e">
        <f aca="false">O24</f>
        <v>#REF!</v>
      </c>
      <c r="AS18" s="202" t="e">
        <f aca="false">P24</f>
        <v>#REF!</v>
      </c>
      <c r="AT18" s="202" t="e">
        <f aca="false">Q24</f>
        <v>#REF!</v>
      </c>
      <c r="AU18" s="202" t="e">
        <f aca="false">R24</f>
        <v>#REF!</v>
      </c>
      <c r="AV18" s="202" t="e">
        <f aca="false">S24</f>
        <v>#REF!</v>
      </c>
      <c r="AW18" s="202" t="e">
        <f aca="false">T24</f>
        <v>#REF!</v>
      </c>
      <c r="AX18" s="202" t="e">
        <f aca="false">U24</f>
        <v>#REF!</v>
      </c>
      <c r="AY18" s="202" t="e">
        <f aca="false">V24</f>
        <v>#REF!</v>
      </c>
      <c r="AZ18" s="202" t="e">
        <f aca="false">W24</f>
        <v>#REF!</v>
      </c>
      <c r="BA18" s="202" t="e">
        <f aca="false">X24</f>
        <v>#REF!</v>
      </c>
      <c r="BB18" s="202" t="e">
        <f aca="false">Y24</f>
        <v>#REF!</v>
      </c>
    </row>
    <row r="19" customFormat="false" ht="18.75" hidden="false" customHeight="true" outlineLevel="0" collapsed="false">
      <c r="A19" s="48"/>
      <c r="B19" s="233"/>
      <c r="C19" s="101" t="s">
        <v>126</v>
      </c>
      <c r="D19" s="234" t="e">
        <f aca="false">#REF!</f>
        <v>#REF!</v>
      </c>
      <c r="E19" s="190" t="e">
        <f aca="false">#REF!</f>
        <v>#REF!</v>
      </c>
      <c r="F19" s="189" t="e">
        <f aca="false">#REF!</f>
        <v>#REF!</v>
      </c>
      <c r="G19" s="190" t="e">
        <f aca="false">#REF!</f>
        <v>#REF!</v>
      </c>
      <c r="H19" s="193" t="e">
        <f aca="false">SUM(D19:G19)</f>
        <v>#REF!</v>
      </c>
      <c r="I19" s="194" t="e">
        <f aca="false">#REF!</f>
        <v>#REF!</v>
      </c>
      <c r="J19" s="195" t="e">
        <f aca="false">#REF!</f>
        <v>#REF!</v>
      </c>
      <c r="K19" s="194" t="e">
        <f aca="false">#REF!</f>
        <v>#REF!</v>
      </c>
      <c r="L19" s="195" t="e">
        <f aca="false">#REF!</f>
        <v>#REF!</v>
      </c>
      <c r="M19" s="194" t="e">
        <f aca="false">#REF!</f>
        <v>#REF!</v>
      </c>
      <c r="N19" s="195" t="e">
        <f aca="false">SUM(I19:M19)</f>
        <v>#REF!</v>
      </c>
      <c r="O19" s="197" t="e">
        <f aca="false">#REF!</f>
        <v>#REF!</v>
      </c>
      <c r="P19" s="198" t="e">
        <f aca="false">#REF!</f>
        <v>#REF!</v>
      </c>
      <c r="Q19" s="197" t="e">
        <f aca="false">#REF!</f>
        <v>#REF!</v>
      </c>
      <c r="R19" s="198" t="e">
        <f aca="false">#REF!</f>
        <v>#REF!</v>
      </c>
      <c r="S19" s="197" t="e">
        <f aca="false">#REF!</f>
        <v>#REF!</v>
      </c>
      <c r="T19" s="199" t="e">
        <f aca="false">#REF!</f>
        <v>#REF!</v>
      </c>
      <c r="U19" s="235" t="e">
        <f aca="false">#REF!</f>
        <v>#REF!</v>
      </c>
      <c r="V19" s="198" t="e">
        <f aca="false">#REF!</f>
        <v>#REF!</v>
      </c>
      <c r="W19" s="197" t="e">
        <f aca="false">#REF!</f>
        <v>#REF!</v>
      </c>
      <c r="X19" s="198" t="e">
        <f aca="false">#REF!</f>
        <v>#REF!</v>
      </c>
      <c r="Y19" s="236" t="e">
        <f aca="false">#REF!</f>
        <v>#REF!</v>
      </c>
      <c r="Z19" s="197" t="e">
        <f aca="false">SUM(O19:Y19)</f>
        <v>#REF!</v>
      </c>
      <c r="AA19" s="200" t="e">
        <f aca="false">D19+E19+F19+G19+I19+J19+K19+L19+M19+O19+P19+Q19+R19+S19+T19+U19+V19+W19+X19+Y19</f>
        <v>#REF!</v>
      </c>
      <c r="AB19" s="117"/>
      <c r="AF19" s="203" t="s">
        <v>131</v>
      </c>
      <c r="AG19" s="202" t="e">
        <f aca="false">D25</f>
        <v>#REF!</v>
      </c>
      <c r="AH19" s="202" t="e">
        <f aca="false">E25</f>
        <v>#REF!</v>
      </c>
      <c r="AI19" s="202" t="e">
        <f aca="false">F25</f>
        <v>#REF!</v>
      </c>
      <c r="AJ19" s="202" t="e">
        <f aca="false">G25</f>
        <v>#REF!</v>
      </c>
      <c r="AL19" s="202" t="e">
        <f aca="false">I25</f>
        <v>#REF!</v>
      </c>
      <c r="AM19" s="202" t="e">
        <f aca="false">J25</f>
        <v>#REF!</v>
      </c>
      <c r="AN19" s="202" t="e">
        <f aca="false">K25</f>
        <v>#REF!</v>
      </c>
      <c r="AO19" s="202" t="e">
        <f aca="false">L25</f>
        <v>#REF!</v>
      </c>
      <c r="AP19" s="202" t="e">
        <f aca="false">M25</f>
        <v>#REF!</v>
      </c>
      <c r="AR19" s="202" t="e">
        <f aca="false">O25</f>
        <v>#REF!</v>
      </c>
      <c r="AS19" s="202" t="e">
        <f aca="false">P25</f>
        <v>#REF!</v>
      </c>
      <c r="AT19" s="202" t="e">
        <f aca="false">Q25</f>
        <v>#REF!</v>
      </c>
      <c r="AU19" s="202" t="e">
        <f aca="false">R25</f>
        <v>#REF!</v>
      </c>
      <c r="AV19" s="202" t="e">
        <f aca="false">S25</f>
        <v>#REF!</v>
      </c>
      <c r="AW19" s="202" t="e">
        <f aca="false">T25</f>
        <v>#REF!</v>
      </c>
      <c r="AX19" s="202" t="e">
        <f aca="false">U25</f>
        <v>#REF!</v>
      </c>
      <c r="AY19" s="202" t="e">
        <f aca="false">V25</f>
        <v>#REF!</v>
      </c>
      <c r="AZ19" s="202" t="e">
        <f aca="false">W25</f>
        <v>#REF!</v>
      </c>
      <c r="BA19" s="202" t="e">
        <f aca="false">X25</f>
        <v>#REF!</v>
      </c>
      <c r="BB19" s="202" t="e">
        <f aca="false">Y25</f>
        <v>#REF!</v>
      </c>
    </row>
    <row r="20" customFormat="false" ht="30" hidden="false" customHeight="true" outlineLevel="0" collapsed="false">
      <c r="A20" s="48"/>
      <c r="B20" s="233" t="n">
        <v>2008</v>
      </c>
      <c r="C20" s="101" t="s">
        <v>120</v>
      </c>
      <c r="D20" s="234" t="e">
        <f aca="false">#REF!</f>
        <v>#REF!</v>
      </c>
      <c r="E20" s="190" t="e">
        <f aca="false">#REF!</f>
        <v>#REF!</v>
      </c>
      <c r="F20" s="189" t="e">
        <f aca="false">#REF!</f>
        <v>#REF!</v>
      </c>
      <c r="G20" s="190" t="e">
        <f aca="false">#REF!</f>
        <v>#REF!</v>
      </c>
      <c r="H20" s="193" t="e">
        <f aca="false">SUM(D20:G20)</f>
        <v>#REF!</v>
      </c>
      <c r="I20" s="194" t="e">
        <f aca="false">#REF!</f>
        <v>#REF!</v>
      </c>
      <c r="J20" s="195" t="e">
        <f aca="false">#REF!</f>
        <v>#REF!</v>
      </c>
      <c r="K20" s="194" t="e">
        <f aca="false">#REF!</f>
        <v>#REF!</v>
      </c>
      <c r="L20" s="195" t="e">
        <f aca="false">#REF!</f>
        <v>#REF!</v>
      </c>
      <c r="M20" s="194" t="e">
        <f aca="false">#REF!</f>
        <v>#REF!</v>
      </c>
      <c r="N20" s="195" t="e">
        <f aca="false">SUM(I20:M20)</f>
        <v>#REF!</v>
      </c>
      <c r="O20" s="197" t="e">
        <f aca="false">#REF!</f>
        <v>#REF!</v>
      </c>
      <c r="P20" s="198" t="e">
        <f aca="false">#REF!</f>
        <v>#REF!</v>
      </c>
      <c r="Q20" s="197" t="e">
        <f aca="false">#REF!</f>
        <v>#REF!</v>
      </c>
      <c r="R20" s="198" t="e">
        <f aca="false">#REF!</f>
        <v>#REF!</v>
      </c>
      <c r="S20" s="197" t="e">
        <f aca="false">#REF!</f>
        <v>#REF!</v>
      </c>
      <c r="T20" s="199" t="e">
        <f aca="false">#REF!</f>
        <v>#REF!</v>
      </c>
      <c r="U20" s="235" t="e">
        <f aca="false">#REF!</f>
        <v>#REF!</v>
      </c>
      <c r="V20" s="198" t="e">
        <f aca="false">#REF!</f>
        <v>#REF!</v>
      </c>
      <c r="W20" s="197" t="e">
        <f aca="false">#REF!</f>
        <v>#REF!</v>
      </c>
      <c r="X20" s="198" t="e">
        <f aca="false">#REF!</f>
        <v>#REF!</v>
      </c>
      <c r="Y20" s="236" t="e">
        <f aca="false">#REF!</f>
        <v>#REF!</v>
      </c>
      <c r="Z20" s="197" t="e">
        <f aca="false">SUM(O20:Y20)</f>
        <v>#REF!</v>
      </c>
      <c r="AA20" s="200" t="e">
        <f aca="false">D20+E20+F20+G20+I20+J20+K20+L20+M20+O20+P20+Q20+R20+S20+T20+U20+V20+W20+X20+Y20</f>
        <v>#REF!</v>
      </c>
      <c r="AB20" s="117"/>
      <c r="AF20" s="203" t="s">
        <v>132</v>
      </c>
      <c r="AG20" s="202" t="e">
        <f aca="false">D26</f>
        <v>#REF!</v>
      </c>
      <c r="AH20" s="202" t="e">
        <f aca="false">E26</f>
        <v>#REF!</v>
      </c>
      <c r="AI20" s="202" t="e">
        <f aca="false">F26</f>
        <v>#REF!</v>
      </c>
      <c r="AJ20" s="202" t="e">
        <f aca="false">G26</f>
        <v>#REF!</v>
      </c>
      <c r="AL20" s="202" t="e">
        <f aca="false">I26</f>
        <v>#REF!</v>
      </c>
      <c r="AM20" s="202" t="e">
        <f aca="false">J26</f>
        <v>#REF!</v>
      </c>
      <c r="AN20" s="202" t="e">
        <f aca="false">K26</f>
        <v>#REF!</v>
      </c>
      <c r="AO20" s="202" t="e">
        <f aca="false">L26</f>
        <v>#REF!</v>
      </c>
      <c r="AP20" s="202" t="e">
        <f aca="false">M26</f>
        <v>#REF!</v>
      </c>
      <c r="AR20" s="202" t="e">
        <f aca="false">O26</f>
        <v>#REF!</v>
      </c>
      <c r="AS20" s="202" t="e">
        <f aca="false">P26</f>
        <v>#REF!</v>
      </c>
      <c r="AT20" s="202" t="e">
        <f aca="false">Q26</f>
        <v>#REF!</v>
      </c>
      <c r="AU20" s="202" t="e">
        <f aca="false">R26</f>
        <v>#REF!</v>
      </c>
      <c r="AV20" s="202" t="e">
        <f aca="false">S26</f>
        <v>#REF!</v>
      </c>
      <c r="AW20" s="202" t="e">
        <f aca="false">T26</f>
        <v>#REF!</v>
      </c>
      <c r="AX20" s="202" t="e">
        <f aca="false">U26</f>
        <v>#REF!</v>
      </c>
      <c r="AY20" s="202" t="e">
        <f aca="false">V26</f>
        <v>#REF!</v>
      </c>
      <c r="AZ20" s="202" t="e">
        <f aca="false">W26</f>
        <v>#REF!</v>
      </c>
      <c r="BA20" s="202" t="e">
        <f aca="false">X26</f>
        <v>#REF!</v>
      </c>
      <c r="BB20" s="202" t="e">
        <f aca="false">Y26</f>
        <v>#REF!</v>
      </c>
    </row>
    <row r="21" customFormat="false" ht="18.75" hidden="false" customHeight="true" outlineLevel="0" collapsed="false">
      <c r="A21" s="48"/>
      <c r="B21" s="233"/>
      <c r="C21" s="101" t="s">
        <v>122</v>
      </c>
      <c r="D21" s="234" t="e">
        <f aca="false">#REF!</f>
        <v>#REF!</v>
      </c>
      <c r="E21" s="190" t="e">
        <f aca="false">#REF!</f>
        <v>#REF!</v>
      </c>
      <c r="F21" s="189" t="e">
        <f aca="false">#REF!</f>
        <v>#REF!</v>
      </c>
      <c r="G21" s="190" t="e">
        <f aca="false">#REF!</f>
        <v>#REF!</v>
      </c>
      <c r="H21" s="193" t="e">
        <f aca="false">SUM(D21:G21)</f>
        <v>#REF!</v>
      </c>
      <c r="I21" s="194" t="e">
        <f aca="false">#REF!</f>
        <v>#REF!</v>
      </c>
      <c r="J21" s="195" t="e">
        <f aca="false">#REF!</f>
        <v>#REF!</v>
      </c>
      <c r="K21" s="194" t="e">
        <f aca="false">#REF!</f>
        <v>#REF!</v>
      </c>
      <c r="L21" s="195" t="e">
        <f aca="false">#REF!</f>
        <v>#REF!</v>
      </c>
      <c r="M21" s="194" t="e">
        <f aca="false">#REF!</f>
        <v>#REF!</v>
      </c>
      <c r="N21" s="195" t="e">
        <f aca="false">SUM(I21:M21)</f>
        <v>#REF!</v>
      </c>
      <c r="O21" s="197" t="e">
        <f aca="false">#REF!</f>
        <v>#REF!</v>
      </c>
      <c r="P21" s="198" t="e">
        <f aca="false">#REF!</f>
        <v>#REF!</v>
      </c>
      <c r="Q21" s="197" t="e">
        <f aca="false">#REF!</f>
        <v>#REF!</v>
      </c>
      <c r="R21" s="198" t="e">
        <f aca="false">#REF!</f>
        <v>#REF!</v>
      </c>
      <c r="S21" s="197" t="e">
        <f aca="false">#REF!</f>
        <v>#REF!</v>
      </c>
      <c r="T21" s="199" t="e">
        <f aca="false">#REF!</f>
        <v>#REF!</v>
      </c>
      <c r="U21" s="235" t="e">
        <f aca="false">#REF!</f>
        <v>#REF!</v>
      </c>
      <c r="V21" s="198" t="e">
        <f aca="false">#REF!</f>
        <v>#REF!</v>
      </c>
      <c r="W21" s="197" t="e">
        <f aca="false">#REF!</f>
        <v>#REF!</v>
      </c>
      <c r="X21" s="198" t="e">
        <f aca="false">#REF!</f>
        <v>#REF!</v>
      </c>
      <c r="Y21" s="236" t="e">
        <f aca="false">#REF!</f>
        <v>#REF!</v>
      </c>
      <c r="Z21" s="197" t="e">
        <f aca="false">SUM(O21:Y21)</f>
        <v>#REF!</v>
      </c>
      <c r="AA21" s="200" t="e">
        <f aca="false">D21+E21+F21+G21+I21+J21+K21+L21+M21+O21+P21+Q21+R21+S21+T21+U21+V21+W21+X21+Y21</f>
        <v>#REF!</v>
      </c>
      <c r="AB21" s="117"/>
      <c r="AF21" s="203" t="s">
        <v>133</v>
      </c>
      <c r="AG21" s="202" t="e">
        <f aca="false">D27</f>
        <v>#REF!</v>
      </c>
      <c r="AH21" s="202" t="e">
        <f aca="false">E27</f>
        <v>#REF!</v>
      </c>
      <c r="AI21" s="202" t="e">
        <f aca="false">F27</f>
        <v>#REF!</v>
      </c>
      <c r="AJ21" s="202" t="e">
        <f aca="false">G27</f>
        <v>#REF!</v>
      </c>
      <c r="AL21" s="202" t="e">
        <f aca="false">I27</f>
        <v>#REF!</v>
      </c>
      <c r="AM21" s="202" t="e">
        <f aca="false">J27</f>
        <v>#REF!</v>
      </c>
      <c r="AN21" s="202" t="e">
        <f aca="false">K27</f>
        <v>#REF!</v>
      </c>
      <c r="AO21" s="202" t="e">
        <f aca="false">L27</f>
        <v>#REF!</v>
      </c>
      <c r="AP21" s="202" t="e">
        <f aca="false">M27</f>
        <v>#REF!</v>
      </c>
      <c r="AR21" s="202" t="e">
        <f aca="false">O27</f>
        <v>#REF!</v>
      </c>
      <c r="AS21" s="202" t="e">
        <f aca="false">P27</f>
        <v>#REF!</v>
      </c>
      <c r="AT21" s="202" t="e">
        <f aca="false">Q27</f>
        <v>#REF!</v>
      </c>
      <c r="AU21" s="202" t="e">
        <f aca="false">R27</f>
        <v>#REF!</v>
      </c>
      <c r="AV21" s="202" t="e">
        <f aca="false">S27</f>
        <v>#REF!</v>
      </c>
      <c r="AW21" s="202" t="e">
        <f aca="false">T27</f>
        <v>#REF!</v>
      </c>
      <c r="AX21" s="202" t="e">
        <f aca="false">U27</f>
        <v>#REF!</v>
      </c>
      <c r="AY21" s="202" t="e">
        <f aca="false">V27</f>
        <v>#REF!</v>
      </c>
      <c r="AZ21" s="202" t="e">
        <f aca="false">W27</f>
        <v>#REF!</v>
      </c>
      <c r="BA21" s="202" t="e">
        <f aca="false">X27</f>
        <v>#REF!</v>
      </c>
      <c r="BB21" s="202" t="e">
        <f aca="false">Y27</f>
        <v>#REF!</v>
      </c>
    </row>
    <row r="22" customFormat="false" ht="18.75" hidden="false" customHeight="true" outlineLevel="0" collapsed="false">
      <c r="A22" s="48"/>
      <c r="B22" s="233"/>
      <c r="C22" s="101" t="s">
        <v>124</v>
      </c>
      <c r="D22" s="234" t="e">
        <f aca="false">#REF!</f>
        <v>#REF!</v>
      </c>
      <c r="E22" s="190" t="e">
        <f aca="false">#REF!</f>
        <v>#REF!</v>
      </c>
      <c r="F22" s="189" t="e">
        <f aca="false">#REF!</f>
        <v>#REF!</v>
      </c>
      <c r="G22" s="190" t="e">
        <f aca="false">#REF!</f>
        <v>#REF!</v>
      </c>
      <c r="H22" s="193" t="e">
        <f aca="false">SUM(D22:G22)</f>
        <v>#REF!</v>
      </c>
      <c r="I22" s="194" t="e">
        <f aca="false">#REF!</f>
        <v>#REF!</v>
      </c>
      <c r="J22" s="195" t="e">
        <f aca="false">#REF!</f>
        <v>#REF!</v>
      </c>
      <c r="K22" s="194" t="e">
        <f aca="false">#REF!</f>
        <v>#REF!</v>
      </c>
      <c r="L22" s="195" t="e">
        <f aca="false">#REF!</f>
        <v>#REF!</v>
      </c>
      <c r="M22" s="194" t="e">
        <f aca="false">#REF!</f>
        <v>#REF!</v>
      </c>
      <c r="N22" s="195" t="e">
        <f aca="false">SUM(I22:M22)</f>
        <v>#REF!</v>
      </c>
      <c r="O22" s="197" t="e">
        <f aca="false">#REF!</f>
        <v>#REF!</v>
      </c>
      <c r="P22" s="198" t="e">
        <f aca="false">#REF!</f>
        <v>#REF!</v>
      </c>
      <c r="Q22" s="197" t="e">
        <f aca="false">#REF!</f>
        <v>#REF!</v>
      </c>
      <c r="R22" s="198" t="e">
        <f aca="false">#REF!</f>
        <v>#REF!</v>
      </c>
      <c r="S22" s="197" t="e">
        <f aca="false">#REF!</f>
        <v>#REF!</v>
      </c>
      <c r="T22" s="199" t="e">
        <f aca="false">#REF!</f>
        <v>#REF!</v>
      </c>
      <c r="U22" s="235" t="e">
        <f aca="false">#REF!</f>
        <v>#REF!</v>
      </c>
      <c r="V22" s="198" t="e">
        <f aca="false">#REF!</f>
        <v>#REF!</v>
      </c>
      <c r="W22" s="197" t="e">
        <f aca="false">#REF!</f>
        <v>#REF!</v>
      </c>
      <c r="X22" s="198" t="e">
        <f aca="false">#REF!</f>
        <v>#REF!</v>
      </c>
      <c r="Y22" s="236" t="e">
        <f aca="false">#REF!</f>
        <v>#REF!</v>
      </c>
      <c r="Z22" s="197" t="e">
        <f aca="false">SUM(O22:Y22)</f>
        <v>#REF!</v>
      </c>
      <c r="AA22" s="200" t="e">
        <f aca="false">D22+E22+F22+G22+I22+J22+K22+L22+M22+O22+P22+Q22+R22+S22+T22+U22+V22+W22+X22+Y22</f>
        <v>#REF!</v>
      </c>
      <c r="AB22" s="117"/>
      <c r="AF22" s="201" t="s">
        <v>134</v>
      </c>
      <c r="AG22" s="202" t="e">
        <f aca="false">D28</f>
        <v>#REF!</v>
      </c>
      <c r="AH22" s="202" t="e">
        <f aca="false">E28</f>
        <v>#REF!</v>
      </c>
      <c r="AI22" s="202" t="e">
        <f aca="false">F28</f>
        <v>#REF!</v>
      </c>
      <c r="AJ22" s="202" t="e">
        <f aca="false">G28</f>
        <v>#REF!</v>
      </c>
      <c r="AL22" s="202" t="e">
        <f aca="false">I28</f>
        <v>#REF!</v>
      </c>
      <c r="AM22" s="202" t="e">
        <f aca="false">J28</f>
        <v>#REF!</v>
      </c>
      <c r="AN22" s="202" t="e">
        <f aca="false">K28</f>
        <v>#REF!</v>
      </c>
      <c r="AO22" s="202" t="e">
        <f aca="false">L28</f>
        <v>#REF!</v>
      </c>
      <c r="AP22" s="202" t="e">
        <f aca="false">M28</f>
        <v>#REF!</v>
      </c>
      <c r="AR22" s="202" t="e">
        <f aca="false">O28</f>
        <v>#REF!</v>
      </c>
      <c r="AS22" s="202" t="e">
        <f aca="false">P28</f>
        <v>#REF!</v>
      </c>
      <c r="AT22" s="202" t="e">
        <f aca="false">Q28</f>
        <v>#REF!</v>
      </c>
      <c r="AU22" s="202" t="e">
        <f aca="false">R28</f>
        <v>#REF!</v>
      </c>
      <c r="AV22" s="202" t="e">
        <f aca="false">S28</f>
        <v>#REF!</v>
      </c>
      <c r="AW22" s="202" t="e">
        <f aca="false">T28</f>
        <v>#REF!</v>
      </c>
      <c r="AX22" s="202" t="e">
        <f aca="false">U28</f>
        <v>#REF!</v>
      </c>
      <c r="AY22" s="202" t="e">
        <f aca="false">V28</f>
        <v>#REF!</v>
      </c>
      <c r="AZ22" s="202" t="e">
        <f aca="false">W28</f>
        <v>#REF!</v>
      </c>
      <c r="BA22" s="202" t="e">
        <f aca="false">X28</f>
        <v>#REF!</v>
      </c>
      <c r="BB22" s="202" t="e">
        <f aca="false">Y28</f>
        <v>#REF!</v>
      </c>
    </row>
    <row r="23" customFormat="false" ht="18.75" hidden="false" customHeight="true" outlineLevel="0" collapsed="false">
      <c r="A23" s="48"/>
      <c r="B23" s="233"/>
      <c r="C23" s="101" t="s">
        <v>126</v>
      </c>
      <c r="D23" s="234" t="e">
        <f aca="false">#REF!</f>
        <v>#REF!</v>
      </c>
      <c r="E23" s="190" t="e">
        <f aca="false">#REF!</f>
        <v>#REF!</v>
      </c>
      <c r="F23" s="189" t="e">
        <f aca="false">#REF!</f>
        <v>#REF!</v>
      </c>
      <c r="G23" s="190" t="e">
        <f aca="false">#REF!</f>
        <v>#REF!</v>
      </c>
      <c r="H23" s="193" t="e">
        <f aca="false">SUM(D23:G23)</f>
        <v>#REF!</v>
      </c>
      <c r="I23" s="194" t="e">
        <f aca="false">#REF!</f>
        <v>#REF!</v>
      </c>
      <c r="J23" s="195" t="e">
        <f aca="false">#REF!</f>
        <v>#REF!</v>
      </c>
      <c r="K23" s="194" t="e">
        <f aca="false">#REF!</f>
        <v>#REF!</v>
      </c>
      <c r="L23" s="195" t="e">
        <f aca="false">#REF!</f>
        <v>#REF!</v>
      </c>
      <c r="M23" s="194" t="e">
        <f aca="false">#REF!</f>
        <v>#REF!</v>
      </c>
      <c r="N23" s="195" t="e">
        <f aca="false">SUM(I23:M23)</f>
        <v>#REF!</v>
      </c>
      <c r="O23" s="197" t="e">
        <f aca="false">#REF!</f>
        <v>#REF!</v>
      </c>
      <c r="P23" s="198" t="e">
        <f aca="false">#REF!</f>
        <v>#REF!</v>
      </c>
      <c r="Q23" s="197" t="e">
        <f aca="false">#REF!</f>
        <v>#REF!</v>
      </c>
      <c r="R23" s="198" t="e">
        <f aca="false">#REF!</f>
        <v>#REF!</v>
      </c>
      <c r="S23" s="197" t="e">
        <f aca="false">#REF!</f>
        <v>#REF!</v>
      </c>
      <c r="T23" s="199" t="e">
        <f aca="false">#REF!</f>
        <v>#REF!</v>
      </c>
      <c r="U23" s="235" t="e">
        <f aca="false">#REF!</f>
        <v>#REF!</v>
      </c>
      <c r="V23" s="198" t="e">
        <f aca="false">#REF!</f>
        <v>#REF!</v>
      </c>
      <c r="W23" s="197" t="e">
        <f aca="false">#REF!</f>
        <v>#REF!</v>
      </c>
      <c r="X23" s="198" t="e">
        <f aca="false">#REF!</f>
        <v>#REF!</v>
      </c>
      <c r="Y23" s="236" t="e">
        <f aca="false">#REF!</f>
        <v>#REF!</v>
      </c>
      <c r="Z23" s="197" t="e">
        <f aca="false">SUM(O23:Y23)</f>
        <v>#REF!</v>
      </c>
      <c r="AA23" s="200" t="e">
        <f aca="false">D23+E23+F23+G23+I23+J23+K23+L23+M23+O23+P23+Q23+R23+S23+T23+U23+V23+W23+X23+Y23</f>
        <v>#REF!</v>
      </c>
      <c r="AB23" s="117"/>
      <c r="AF23" s="203" t="s">
        <v>135</v>
      </c>
      <c r="AG23" s="202" t="e">
        <f aca="false">D29</f>
        <v>#REF!</v>
      </c>
      <c r="AH23" s="202" t="e">
        <f aca="false">E29</f>
        <v>#REF!</v>
      </c>
      <c r="AI23" s="202" t="e">
        <f aca="false">F29</f>
        <v>#REF!</v>
      </c>
      <c r="AJ23" s="202" t="e">
        <f aca="false">G29</f>
        <v>#REF!</v>
      </c>
      <c r="AL23" s="202" t="e">
        <f aca="false">I29</f>
        <v>#REF!</v>
      </c>
      <c r="AM23" s="202" t="e">
        <f aca="false">J29</f>
        <v>#REF!</v>
      </c>
      <c r="AN23" s="202" t="e">
        <f aca="false">K29</f>
        <v>#REF!</v>
      </c>
      <c r="AO23" s="202" t="e">
        <f aca="false">L29</f>
        <v>#REF!</v>
      </c>
      <c r="AP23" s="202" t="e">
        <f aca="false">M29</f>
        <v>#REF!</v>
      </c>
      <c r="AR23" s="202" t="e">
        <f aca="false">O29</f>
        <v>#REF!</v>
      </c>
      <c r="AS23" s="202" t="e">
        <f aca="false">P29</f>
        <v>#REF!</v>
      </c>
      <c r="AT23" s="202" t="e">
        <f aca="false">Q29</f>
        <v>#REF!</v>
      </c>
      <c r="AU23" s="202" t="e">
        <f aca="false">R29</f>
        <v>#REF!</v>
      </c>
      <c r="AV23" s="202" t="e">
        <f aca="false">S29</f>
        <v>#REF!</v>
      </c>
      <c r="AW23" s="202" t="e">
        <f aca="false">T29</f>
        <v>#REF!</v>
      </c>
      <c r="AX23" s="202" t="e">
        <f aca="false">U29</f>
        <v>#REF!</v>
      </c>
      <c r="AY23" s="202" t="e">
        <f aca="false">V29</f>
        <v>#REF!</v>
      </c>
      <c r="AZ23" s="202" t="e">
        <f aca="false">W29</f>
        <v>#REF!</v>
      </c>
      <c r="BA23" s="202" t="e">
        <f aca="false">X29</f>
        <v>#REF!</v>
      </c>
      <c r="BB23" s="202" t="e">
        <f aca="false">Y29</f>
        <v>#REF!</v>
      </c>
    </row>
    <row r="24" customFormat="false" ht="30" hidden="false" customHeight="true" outlineLevel="0" collapsed="false">
      <c r="A24" s="48"/>
      <c r="B24" s="233" t="n">
        <v>2009</v>
      </c>
      <c r="C24" s="101" t="s">
        <v>120</v>
      </c>
      <c r="D24" s="234" t="e">
        <f aca="false">#REF!</f>
        <v>#REF!</v>
      </c>
      <c r="E24" s="190" t="e">
        <f aca="false">#REF!</f>
        <v>#REF!</v>
      </c>
      <c r="F24" s="189" t="e">
        <f aca="false">#REF!</f>
        <v>#REF!</v>
      </c>
      <c r="G24" s="190" t="e">
        <f aca="false">#REF!</f>
        <v>#REF!</v>
      </c>
      <c r="H24" s="193" t="e">
        <f aca="false">SUM(D24:G24)</f>
        <v>#REF!</v>
      </c>
      <c r="I24" s="194" t="e">
        <f aca="false">#REF!</f>
        <v>#REF!</v>
      </c>
      <c r="J24" s="195" t="e">
        <f aca="false">#REF!</f>
        <v>#REF!</v>
      </c>
      <c r="K24" s="194" t="e">
        <f aca="false">#REF!</f>
        <v>#REF!</v>
      </c>
      <c r="L24" s="195" t="e">
        <f aca="false">#REF!</f>
        <v>#REF!</v>
      </c>
      <c r="M24" s="194" t="e">
        <f aca="false">#REF!</f>
        <v>#REF!</v>
      </c>
      <c r="N24" s="195" t="e">
        <f aca="false">SUM(I24:M24)</f>
        <v>#REF!</v>
      </c>
      <c r="O24" s="197" t="e">
        <f aca="false">#REF!</f>
        <v>#REF!</v>
      </c>
      <c r="P24" s="198" t="e">
        <f aca="false">#REF!</f>
        <v>#REF!</v>
      </c>
      <c r="Q24" s="197" t="e">
        <f aca="false">#REF!</f>
        <v>#REF!</v>
      </c>
      <c r="R24" s="198" t="e">
        <f aca="false">#REF!</f>
        <v>#REF!</v>
      </c>
      <c r="S24" s="197" t="e">
        <f aca="false">#REF!</f>
        <v>#REF!</v>
      </c>
      <c r="T24" s="199" t="e">
        <f aca="false">#REF!</f>
        <v>#REF!</v>
      </c>
      <c r="U24" s="235" t="e">
        <f aca="false">#REF!</f>
        <v>#REF!</v>
      </c>
      <c r="V24" s="198" t="e">
        <f aca="false">#REF!</f>
        <v>#REF!</v>
      </c>
      <c r="W24" s="197" t="e">
        <f aca="false">#REF!</f>
        <v>#REF!</v>
      </c>
      <c r="X24" s="198" t="e">
        <f aca="false">#REF!</f>
        <v>#REF!</v>
      </c>
      <c r="Y24" s="236" t="e">
        <f aca="false">#REF!</f>
        <v>#REF!</v>
      </c>
      <c r="Z24" s="197" t="e">
        <f aca="false">SUM(O24:Y24)</f>
        <v>#REF!</v>
      </c>
      <c r="AA24" s="200" t="e">
        <f aca="false">D24+E24+F24+G24+I24+J24+K24+L24+M24+O24+P24+Q24+R24+S24+T24+U24+V24+W24+X24+Y24</f>
        <v>#REF!</v>
      </c>
      <c r="AB24" s="117"/>
      <c r="AF24" s="203" t="s">
        <v>136</v>
      </c>
      <c r="AG24" s="202" t="e">
        <f aca="false">D30</f>
        <v>#REF!</v>
      </c>
      <c r="AH24" s="202" t="e">
        <f aca="false">E30</f>
        <v>#REF!</v>
      </c>
      <c r="AI24" s="202" t="e">
        <f aca="false">F30</f>
        <v>#REF!</v>
      </c>
      <c r="AJ24" s="202" t="e">
        <f aca="false">G30</f>
        <v>#REF!</v>
      </c>
      <c r="AL24" s="202" t="e">
        <f aca="false">I30</f>
        <v>#REF!</v>
      </c>
      <c r="AM24" s="202" t="e">
        <f aca="false">J30</f>
        <v>#REF!</v>
      </c>
      <c r="AN24" s="202" t="e">
        <f aca="false">K30</f>
        <v>#REF!</v>
      </c>
      <c r="AO24" s="202" t="e">
        <f aca="false">L30</f>
        <v>#REF!</v>
      </c>
      <c r="AP24" s="202" t="e">
        <f aca="false">M30</f>
        <v>#REF!</v>
      </c>
      <c r="AR24" s="202" t="e">
        <f aca="false">O30</f>
        <v>#REF!</v>
      </c>
      <c r="AS24" s="202" t="e">
        <f aca="false">P30</f>
        <v>#REF!</v>
      </c>
      <c r="AT24" s="202" t="e">
        <f aca="false">Q30</f>
        <v>#REF!</v>
      </c>
      <c r="AU24" s="202" t="e">
        <f aca="false">R30</f>
        <v>#REF!</v>
      </c>
      <c r="AV24" s="202" t="e">
        <f aca="false">S30</f>
        <v>#REF!</v>
      </c>
      <c r="AW24" s="202" t="e">
        <f aca="false">T30</f>
        <v>#REF!</v>
      </c>
      <c r="AX24" s="202" t="e">
        <f aca="false">U30</f>
        <v>#REF!</v>
      </c>
      <c r="AY24" s="202" t="e">
        <f aca="false">V30</f>
        <v>#REF!</v>
      </c>
      <c r="AZ24" s="202" t="e">
        <f aca="false">W30</f>
        <v>#REF!</v>
      </c>
      <c r="BA24" s="202" t="e">
        <f aca="false">X30</f>
        <v>#REF!</v>
      </c>
      <c r="BB24" s="202" t="e">
        <f aca="false">Y30</f>
        <v>#REF!</v>
      </c>
    </row>
    <row r="25" customFormat="false" ht="18.75" hidden="false" customHeight="true" outlineLevel="0" collapsed="false">
      <c r="A25" s="48"/>
      <c r="B25" s="233"/>
      <c r="C25" s="101" t="s">
        <v>122</v>
      </c>
      <c r="D25" s="234" t="e">
        <f aca="false">#REF!</f>
        <v>#REF!</v>
      </c>
      <c r="E25" s="190" t="e">
        <f aca="false">#REF!</f>
        <v>#REF!</v>
      </c>
      <c r="F25" s="189" t="e">
        <f aca="false">#REF!</f>
        <v>#REF!</v>
      </c>
      <c r="G25" s="190" t="e">
        <f aca="false">#REF!</f>
        <v>#REF!</v>
      </c>
      <c r="H25" s="193" t="e">
        <f aca="false">SUM(D25:G25)</f>
        <v>#REF!</v>
      </c>
      <c r="I25" s="194" t="e">
        <f aca="false">#REF!</f>
        <v>#REF!</v>
      </c>
      <c r="J25" s="195" t="e">
        <f aca="false">#REF!</f>
        <v>#REF!</v>
      </c>
      <c r="K25" s="194" t="e">
        <f aca="false">#REF!</f>
        <v>#REF!</v>
      </c>
      <c r="L25" s="195" t="e">
        <f aca="false">#REF!</f>
        <v>#REF!</v>
      </c>
      <c r="M25" s="194" t="e">
        <f aca="false">#REF!</f>
        <v>#REF!</v>
      </c>
      <c r="N25" s="195" t="e">
        <f aca="false">SUM(I25:M25)</f>
        <v>#REF!</v>
      </c>
      <c r="O25" s="197" t="e">
        <f aca="false">#REF!</f>
        <v>#REF!</v>
      </c>
      <c r="P25" s="198" t="e">
        <f aca="false">#REF!</f>
        <v>#REF!</v>
      </c>
      <c r="Q25" s="197" t="e">
        <f aca="false">#REF!</f>
        <v>#REF!</v>
      </c>
      <c r="R25" s="198" t="e">
        <f aca="false">#REF!</f>
        <v>#REF!</v>
      </c>
      <c r="S25" s="197" t="e">
        <f aca="false">#REF!</f>
        <v>#REF!</v>
      </c>
      <c r="T25" s="199" t="e">
        <f aca="false">#REF!</f>
        <v>#REF!</v>
      </c>
      <c r="U25" s="235" t="e">
        <f aca="false">#REF!</f>
        <v>#REF!</v>
      </c>
      <c r="V25" s="198" t="e">
        <f aca="false">#REF!</f>
        <v>#REF!</v>
      </c>
      <c r="W25" s="197" t="e">
        <f aca="false">#REF!</f>
        <v>#REF!</v>
      </c>
      <c r="X25" s="198" t="e">
        <f aca="false">#REF!</f>
        <v>#REF!</v>
      </c>
      <c r="Y25" s="236" t="e">
        <f aca="false">#REF!</f>
        <v>#REF!</v>
      </c>
      <c r="Z25" s="197" t="e">
        <f aca="false">SUM(O25:Y25)</f>
        <v>#REF!</v>
      </c>
      <c r="AA25" s="200" t="e">
        <f aca="false">D25+E25+F25+G25+I25+J25+K25+L25+M25+O25+P25+Q25+R25+S25+T25+U25+V25+W25+X25+Y25</f>
        <v>#REF!</v>
      </c>
      <c r="AB25" s="117"/>
      <c r="AF25" s="203" t="s">
        <v>137</v>
      </c>
      <c r="AG25" s="202" t="e">
        <f aca="false">D31</f>
        <v>#REF!</v>
      </c>
      <c r="AH25" s="202" t="e">
        <f aca="false">E31</f>
        <v>#REF!</v>
      </c>
      <c r="AI25" s="202" t="e">
        <f aca="false">F31</f>
        <v>#REF!</v>
      </c>
      <c r="AJ25" s="202" t="e">
        <f aca="false">G31</f>
        <v>#REF!</v>
      </c>
      <c r="AL25" s="202" t="e">
        <f aca="false">I31</f>
        <v>#REF!</v>
      </c>
      <c r="AM25" s="202" t="e">
        <f aca="false">J31</f>
        <v>#REF!</v>
      </c>
      <c r="AN25" s="202" t="e">
        <f aca="false">K31</f>
        <v>#REF!</v>
      </c>
      <c r="AO25" s="202" t="e">
        <f aca="false">L31</f>
        <v>#REF!</v>
      </c>
      <c r="AP25" s="202" t="e">
        <f aca="false">M31</f>
        <v>#REF!</v>
      </c>
      <c r="AR25" s="202" t="e">
        <f aca="false">O31</f>
        <v>#REF!</v>
      </c>
      <c r="AS25" s="202" t="e">
        <f aca="false">P31</f>
        <v>#REF!</v>
      </c>
      <c r="AT25" s="202" t="e">
        <f aca="false">Q31</f>
        <v>#REF!</v>
      </c>
      <c r="AU25" s="202" t="e">
        <f aca="false">R31</f>
        <v>#REF!</v>
      </c>
      <c r="AV25" s="202" t="e">
        <f aca="false">S31</f>
        <v>#REF!</v>
      </c>
      <c r="AW25" s="202" t="e">
        <f aca="false">T31</f>
        <v>#REF!</v>
      </c>
      <c r="AX25" s="202" t="e">
        <f aca="false">U31</f>
        <v>#REF!</v>
      </c>
      <c r="AY25" s="202" t="e">
        <f aca="false">V31</f>
        <v>#REF!</v>
      </c>
      <c r="AZ25" s="202" t="e">
        <f aca="false">W31</f>
        <v>#REF!</v>
      </c>
      <c r="BA25" s="202" t="e">
        <f aca="false">X31</f>
        <v>#REF!</v>
      </c>
      <c r="BB25" s="202" t="e">
        <f aca="false">Y31</f>
        <v>#REF!</v>
      </c>
    </row>
    <row r="26" customFormat="false" ht="18.75" hidden="false" customHeight="true" outlineLevel="0" collapsed="false">
      <c r="A26" s="48"/>
      <c r="B26" s="233"/>
      <c r="C26" s="101" t="s">
        <v>124</v>
      </c>
      <c r="D26" s="234" t="e">
        <f aca="false">#REF!</f>
        <v>#REF!</v>
      </c>
      <c r="E26" s="190" t="e">
        <f aca="false">#REF!</f>
        <v>#REF!</v>
      </c>
      <c r="F26" s="189" t="e">
        <f aca="false">#REF!</f>
        <v>#REF!</v>
      </c>
      <c r="G26" s="190" t="e">
        <f aca="false">#REF!</f>
        <v>#REF!</v>
      </c>
      <c r="H26" s="193" t="e">
        <f aca="false">SUM(D26:G26)</f>
        <v>#REF!</v>
      </c>
      <c r="I26" s="194" t="e">
        <f aca="false">#REF!</f>
        <v>#REF!</v>
      </c>
      <c r="J26" s="195" t="e">
        <f aca="false">#REF!</f>
        <v>#REF!</v>
      </c>
      <c r="K26" s="194" t="e">
        <f aca="false">#REF!</f>
        <v>#REF!</v>
      </c>
      <c r="L26" s="195" t="e">
        <f aca="false">#REF!</f>
        <v>#REF!</v>
      </c>
      <c r="M26" s="194" t="e">
        <f aca="false">#REF!</f>
        <v>#REF!</v>
      </c>
      <c r="N26" s="195" t="e">
        <f aca="false">SUM(I26:M26)</f>
        <v>#REF!</v>
      </c>
      <c r="O26" s="197" t="e">
        <f aca="false">#REF!</f>
        <v>#REF!</v>
      </c>
      <c r="P26" s="198" t="e">
        <f aca="false">#REF!</f>
        <v>#REF!</v>
      </c>
      <c r="Q26" s="197" t="e">
        <f aca="false">#REF!</f>
        <v>#REF!</v>
      </c>
      <c r="R26" s="198" t="e">
        <f aca="false">#REF!</f>
        <v>#REF!</v>
      </c>
      <c r="S26" s="197" t="e">
        <f aca="false">#REF!</f>
        <v>#REF!</v>
      </c>
      <c r="T26" s="199" t="e">
        <f aca="false">#REF!</f>
        <v>#REF!</v>
      </c>
      <c r="U26" s="235" t="e">
        <f aca="false">#REF!</f>
        <v>#REF!</v>
      </c>
      <c r="V26" s="198" t="e">
        <f aca="false">#REF!</f>
        <v>#REF!</v>
      </c>
      <c r="W26" s="197" t="e">
        <f aca="false">#REF!</f>
        <v>#REF!</v>
      </c>
      <c r="X26" s="198" t="e">
        <f aca="false">#REF!</f>
        <v>#REF!</v>
      </c>
      <c r="Y26" s="236" t="e">
        <f aca="false">#REF!</f>
        <v>#REF!</v>
      </c>
      <c r="Z26" s="197" t="e">
        <f aca="false">SUM(O26:Y26)</f>
        <v>#REF!</v>
      </c>
      <c r="AA26" s="200" t="e">
        <f aca="false">D26+E26+F26+G26+I26+J26+K26+L26+M26+O26+P26+Q26+R26+S26+T26+U26+V26+W26+X26+Y26</f>
        <v>#REF!</v>
      </c>
      <c r="AB26" s="117"/>
      <c r="AF26" s="201" t="s">
        <v>138</v>
      </c>
      <c r="AG26" s="202" t="e">
        <f aca="false">D32</f>
        <v>#REF!</v>
      </c>
      <c r="AH26" s="202" t="e">
        <f aca="false">E32</f>
        <v>#REF!</v>
      </c>
      <c r="AI26" s="202" t="e">
        <f aca="false">F32</f>
        <v>#REF!</v>
      </c>
      <c r="AJ26" s="202" t="e">
        <f aca="false">G32</f>
        <v>#REF!</v>
      </c>
      <c r="AL26" s="202" t="e">
        <f aca="false">I32</f>
        <v>#REF!</v>
      </c>
      <c r="AM26" s="202" t="e">
        <f aca="false">J32</f>
        <v>#REF!</v>
      </c>
      <c r="AN26" s="202" t="e">
        <f aca="false">K32</f>
        <v>#REF!</v>
      </c>
      <c r="AO26" s="202" t="e">
        <f aca="false">L32</f>
        <v>#REF!</v>
      </c>
      <c r="AP26" s="202" t="e">
        <f aca="false">M32</f>
        <v>#REF!</v>
      </c>
      <c r="AR26" s="202" t="e">
        <f aca="false">O32</f>
        <v>#REF!</v>
      </c>
      <c r="AS26" s="202" t="e">
        <f aca="false">P32</f>
        <v>#REF!</v>
      </c>
      <c r="AT26" s="202" t="e">
        <f aca="false">Q32</f>
        <v>#REF!</v>
      </c>
      <c r="AU26" s="202" t="e">
        <f aca="false">R32</f>
        <v>#REF!</v>
      </c>
      <c r="AV26" s="202" t="e">
        <f aca="false">S32</f>
        <v>#REF!</v>
      </c>
      <c r="AW26" s="202" t="e">
        <f aca="false">T32</f>
        <v>#REF!</v>
      </c>
      <c r="AX26" s="202" t="e">
        <f aca="false">U32</f>
        <v>#REF!</v>
      </c>
      <c r="AY26" s="202" t="e">
        <f aca="false">V32</f>
        <v>#REF!</v>
      </c>
      <c r="AZ26" s="202" t="e">
        <f aca="false">W32</f>
        <v>#REF!</v>
      </c>
      <c r="BA26" s="202" t="e">
        <f aca="false">X32</f>
        <v>#REF!</v>
      </c>
      <c r="BB26" s="202" t="e">
        <f aca="false">Y32</f>
        <v>#REF!</v>
      </c>
    </row>
    <row r="27" customFormat="false" ht="18.75" hidden="false" customHeight="true" outlineLevel="0" collapsed="false">
      <c r="A27" s="48"/>
      <c r="B27" s="233"/>
      <c r="C27" s="101" t="s">
        <v>126</v>
      </c>
      <c r="D27" s="234" t="e">
        <f aca="false">#REF!</f>
        <v>#REF!</v>
      </c>
      <c r="E27" s="190" t="e">
        <f aca="false">#REF!</f>
        <v>#REF!</v>
      </c>
      <c r="F27" s="189" t="e">
        <f aca="false">#REF!</f>
        <v>#REF!</v>
      </c>
      <c r="G27" s="190" t="e">
        <f aca="false">#REF!</f>
        <v>#REF!</v>
      </c>
      <c r="H27" s="193" t="e">
        <f aca="false">SUM(D27:G27)</f>
        <v>#REF!</v>
      </c>
      <c r="I27" s="194" t="e">
        <f aca="false">#REF!</f>
        <v>#REF!</v>
      </c>
      <c r="J27" s="195" t="e">
        <f aca="false">#REF!</f>
        <v>#REF!</v>
      </c>
      <c r="K27" s="194" t="e">
        <f aca="false">#REF!</f>
        <v>#REF!</v>
      </c>
      <c r="L27" s="195" t="e">
        <f aca="false">#REF!</f>
        <v>#REF!</v>
      </c>
      <c r="M27" s="194" t="e">
        <f aca="false">#REF!</f>
        <v>#REF!</v>
      </c>
      <c r="N27" s="195" t="e">
        <f aca="false">SUM(I27:M27)</f>
        <v>#REF!</v>
      </c>
      <c r="O27" s="197" t="e">
        <f aca="false">#REF!</f>
        <v>#REF!</v>
      </c>
      <c r="P27" s="198" t="e">
        <f aca="false">#REF!</f>
        <v>#REF!</v>
      </c>
      <c r="Q27" s="197" t="e">
        <f aca="false">#REF!</f>
        <v>#REF!</v>
      </c>
      <c r="R27" s="198" t="e">
        <f aca="false">#REF!</f>
        <v>#REF!</v>
      </c>
      <c r="S27" s="197" t="e">
        <f aca="false">#REF!</f>
        <v>#REF!</v>
      </c>
      <c r="T27" s="199" t="e">
        <f aca="false">#REF!</f>
        <v>#REF!</v>
      </c>
      <c r="U27" s="235" t="e">
        <f aca="false">#REF!</f>
        <v>#REF!</v>
      </c>
      <c r="V27" s="198" t="e">
        <f aca="false">#REF!</f>
        <v>#REF!</v>
      </c>
      <c r="W27" s="197" t="e">
        <f aca="false">#REF!</f>
        <v>#REF!</v>
      </c>
      <c r="X27" s="198" t="e">
        <f aca="false">#REF!</f>
        <v>#REF!</v>
      </c>
      <c r="Y27" s="236" t="e">
        <f aca="false">#REF!</f>
        <v>#REF!</v>
      </c>
      <c r="Z27" s="197" t="e">
        <f aca="false">SUM(O27:Y27)</f>
        <v>#REF!</v>
      </c>
      <c r="AA27" s="200" t="e">
        <f aca="false">D27+E27+F27+G27+I27+J27+K27+L27+M27+O27+P27+Q27+R27+S27+T27+U27+V27+W27+X27+Y27</f>
        <v>#REF!</v>
      </c>
      <c r="AB27" s="117"/>
      <c r="AF27" s="201" t="s">
        <v>139</v>
      </c>
      <c r="AG27" s="202" t="e">
        <f aca="false">D33</f>
        <v>#REF!</v>
      </c>
      <c r="AH27" s="202" t="e">
        <f aca="false">E33</f>
        <v>#REF!</v>
      </c>
      <c r="AI27" s="202" t="e">
        <f aca="false">F33</f>
        <v>#REF!</v>
      </c>
      <c r="AJ27" s="202" t="e">
        <f aca="false">G33</f>
        <v>#REF!</v>
      </c>
      <c r="AL27" s="202" t="e">
        <f aca="false">I33</f>
        <v>#REF!</v>
      </c>
      <c r="AM27" s="202" t="e">
        <f aca="false">J33</f>
        <v>#REF!</v>
      </c>
      <c r="AN27" s="202" t="e">
        <f aca="false">K33</f>
        <v>#REF!</v>
      </c>
      <c r="AO27" s="202" t="e">
        <f aca="false">L33</f>
        <v>#REF!</v>
      </c>
      <c r="AP27" s="202" t="e">
        <f aca="false">M33</f>
        <v>#REF!</v>
      </c>
      <c r="AR27" s="202" t="e">
        <f aca="false">O33</f>
        <v>#REF!</v>
      </c>
      <c r="AS27" s="202" t="e">
        <f aca="false">P33</f>
        <v>#REF!</v>
      </c>
      <c r="AT27" s="202" t="e">
        <f aca="false">Q33</f>
        <v>#REF!</v>
      </c>
      <c r="AU27" s="202" t="e">
        <f aca="false">R33</f>
        <v>#REF!</v>
      </c>
      <c r="AV27" s="202" t="e">
        <f aca="false">S33</f>
        <v>#REF!</v>
      </c>
      <c r="AW27" s="202" t="e">
        <f aca="false">T33</f>
        <v>#REF!</v>
      </c>
      <c r="AX27" s="202" t="e">
        <f aca="false">U33</f>
        <v>#REF!</v>
      </c>
      <c r="AY27" s="202" t="e">
        <f aca="false">V33</f>
        <v>#REF!</v>
      </c>
      <c r="AZ27" s="202" t="e">
        <f aca="false">W33</f>
        <v>#REF!</v>
      </c>
      <c r="BA27" s="202" t="e">
        <f aca="false">X33</f>
        <v>#REF!</v>
      </c>
      <c r="BB27" s="202" t="e">
        <f aca="false">Y33</f>
        <v>#REF!</v>
      </c>
    </row>
    <row r="28" customFormat="false" ht="30" hidden="false" customHeight="true" outlineLevel="0" collapsed="false">
      <c r="A28" s="48"/>
      <c r="B28" s="233" t="n">
        <v>2010</v>
      </c>
      <c r="C28" s="101" t="s">
        <v>120</v>
      </c>
      <c r="D28" s="234" t="e">
        <f aca="false">#REF!</f>
        <v>#REF!</v>
      </c>
      <c r="E28" s="190" t="e">
        <f aca="false">#REF!</f>
        <v>#REF!</v>
      </c>
      <c r="F28" s="189" t="e">
        <f aca="false">#REF!</f>
        <v>#REF!</v>
      </c>
      <c r="G28" s="190" t="e">
        <f aca="false">#REF!</f>
        <v>#REF!</v>
      </c>
      <c r="H28" s="193" t="e">
        <f aca="false">SUM(D28:G28)</f>
        <v>#REF!</v>
      </c>
      <c r="I28" s="194" t="e">
        <f aca="false">#REF!</f>
        <v>#REF!</v>
      </c>
      <c r="J28" s="195" t="e">
        <f aca="false">#REF!</f>
        <v>#REF!</v>
      </c>
      <c r="K28" s="194" t="e">
        <f aca="false">#REF!</f>
        <v>#REF!</v>
      </c>
      <c r="L28" s="195" t="e">
        <f aca="false">#REF!</f>
        <v>#REF!</v>
      </c>
      <c r="M28" s="194" t="e">
        <f aca="false">#REF!</f>
        <v>#REF!</v>
      </c>
      <c r="N28" s="195" t="e">
        <f aca="false">SUM(I28:M28)</f>
        <v>#REF!</v>
      </c>
      <c r="O28" s="197" t="e">
        <f aca="false">#REF!</f>
        <v>#REF!</v>
      </c>
      <c r="P28" s="198" t="e">
        <f aca="false">#REF!</f>
        <v>#REF!</v>
      </c>
      <c r="Q28" s="197" t="e">
        <f aca="false">#REF!</f>
        <v>#REF!</v>
      </c>
      <c r="R28" s="198" t="e">
        <f aca="false">#REF!</f>
        <v>#REF!</v>
      </c>
      <c r="S28" s="197" t="e">
        <f aca="false">#REF!</f>
        <v>#REF!</v>
      </c>
      <c r="T28" s="199" t="e">
        <f aca="false">#REF!</f>
        <v>#REF!</v>
      </c>
      <c r="U28" s="235" t="e">
        <f aca="false">#REF!</f>
        <v>#REF!</v>
      </c>
      <c r="V28" s="198" t="e">
        <f aca="false">#REF!</f>
        <v>#REF!</v>
      </c>
      <c r="W28" s="197" t="e">
        <f aca="false">#REF!</f>
        <v>#REF!</v>
      </c>
      <c r="X28" s="198" t="e">
        <f aca="false">#REF!</f>
        <v>#REF!</v>
      </c>
      <c r="Y28" s="236" t="e">
        <f aca="false">#REF!</f>
        <v>#REF!</v>
      </c>
      <c r="Z28" s="197" t="e">
        <f aca="false">SUM(O28:Y28)</f>
        <v>#REF!</v>
      </c>
      <c r="AA28" s="200" t="e">
        <f aca="false">D28+E28+F28+G28+I28+J28+K28+L28+M28+O28+P28+Q28+R28+S28+T28+U28+V28+W28+X28+Y28</f>
        <v>#REF!</v>
      </c>
      <c r="AB28" s="117"/>
      <c r="AF28" s="201" t="s">
        <v>140</v>
      </c>
      <c r="AG28" s="202" t="e">
        <f aca="false">D34</f>
        <v>#REF!</v>
      </c>
      <c r="AH28" s="202" t="e">
        <f aca="false">E34</f>
        <v>#REF!</v>
      </c>
      <c r="AI28" s="202" t="e">
        <f aca="false">F34</f>
        <v>#REF!</v>
      </c>
      <c r="AJ28" s="202" t="e">
        <f aca="false">G34</f>
        <v>#REF!</v>
      </c>
      <c r="AL28" s="202" t="e">
        <f aca="false">I34</f>
        <v>#REF!</v>
      </c>
      <c r="AM28" s="202" t="e">
        <f aca="false">J34</f>
        <v>#REF!</v>
      </c>
      <c r="AN28" s="202" t="e">
        <f aca="false">K34</f>
        <v>#REF!</v>
      </c>
      <c r="AO28" s="202" t="e">
        <f aca="false">L34</f>
        <v>#REF!</v>
      </c>
      <c r="AP28" s="202" t="e">
        <f aca="false">M34</f>
        <v>#REF!</v>
      </c>
      <c r="AR28" s="202" t="e">
        <f aca="false">O34</f>
        <v>#REF!</v>
      </c>
      <c r="AS28" s="202" t="e">
        <f aca="false">P34</f>
        <v>#REF!</v>
      </c>
      <c r="AT28" s="202" t="e">
        <f aca="false">Q34</f>
        <v>#REF!</v>
      </c>
      <c r="AU28" s="202" t="e">
        <f aca="false">R34</f>
        <v>#REF!</v>
      </c>
      <c r="AV28" s="202" t="e">
        <f aca="false">S34</f>
        <v>#REF!</v>
      </c>
      <c r="AW28" s="202" t="e">
        <f aca="false">T34</f>
        <v>#REF!</v>
      </c>
      <c r="AX28" s="202" t="e">
        <f aca="false">U34</f>
        <v>#REF!</v>
      </c>
      <c r="AY28" s="202" t="e">
        <f aca="false">V34</f>
        <v>#REF!</v>
      </c>
      <c r="AZ28" s="202" t="e">
        <f aca="false">W34</f>
        <v>#REF!</v>
      </c>
      <c r="BA28" s="202" t="e">
        <f aca="false">X34</f>
        <v>#REF!</v>
      </c>
      <c r="BB28" s="202" t="e">
        <f aca="false">Y34</f>
        <v>#REF!</v>
      </c>
    </row>
    <row r="29" customFormat="false" ht="18.75" hidden="false" customHeight="true" outlineLevel="0" collapsed="false">
      <c r="A29" s="48"/>
      <c r="B29" s="233"/>
      <c r="C29" s="101" t="s">
        <v>122</v>
      </c>
      <c r="D29" s="234" t="e">
        <f aca="false">#REF!</f>
        <v>#REF!</v>
      </c>
      <c r="E29" s="190" t="e">
        <f aca="false">#REF!</f>
        <v>#REF!</v>
      </c>
      <c r="F29" s="189" t="e">
        <f aca="false">#REF!</f>
        <v>#REF!</v>
      </c>
      <c r="G29" s="190" t="e">
        <f aca="false">#REF!</f>
        <v>#REF!</v>
      </c>
      <c r="H29" s="193" t="e">
        <f aca="false">SUM(D29:G29)</f>
        <v>#REF!</v>
      </c>
      <c r="I29" s="194" t="e">
        <f aca="false">#REF!</f>
        <v>#REF!</v>
      </c>
      <c r="J29" s="195" t="e">
        <f aca="false">#REF!</f>
        <v>#REF!</v>
      </c>
      <c r="K29" s="194" t="e">
        <f aca="false">#REF!</f>
        <v>#REF!</v>
      </c>
      <c r="L29" s="195" t="e">
        <f aca="false">#REF!</f>
        <v>#REF!</v>
      </c>
      <c r="M29" s="194" t="e">
        <f aca="false">#REF!</f>
        <v>#REF!</v>
      </c>
      <c r="N29" s="195" t="e">
        <f aca="false">SUM(I29:M29)</f>
        <v>#REF!</v>
      </c>
      <c r="O29" s="197" t="e">
        <f aca="false">#REF!</f>
        <v>#REF!</v>
      </c>
      <c r="P29" s="198" t="e">
        <f aca="false">#REF!</f>
        <v>#REF!</v>
      </c>
      <c r="Q29" s="197" t="e">
        <f aca="false">#REF!</f>
        <v>#REF!</v>
      </c>
      <c r="R29" s="198" t="e">
        <f aca="false">#REF!</f>
        <v>#REF!</v>
      </c>
      <c r="S29" s="197" t="e">
        <f aca="false">#REF!</f>
        <v>#REF!</v>
      </c>
      <c r="T29" s="199" t="e">
        <f aca="false">#REF!</f>
        <v>#REF!</v>
      </c>
      <c r="U29" s="235" t="e">
        <f aca="false">#REF!</f>
        <v>#REF!</v>
      </c>
      <c r="V29" s="198" t="e">
        <f aca="false">#REF!</f>
        <v>#REF!</v>
      </c>
      <c r="W29" s="197" t="e">
        <f aca="false">#REF!</f>
        <v>#REF!</v>
      </c>
      <c r="X29" s="198" t="e">
        <f aca="false">#REF!</f>
        <v>#REF!</v>
      </c>
      <c r="Y29" s="236" t="e">
        <f aca="false">#REF!</f>
        <v>#REF!</v>
      </c>
      <c r="Z29" s="197" t="e">
        <f aca="false">SUM(O29:Y29)</f>
        <v>#REF!</v>
      </c>
      <c r="AA29" s="200" t="e">
        <f aca="false">D29+E29+F29+G29+I29+J29+K29+L29+M29+O29+P29+Q29+R29+S29+T29+U29+V29+W29+X29+Y29</f>
        <v>#REF!</v>
      </c>
      <c r="AB29" s="117"/>
      <c r="AR29" s="202"/>
      <c r="AS29" s="202"/>
      <c r="AT29" s="202"/>
      <c r="AU29" s="202"/>
      <c r="AV29" s="202"/>
      <c r="AW29" s="202"/>
      <c r="AX29" s="202"/>
      <c r="AY29" s="202"/>
      <c r="AZ29" s="202"/>
      <c r="BA29" s="202"/>
      <c r="BB29" s="202"/>
    </row>
    <row r="30" customFormat="false" ht="18.75" hidden="false" customHeight="true" outlineLevel="0" collapsed="false">
      <c r="A30" s="48"/>
      <c r="B30" s="233"/>
      <c r="C30" s="101" t="s">
        <v>124</v>
      </c>
      <c r="D30" s="234" t="e">
        <f aca="false">#REF!</f>
        <v>#REF!</v>
      </c>
      <c r="E30" s="190" t="e">
        <f aca="false">#REF!</f>
        <v>#REF!</v>
      </c>
      <c r="F30" s="189" t="e">
        <f aca="false">#REF!</f>
        <v>#REF!</v>
      </c>
      <c r="G30" s="190" t="e">
        <f aca="false">#REF!</f>
        <v>#REF!</v>
      </c>
      <c r="H30" s="193" t="e">
        <f aca="false">SUM(D30:G30)</f>
        <v>#REF!</v>
      </c>
      <c r="I30" s="194" t="e">
        <f aca="false">#REF!</f>
        <v>#REF!</v>
      </c>
      <c r="J30" s="195" t="e">
        <f aca="false">#REF!</f>
        <v>#REF!</v>
      </c>
      <c r="K30" s="194" t="e">
        <f aca="false">#REF!</f>
        <v>#REF!</v>
      </c>
      <c r="L30" s="195" t="e">
        <f aca="false">#REF!</f>
        <v>#REF!</v>
      </c>
      <c r="M30" s="194" t="e">
        <f aca="false">#REF!</f>
        <v>#REF!</v>
      </c>
      <c r="N30" s="195" t="e">
        <f aca="false">SUM(I30:M30)</f>
        <v>#REF!</v>
      </c>
      <c r="O30" s="197" t="e">
        <f aca="false">#REF!</f>
        <v>#REF!</v>
      </c>
      <c r="P30" s="198" t="e">
        <f aca="false">#REF!</f>
        <v>#REF!</v>
      </c>
      <c r="Q30" s="197" t="e">
        <f aca="false">#REF!</f>
        <v>#REF!</v>
      </c>
      <c r="R30" s="198" t="e">
        <f aca="false">#REF!</f>
        <v>#REF!</v>
      </c>
      <c r="S30" s="197" t="e">
        <f aca="false">#REF!</f>
        <v>#REF!</v>
      </c>
      <c r="T30" s="199" t="e">
        <f aca="false">#REF!</f>
        <v>#REF!</v>
      </c>
      <c r="U30" s="235" t="e">
        <f aca="false">#REF!</f>
        <v>#REF!</v>
      </c>
      <c r="V30" s="198" t="e">
        <f aca="false">#REF!</f>
        <v>#REF!</v>
      </c>
      <c r="W30" s="197" t="e">
        <f aca="false">#REF!</f>
        <v>#REF!</v>
      </c>
      <c r="X30" s="198" t="e">
        <f aca="false">#REF!</f>
        <v>#REF!</v>
      </c>
      <c r="Y30" s="236" t="e">
        <f aca="false">#REF!</f>
        <v>#REF!</v>
      </c>
      <c r="Z30" s="197" t="e">
        <f aca="false">SUM(O30:Y30)</f>
        <v>#REF!</v>
      </c>
      <c r="AA30" s="200" t="e">
        <f aca="false">D30+E30+F30+G30+I30+J30+K30+L30+M30+O30+P30+Q30+R30+S30+T30+U30+V30+W30+X30+Y30</f>
        <v>#REF!</v>
      </c>
      <c r="AB30" s="117"/>
      <c r="AR30" s="202"/>
      <c r="AS30" s="202"/>
      <c r="AT30" s="202"/>
      <c r="AU30" s="202"/>
      <c r="AV30" s="202"/>
      <c r="AW30" s="202"/>
      <c r="AX30" s="202"/>
      <c r="AY30" s="202"/>
      <c r="AZ30" s="202"/>
      <c r="BA30" s="202"/>
      <c r="BB30" s="202"/>
    </row>
    <row r="31" customFormat="false" ht="18.75" hidden="false" customHeight="true" outlineLevel="0" collapsed="false">
      <c r="A31" s="48"/>
      <c r="B31" s="233"/>
      <c r="C31" s="101" t="s">
        <v>126</v>
      </c>
      <c r="D31" s="234" t="e">
        <f aca="false">#REF!</f>
        <v>#REF!</v>
      </c>
      <c r="E31" s="190" t="e">
        <f aca="false">#REF!</f>
        <v>#REF!</v>
      </c>
      <c r="F31" s="189" t="e">
        <f aca="false">#REF!</f>
        <v>#REF!</v>
      </c>
      <c r="G31" s="190" t="e">
        <f aca="false">#REF!</f>
        <v>#REF!</v>
      </c>
      <c r="H31" s="193" t="e">
        <f aca="false">SUM(D31:G31)</f>
        <v>#REF!</v>
      </c>
      <c r="I31" s="194" t="e">
        <f aca="false">#REF!</f>
        <v>#REF!</v>
      </c>
      <c r="J31" s="195" t="e">
        <f aca="false">#REF!</f>
        <v>#REF!</v>
      </c>
      <c r="K31" s="194" t="e">
        <f aca="false">#REF!</f>
        <v>#REF!</v>
      </c>
      <c r="L31" s="195" t="e">
        <f aca="false">#REF!</f>
        <v>#REF!</v>
      </c>
      <c r="M31" s="194" t="e">
        <f aca="false">#REF!</f>
        <v>#REF!</v>
      </c>
      <c r="N31" s="195" t="e">
        <f aca="false">SUM(I31:M31)</f>
        <v>#REF!</v>
      </c>
      <c r="O31" s="197" t="e">
        <f aca="false">#REF!</f>
        <v>#REF!</v>
      </c>
      <c r="P31" s="198" t="e">
        <f aca="false">#REF!</f>
        <v>#REF!</v>
      </c>
      <c r="Q31" s="197" t="e">
        <f aca="false">#REF!</f>
        <v>#REF!</v>
      </c>
      <c r="R31" s="198" t="e">
        <f aca="false">#REF!</f>
        <v>#REF!</v>
      </c>
      <c r="S31" s="197" t="e">
        <f aca="false">#REF!</f>
        <v>#REF!</v>
      </c>
      <c r="T31" s="199" t="e">
        <f aca="false">#REF!</f>
        <v>#REF!</v>
      </c>
      <c r="U31" s="235" t="e">
        <f aca="false">#REF!</f>
        <v>#REF!</v>
      </c>
      <c r="V31" s="198" t="e">
        <f aca="false">#REF!</f>
        <v>#REF!</v>
      </c>
      <c r="W31" s="197" t="e">
        <f aca="false">#REF!</f>
        <v>#REF!</v>
      </c>
      <c r="X31" s="198" t="e">
        <f aca="false">#REF!</f>
        <v>#REF!</v>
      </c>
      <c r="Y31" s="236" t="e">
        <f aca="false">#REF!</f>
        <v>#REF!</v>
      </c>
      <c r="Z31" s="197" t="e">
        <f aca="false">SUM(O31:Y31)</f>
        <v>#REF!</v>
      </c>
      <c r="AA31" s="200" t="e">
        <f aca="false">D31+E31+F31+G31+I31+J31+K31+L31+M31+O31+P31+Q31+R31+S31+T31+U31+V31+W31+X31+Y31</f>
        <v>#REF!</v>
      </c>
      <c r="AB31" s="117"/>
      <c r="AR31" s="202"/>
      <c r="AS31" s="202"/>
      <c r="AT31" s="202"/>
      <c r="AU31" s="202"/>
      <c r="AV31" s="202"/>
      <c r="AW31" s="202"/>
      <c r="AX31" s="202"/>
      <c r="AY31" s="202"/>
      <c r="AZ31" s="202"/>
      <c r="BA31" s="202"/>
      <c r="BB31" s="202"/>
    </row>
    <row r="32" customFormat="false" ht="29.25" hidden="false" customHeight="true" outlineLevel="0" collapsed="false">
      <c r="A32" s="48"/>
      <c r="B32" s="233" t="n">
        <v>2011</v>
      </c>
      <c r="C32" s="101" t="s">
        <v>120</v>
      </c>
      <c r="D32" s="234" t="e">
        <f aca="false">#REF!</f>
        <v>#REF!</v>
      </c>
      <c r="E32" s="190" t="e">
        <f aca="false">#REF!</f>
        <v>#REF!</v>
      </c>
      <c r="F32" s="189" t="e">
        <f aca="false">#REF!</f>
        <v>#REF!</v>
      </c>
      <c r="G32" s="190" t="e">
        <f aca="false">#REF!</f>
        <v>#REF!</v>
      </c>
      <c r="H32" s="193" t="e">
        <f aca="false">SUM(D32:G32)</f>
        <v>#REF!</v>
      </c>
      <c r="I32" s="194" t="e">
        <f aca="false">#REF!</f>
        <v>#REF!</v>
      </c>
      <c r="J32" s="195" t="e">
        <f aca="false">#REF!</f>
        <v>#REF!</v>
      </c>
      <c r="K32" s="194" t="e">
        <f aca="false">#REF!</f>
        <v>#REF!</v>
      </c>
      <c r="L32" s="195" t="e">
        <f aca="false">#REF!</f>
        <v>#REF!</v>
      </c>
      <c r="M32" s="194" t="e">
        <f aca="false">#REF!</f>
        <v>#REF!</v>
      </c>
      <c r="N32" s="195" t="e">
        <f aca="false">SUM(I32:M32)</f>
        <v>#REF!</v>
      </c>
      <c r="O32" s="197" t="e">
        <f aca="false">#REF!</f>
        <v>#REF!</v>
      </c>
      <c r="P32" s="198" t="e">
        <f aca="false">#REF!</f>
        <v>#REF!</v>
      </c>
      <c r="Q32" s="197" t="e">
        <f aca="false">#REF!</f>
        <v>#REF!</v>
      </c>
      <c r="R32" s="198" t="e">
        <f aca="false">#REF!</f>
        <v>#REF!</v>
      </c>
      <c r="S32" s="197" t="e">
        <f aca="false">#REF!</f>
        <v>#REF!</v>
      </c>
      <c r="T32" s="199" t="e">
        <f aca="false">#REF!</f>
        <v>#REF!</v>
      </c>
      <c r="U32" s="235" t="e">
        <f aca="false">#REF!</f>
        <v>#REF!</v>
      </c>
      <c r="V32" s="198" t="e">
        <f aca="false">#REF!</f>
        <v>#REF!</v>
      </c>
      <c r="W32" s="197" t="e">
        <f aca="false">#REF!</f>
        <v>#REF!</v>
      </c>
      <c r="X32" s="198" t="e">
        <f aca="false">#REF!</f>
        <v>#REF!</v>
      </c>
      <c r="Y32" s="236" t="e">
        <f aca="false">#REF!</f>
        <v>#REF!</v>
      </c>
      <c r="Z32" s="197" t="e">
        <f aca="false">SUM(O32:Y32)</f>
        <v>#REF!</v>
      </c>
      <c r="AA32" s="200" t="e">
        <f aca="false">D32+E32+F32+G32+I32+J32+K32+L32+M32+O32+P32+Q32+R32+S32+T32+U32+V32+W32+X32+Y32</f>
        <v>#REF!</v>
      </c>
      <c r="AB32" s="117"/>
      <c r="AR32" s="202"/>
      <c r="AS32" s="202"/>
      <c r="AT32" s="202"/>
      <c r="AU32" s="202"/>
      <c r="AV32" s="202"/>
      <c r="AW32" s="202"/>
      <c r="AX32" s="202"/>
      <c r="AY32" s="202"/>
      <c r="AZ32" s="202"/>
      <c r="BA32" s="202"/>
      <c r="BB32" s="202"/>
    </row>
    <row r="33" customFormat="false" ht="18.75" hidden="false" customHeight="true" outlineLevel="0" collapsed="false">
      <c r="A33" s="48"/>
      <c r="B33" s="233"/>
      <c r="C33" s="101" t="s">
        <v>141</v>
      </c>
      <c r="D33" s="234" t="e">
        <f aca="false">#REF!</f>
        <v>#REF!</v>
      </c>
      <c r="E33" s="190" t="e">
        <f aca="false">#REF!</f>
        <v>#REF!</v>
      </c>
      <c r="F33" s="189" t="e">
        <f aca="false">#REF!</f>
        <v>#REF!</v>
      </c>
      <c r="G33" s="190" t="e">
        <f aca="false">#REF!</f>
        <v>#REF!</v>
      </c>
      <c r="H33" s="193" t="e">
        <f aca="false">SUM(D33:G33)</f>
        <v>#REF!</v>
      </c>
      <c r="I33" s="194" t="e">
        <f aca="false">#REF!</f>
        <v>#REF!</v>
      </c>
      <c r="J33" s="195" t="e">
        <f aca="false">#REF!</f>
        <v>#REF!</v>
      </c>
      <c r="K33" s="194" t="e">
        <f aca="false">#REF!</f>
        <v>#REF!</v>
      </c>
      <c r="L33" s="195" t="e">
        <f aca="false">#REF!</f>
        <v>#REF!</v>
      </c>
      <c r="M33" s="194" t="e">
        <f aca="false">#REF!</f>
        <v>#REF!</v>
      </c>
      <c r="N33" s="195" t="e">
        <f aca="false">SUM(I33:M33)</f>
        <v>#REF!</v>
      </c>
      <c r="O33" s="197" t="e">
        <f aca="false">#REF!</f>
        <v>#REF!</v>
      </c>
      <c r="P33" s="198" t="e">
        <f aca="false">#REF!</f>
        <v>#REF!</v>
      </c>
      <c r="Q33" s="197" t="e">
        <f aca="false">#REF!</f>
        <v>#REF!</v>
      </c>
      <c r="R33" s="198" t="e">
        <f aca="false">#REF!</f>
        <v>#REF!</v>
      </c>
      <c r="S33" s="197" t="e">
        <f aca="false">#REF!</f>
        <v>#REF!</v>
      </c>
      <c r="T33" s="199" t="e">
        <f aca="false">#REF!</f>
        <v>#REF!</v>
      </c>
      <c r="U33" s="235" t="e">
        <f aca="false">#REF!</f>
        <v>#REF!</v>
      </c>
      <c r="V33" s="198" t="e">
        <f aca="false">#REF!</f>
        <v>#REF!</v>
      </c>
      <c r="W33" s="197" t="e">
        <f aca="false">#REF!</f>
        <v>#REF!</v>
      </c>
      <c r="X33" s="198" t="e">
        <f aca="false">#REF!</f>
        <v>#REF!</v>
      </c>
      <c r="Y33" s="236" t="e">
        <f aca="false">#REF!</f>
        <v>#REF!</v>
      </c>
      <c r="Z33" s="197" t="e">
        <f aca="false">SUM(O33:Y33)</f>
        <v>#REF!</v>
      </c>
      <c r="AA33" s="200" t="e">
        <f aca="false">D33+E33+F33+G33+I33+J33+K33+L33+M33+O33+P33+Q33+R33+S33+T33+U33+V33+W33+X33+Y33</f>
        <v>#REF!</v>
      </c>
      <c r="AB33" s="117"/>
      <c r="AR33" s="202"/>
      <c r="AS33" s="202"/>
      <c r="AT33" s="202"/>
      <c r="AU33" s="202"/>
      <c r="AV33" s="202"/>
      <c r="AW33" s="202"/>
      <c r="AX33" s="202"/>
      <c r="AY33" s="202"/>
      <c r="AZ33" s="202"/>
      <c r="BA33" s="202"/>
      <c r="BB33" s="202"/>
    </row>
    <row r="34" customFormat="false" ht="18.75" hidden="false" customHeight="true" outlineLevel="0" collapsed="false">
      <c r="A34" s="48"/>
      <c r="B34" s="233"/>
      <c r="C34" s="101" t="s">
        <v>142</v>
      </c>
      <c r="D34" s="234" t="e">
        <f aca="false">#REF!</f>
        <v>#REF!</v>
      </c>
      <c r="E34" s="190" t="e">
        <f aca="false">#REF!</f>
        <v>#REF!</v>
      </c>
      <c r="F34" s="189" t="e">
        <f aca="false">#REF!</f>
        <v>#REF!</v>
      </c>
      <c r="G34" s="190" t="e">
        <f aca="false">#REF!</f>
        <v>#REF!</v>
      </c>
      <c r="H34" s="193" t="e">
        <f aca="false">SUM(D34:G34)</f>
        <v>#REF!</v>
      </c>
      <c r="I34" s="194" t="e">
        <f aca="false">#REF!</f>
        <v>#REF!</v>
      </c>
      <c r="J34" s="195" t="e">
        <f aca="false">#REF!</f>
        <v>#REF!</v>
      </c>
      <c r="K34" s="194" t="e">
        <f aca="false">#REF!</f>
        <v>#REF!</v>
      </c>
      <c r="L34" s="195" t="e">
        <f aca="false">#REF!</f>
        <v>#REF!</v>
      </c>
      <c r="M34" s="194" t="e">
        <f aca="false">#REF!</f>
        <v>#REF!</v>
      </c>
      <c r="N34" s="195" t="e">
        <f aca="false">SUM(I34:M34)</f>
        <v>#REF!</v>
      </c>
      <c r="O34" s="197" t="e">
        <f aca="false">#REF!</f>
        <v>#REF!</v>
      </c>
      <c r="P34" s="198" t="e">
        <f aca="false">#REF!</f>
        <v>#REF!</v>
      </c>
      <c r="Q34" s="197" t="e">
        <f aca="false">#REF!</f>
        <v>#REF!</v>
      </c>
      <c r="R34" s="198" t="e">
        <f aca="false">#REF!</f>
        <v>#REF!</v>
      </c>
      <c r="S34" s="197" t="e">
        <f aca="false">#REF!</f>
        <v>#REF!</v>
      </c>
      <c r="T34" s="199" t="e">
        <f aca="false">#REF!</f>
        <v>#REF!</v>
      </c>
      <c r="U34" s="235" t="e">
        <f aca="false">#REF!</f>
        <v>#REF!</v>
      </c>
      <c r="V34" s="198" t="e">
        <f aca="false">#REF!</f>
        <v>#REF!</v>
      </c>
      <c r="W34" s="197" t="e">
        <f aca="false">#REF!</f>
        <v>#REF!</v>
      </c>
      <c r="X34" s="198" t="e">
        <f aca="false">#REF!</f>
        <v>#REF!</v>
      </c>
      <c r="Y34" s="236" t="e">
        <f aca="false">#REF!</f>
        <v>#REF!</v>
      </c>
      <c r="Z34" s="197" t="e">
        <f aca="false">SUM(O34:Y34)</f>
        <v>#REF!</v>
      </c>
      <c r="AA34" s="200" t="e">
        <f aca="false">D34+E34+F34+G34+I34+J34+K34+L34+M34+O34+P34+Q34+R34+S34+T34+U34+V34+W34+X34+Y34</f>
        <v>#REF!</v>
      </c>
      <c r="AB34" s="117"/>
    </row>
    <row r="35" customFormat="false" ht="18.75" hidden="true" customHeight="true" outlineLevel="0" collapsed="false">
      <c r="A35" s="48"/>
      <c r="B35" s="233"/>
      <c r="C35" s="101" t="s">
        <v>143</v>
      </c>
      <c r="D35" s="234" t="e">
        <f aca="false">#REF!</f>
        <v>#REF!</v>
      </c>
      <c r="E35" s="190" t="e">
        <f aca="false">#REF!</f>
        <v>#REF!</v>
      </c>
      <c r="F35" s="189" t="e">
        <f aca="false">#REF!</f>
        <v>#REF!</v>
      </c>
      <c r="G35" s="190" t="e">
        <f aca="false">#REF!</f>
        <v>#REF!</v>
      </c>
      <c r="H35" s="193" t="e">
        <f aca="false">SUM(D35:G35)</f>
        <v>#REF!</v>
      </c>
      <c r="I35" s="194" t="e">
        <f aca="false">#REF!</f>
        <v>#REF!</v>
      </c>
      <c r="J35" s="195" t="e">
        <f aca="false">#REF!</f>
        <v>#REF!</v>
      </c>
      <c r="K35" s="194" t="e">
        <f aca="false">#REF!</f>
        <v>#REF!</v>
      </c>
      <c r="L35" s="195" t="e">
        <f aca="false">#REF!</f>
        <v>#REF!</v>
      </c>
      <c r="M35" s="194" t="e">
        <f aca="false">#REF!</f>
        <v>#REF!</v>
      </c>
      <c r="N35" s="195" t="e">
        <f aca="false">SUM(I35:M35)</f>
        <v>#REF!</v>
      </c>
      <c r="O35" s="197" t="e">
        <f aca="false">#REF!</f>
        <v>#REF!</v>
      </c>
      <c r="P35" s="198" t="e">
        <f aca="false">#REF!</f>
        <v>#REF!</v>
      </c>
      <c r="Q35" s="197" t="e">
        <f aca="false">#REF!</f>
        <v>#REF!</v>
      </c>
      <c r="R35" s="198" t="e">
        <f aca="false">#REF!</f>
        <v>#REF!</v>
      </c>
      <c r="S35" s="197" t="e">
        <f aca="false">#REF!</f>
        <v>#REF!</v>
      </c>
      <c r="T35" s="199" t="e">
        <f aca="false">#REF!</f>
        <v>#REF!</v>
      </c>
      <c r="U35" s="235" t="e">
        <f aca="false">#REF!</f>
        <v>#REF!</v>
      </c>
      <c r="V35" s="198" t="e">
        <f aca="false">#REF!</f>
        <v>#REF!</v>
      </c>
      <c r="W35" s="197" t="e">
        <f aca="false">#REF!</f>
        <v>#REF!</v>
      </c>
      <c r="X35" s="198" t="e">
        <f aca="false">#REF!</f>
        <v>#REF!</v>
      </c>
      <c r="Y35" s="236" t="e">
        <f aca="false">#REF!</f>
        <v>#REF!</v>
      </c>
      <c r="Z35" s="197" t="e">
        <f aca="false">SUM(O35:Y35)</f>
        <v>#REF!</v>
      </c>
      <c r="AA35" s="200" t="e">
        <f aca="false">D35+E35+F35+G35+I35+J35+K35+L35+M35+O35+P35+Q35+R35+S35+T35+U35+V35+W35+X35+Y35</f>
        <v>#REF!</v>
      </c>
      <c r="AB35" s="117"/>
    </row>
    <row r="36" customFormat="false" ht="18.75" hidden="true" customHeight="true" outlineLevel="0" collapsed="false">
      <c r="A36" s="48"/>
      <c r="B36" s="233" t="n">
        <v>2012</v>
      </c>
      <c r="C36" s="101" t="s">
        <v>144</v>
      </c>
      <c r="D36" s="234" t="e">
        <f aca="false">#REF!</f>
        <v>#REF!</v>
      </c>
      <c r="E36" s="190" t="e">
        <f aca="false">#REF!</f>
        <v>#REF!</v>
      </c>
      <c r="F36" s="189" t="e">
        <f aca="false">#REF!</f>
        <v>#REF!</v>
      </c>
      <c r="G36" s="190" t="e">
        <f aca="false">#REF!</f>
        <v>#REF!</v>
      </c>
      <c r="H36" s="193" t="e">
        <f aca="false">SUM(D36:G36)</f>
        <v>#REF!</v>
      </c>
      <c r="I36" s="194" t="e">
        <f aca="false">#REF!</f>
        <v>#REF!</v>
      </c>
      <c r="J36" s="195" t="e">
        <f aca="false">#REF!</f>
        <v>#REF!</v>
      </c>
      <c r="K36" s="194" t="e">
        <f aca="false">#REF!</f>
        <v>#REF!</v>
      </c>
      <c r="L36" s="195" t="e">
        <f aca="false">#REF!</f>
        <v>#REF!</v>
      </c>
      <c r="M36" s="194" t="e">
        <f aca="false">#REF!</f>
        <v>#REF!</v>
      </c>
      <c r="N36" s="195" t="e">
        <f aca="false">SUM(I36:M36)</f>
        <v>#REF!</v>
      </c>
      <c r="O36" s="197" t="e">
        <f aca="false">#REF!</f>
        <v>#REF!</v>
      </c>
      <c r="P36" s="198" t="e">
        <f aca="false">#REF!</f>
        <v>#REF!</v>
      </c>
      <c r="Q36" s="197" t="e">
        <f aca="false">#REF!</f>
        <v>#REF!</v>
      </c>
      <c r="R36" s="198" t="e">
        <f aca="false">#REF!</f>
        <v>#REF!</v>
      </c>
      <c r="S36" s="197" t="e">
        <f aca="false">#REF!</f>
        <v>#REF!</v>
      </c>
      <c r="T36" s="199" t="e">
        <f aca="false">#REF!</f>
        <v>#REF!</v>
      </c>
      <c r="U36" s="235" t="e">
        <f aca="false">#REF!</f>
        <v>#REF!</v>
      </c>
      <c r="V36" s="198" t="e">
        <f aca="false">#REF!</f>
        <v>#REF!</v>
      </c>
      <c r="W36" s="197" t="e">
        <f aca="false">#REF!</f>
        <v>#REF!</v>
      </c>
      <c r="X36" s="198" t="e">
        <f aca="false">#REF!</f>
        <v>#REF!</v>
      </c>
      <c r="Y36" s="236" t="e">
        <f aca="false">#REF!</f>
        <v>#REF!</v>
      </c>
      <c r="Z36" s="197" t="e">
        <f aca="false">SUM(O36:Y36)</f>
        <v>#REF!</v>
      </c>
      <c r="AA36" s="200" t="e">
        <f aca="false">D36+E36+F36+G36+I36+J36+K36+L36+M36+O36+P36+Q36+R36+S36+T36+U36+V36+W36+X36+Y36</f>
        <v>#REF!</v>
      </c>
      <c r="AB36" s="117"/>
    </row>
    <row r="37" customFormat="false" ht="4.5" hidden="false" customHeight="true" outlineLevel="0" collapsed="false">
      <c r="A37" s="48"/>
      <c r="B37" s="204"/>
      <c r="C37" s="83"/>
      <c r="D37" s="237"/>
      <c r="E37" s="238"/>
      <c r="F37" s="238"/>
      <c r="G37" s="238"/>
      <c r="H37" s="238"/>
      <c r="I37" s="238"/>
      <c r="J37" s="238"/>
      <c r="K37" s="238"/>
      <c r="L37" s="238"/>
      <c r="M37" s="238"/>
      <c r="N37" s="238"/>
      <c r="O37" s="238"/>
      <c r="P37" s="238"/>
      <c r="Q37" s="238"/>
      <c r="R37" s="238"/>
      <c r="S37" s="238"/>
      <c r="T37" s="239"/>
      <c r="U37" s="240"/>
      <c r="V37" s="238"/>
      <c r="W37" s="238"/>
      <c r="X37" s="238"/>
      <c r="Y37" s="239"/>
      <c r="Z37" s="239"/>
      <c r="AA37" s="241"/>
      <c r="AB37" s="117"/>
    </row>
    <row r="38" customFormat="false" ht="18.75" hidden="false" customHeight="true" outlineLevel="0" collapsed="false">
      <c r="A38" s="48"/>
      <c r="B38" s="112" t="s">
        <v>104</v>
      </c>
      <c r="C38" s="100"/>
      <c r="D38" s="113"/>
      <c r="E38" s="114"/>
      <c r="F38" s="114"/>
      <c r="G38" s="114"/>
      <c r="H38" s="114"/>
      <c r="I38" s="114"/>
      <c r="J38" s="114"/>
      <c r="K38" s="114"/>
      <c r="L38" s="114"/>
      <c r="M38" s="114"/>
      <c r="N38" s="114"/>
      <c r="O38" s="114"/>
      <c r="P38" s="114"/>
      <c r="Q38" s="114"/>
      <c r="R38" s="114"/>
      <c r="S38" s="114"/>
      <c r="T38" s="115"/>
      <c r="U38" s="116"/>
      <c r="V38" s="114"/>
      <c r="W38" s="114"/>
      <c r="X38" s="114"/>
      <c r="Y38" s="115"/>
      <c r="Z38" s="115"/>
      <c r="AA38" s="117"/>
      <c r="AB38" s="117"/>
    </row>
  </sheetData>
  <mergeCells count="4">
    <mergeCell ref="D2:H2"/>
    <mergeCell ref="I2:N2"/>
    <mergeCell ref="O2:Z2"/>
    <mergeCell ref="AA2:AA3"/>
  </mergeCells>
  <printOptions headings="false" gridLines="false" gridLinesSet="true" horizontalCentered="true" verticalCentered="false"/>
  <pageMargins left="0.5"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2:49:55Z</dcterms:created>
  <dc:creator>USER</dc:creator>
  <dc:description/>
  <dc:language>en-US</dc:language>
  <cp:lastModifiedBy>FRANCIS BRIGHT MENSAH</cp:lastModifiedBy>
  <cp:lastPrinted>2018-10-16T17:47:00Z</cp:lastPrinted>
  <dcterms:modified xsi:type="dcterms:W3CDTF">2018-10-16T17:51:25Z</dcterms:modified>
  <cp:revision>0</cp:revision>
  <dc:subject/>
  <dc:title/>
</cp:coreProperties>
</file>